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Menu" sheetId="1" state="visible" r:id="rId2"/>
    <sheet name="---" sheetId="2" state="visible" r:id="rId3"/>
    <sheet name="FR indices logements" sheetId="3" state="visible" r:id="rId4"/>
    <sheet name="FR prix moy" sheetId="4" state="visible" r:id="rId5"/>
    <sheet name="FR nbre actes + vol fin" sheetId="5" state="visible" r:id="rId6"/>
    <sheet name="----" sheetId="6" state="visible" r:id="rId7"/>
    <sheet name="EN house price index" sheetId="7" state="visible" r:id="rId8"/>
    <sheet name="EN average prices" sheetId="8" state="visible" r:id="rId9"/>
    <sheet name="EN nbr trans + total value" sheetId="9" state="visible" r:id="rId10"/>
  </sheets>
  <definedNames>
    <definedName function="false" hidden="false" localSheetId="7" name="_xlnm.Print_Area" vbProcedure="false">'EN average prices'!$A$1:$K$91</definedName>
    <definedName function="false" hidden="false" localSheetId="6" name="_xlnm.Print_Area" vbProcedure="false">'EN house price index'!$A$1:$Q$92</definedName>
    <definedName function="false" hidden="false" localSheetId="8" name="_xlnm.Print_Area" vbProcedure="false">'EN nbr trans + total value'!$A$1:$N$81</definedName>
    <definedName function="false" hidden="false" localSheetId="2" name="_xlnm.Print_Area" vbProcedure="false">'FR indices logements'!$A$1:$Q$93</definedName>
    <definedName function="false" hidden="false" localSheetId="4" name="_xlnm.Print_Area" vbProcedure="false">'FR nbre actes + vol fin'!$A$1:$N$81</definedName>
    <definedName function="false" hidden="false" localSheetId="3" name="_xlnm.Print_Area" vbProcedure="false">'FR prix moy'!$A$1:$K$88</definedName>
    <definedName function="false" hidden="false" localSheetId="0" name="_xlnm.Print_Area" vbProcedure="false">Menu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8">
  <si>
    <t xml:space="preserve">Statistique des prix de vente des logements</t>
  </si>
  <si>
    <t xml:space="preserve">Acquisition prices for dwellings</t>
  </si>
  <si>
    <t xml:space="preserve">Version française</t>
  </si>
  <si>
    <t xml:space="preserve">English Version </t>
  </si>
  <si>
    <t xml:space="preserve">Table des matières</t>
  </si>
  <si>
    <t xml:space="preserve">Table of contents</t>
  </si>
  <si>
    <t xml:space="preserve">1. Indices des prix des logements</t>
  </si>
  <si>
    <t xml:space="preserve">1. House price index</t>
  </si>
  <si>
    <t xml:space="preserve">a. Série trimestrielle</t>
  </si>
  <si>
    <t xml:space="preserve">a. Quarterly series</t>
  </si>
  <si>
    <t xml:space="preserve">b. Série rétrospective annuelle</t>
  </si>
  <si>
    <t xml:space="preserve">b. Annual series</t>
  </si>
  <si>
    <t xml:space="preserve">2. Prix moyens des appartements</t>
  </si>
  <si>
    <t xml:space="preserve">2. Average prices</t>
  </si>
  <si>
    <t xml:space="preserve">3. Nombre d'actes de ventes et volumes financiers des appartements</t>
  </si>
  <si>
    <t xml:space="preserve">3. Number of transactions and total value for apartments</t>
  </si>
  <si>
    <t xml:space="preserve">Liens Internet</t>
  </si>
  <si>
    <t xml:space="preserve">Links</t>
  </si>
  <si>
    <t xml:space="preserve">Lien vers les indices des prix des logements européens</t>
  </si>
  <si>
    <t xml:space="preserve">Link to European house price indexes</t>
  </si>
  <si>
    <t xml:space="preserve">Section méthodologique du portail des statistiques dédiée aux prix des logements</t>
  </si>
  <si>
    <t xml:space="preserve">Methodological section of the statistics portal dedicasted to the residential property prices</t>
  </si>
  <si>
    <t xml:space="preserve">Édition du</t>
  </si>
  <si>
    <t xml:space="preserve">26 juin 2025</t>
  </si>
  <si>
    <t xml:space="preserve">Version of</t>
  </si>
  <si>
    <t xml:space="preserve">June 26 2025</t>
  </si>
  <si>
    <t xml:space="preserve">N°01/2025</t>
  </si>
  <si>
    <t xml:space="preserve">Edition du 26 juin 2025 N°01/2025</t>
  </si>
  <si>
    <t xml:space="preserve">INDICATEURS A COURT TERME - C</t>
  </si>
  <si>
    <t xml:space="preserve">1. Indices des prix des logements (Base 100 en 2015)</t>
  </si>
  <si>
    <t xml:space="preserve">Logements anciens et neufs</t>
  </si>
  <si>
    <r>
      <rPr>
        <sz val="21"/>
        <rFont val="Calibri"/>
        <family val="2"/>
      </rPr>
      <t xml:space="preserve">Logements anciens</t>
    </r>
    <r>
      <rPr>
        <vertAlign val="superscript"/>
        <sz val="21"/>
        <rFont val="Calibri"/>
        <family val="2"/>
      </rPr>
      <t xml:space="preserve">1</t>
    </r>
  </si>
  <si>
    <t xml:space="preserve">dont:</t>
  </si>
  <si>
    <r>
      <rPr>
        <sz val="21"/>
        <rFont val="Calibri"/>
        <family val="2"/>
      </rPr>
      <t xml:space="preserve">Logements neufs</t>
    </r>
    <r>
      <rPr>
        <vertAlign val="superscript"/>
        <sz val="21"/>
        <rFont val="Calibri"/>
        <family val="2"/>
      </rPr>
      <t xml:space="preserve">2</t>
    </r>
  </si>
  <si>
    <t xml:space="preserve">Maisons</t>
  </si>
  <si>
    <t xml:space="preserve">Appartements</t>
  </si>
  <si>
    <t xml:space="preserve">Année</t>
  </si>
  <si>
    <t xml:space="preserve">Trimestre</t>
  </si>
  <si>
    <t xml:space="preserve">Indice</t>
  </si>
  <si>
    <t xml:space="preserve">Variation trimestr., en %</t>
  </si>
  <si>
    <t xml:space="preserve">Variation sur un an, en %</t>
  </si>
  <si>
    <t xml:space="preserve">2017</t>
  </si>
  <si>
    <t xml:space="preserve">T1 </t>
  </si>
  <si>
    <t xml:space="preserve">T2</t>
  </si>
  <si>
    <t xml:space="preserve">T3</t>
  </si>
  <si>
    <t xml:space="preserve">T4</t>
  </si>
  <si>
    <t xml:space="preserve">2018</t>
  </si>
  <si>
    <t xml:space="preserve">T1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4 </t>
  </si>
  <si>
    <t xml:space="preserve">T3 </t>
  </si>
  <si>
    <r>
      <rPr>
        <sz val="21"/>
        <rFont val="Calibri"/>
        <family val="2"/>
      </rPr>
      <t xml:space="preserve">T4 </t>
    </r>
    <r>
      <rPr>
        <vertAlign val="superscript"/>
        <sz val="21"/>
        <rFont val="Calibri"/>
        <family val="2"/>
      </rPr>
      <t xml:space="preserve">3</t>
    </r>
  </si>
  <si>
    <r>
      <rPr>
        <sz val="21"/>
        <rFont val="Calibri"/>
        <family val="2"/>
      </rPr>
      <t xml:space="preserve">T1 </t>
    </r>
    <r>
      <rPr>
        <vertAlign val="superscript"/>
        <sz val="21"/>
        <rFont val="Calibri"/>
        <family val="2"/>
      </rPr>
      <t xml:space="preserve">4</t>
    </r>
  </si>
  <si>
    <t xml:space="preserve">Moyenne annuelle de l'indice</t>
  </si>
  <si>
    <r>
      <rPr>
        <sz val="18"/>
        <rFont val="Calibri"/>
        <family val="2"/>
      </rPr>
      <t xml:space="preserve">L'indice des prix des logements </t>
    </r>
    <r>
      <rPr>
        <u val="single"/>
        <sz val="18"/>
        <rFont val="Calibri"/>
        <family val="2"/>
      </rPr>
      <t xml:space="preserve">anciens</t>
    </r>
    <r>
      <rPr>
        <sz val="18"/>
        <rFont val="Calibri"/>
        <family val="2"/>
      </rPr>
      <t xml:space="preserve"> couvre les appartements et les maisons à partir de 2013; les trimestres précédents, la série couvre </t>
    </r>
  </si>
  <si>
    <t xml:space="preserve">uniquement les appartements.</t>
  </si>
  <si>
    <r>
      <rPr>
        <sz val="18"/>
        <rFont val="Calibri"/>
        <family val="2"/>
      </rPr>
      <t xml:space="preserve">L'indice des prix des logements </t>
    </r>
    <r>
      <rPr>
        <u val="single"/>
        <sz val="18"/>
        <rFont val="Calibri"/>
        <family val="2"/>
      </rPr>
      <t xml:space="preserve">neufs</t>
    </r>
    <r>
      <rPr>
        <sz val="18"/>
        <rFont val="Calibri"/>
        <family val="2"/>
      </rPr>
      <t xml:space="preserve"> couvre uniquement les appartements. A partir de 2015, la TVA comprise dans le le prix dépend de la finalité de l'acquisition.</t>
    </r>
  </si>
  <si>
    <t xml:space="preserve">Les indices ont été révisés par rapport à la dernière publication. Ils sont maintenant considérés comme définitifs.</t>
  </si>
  <si>
    <t xml:space="preserve">Les indices sont provisoires et seront seulement définitifs lors de la publication des résultats du trimestre prochain.</t>
  </si>
  <si>
    <t xml:space="preserve">Total</t>
  </si>
  <si>
    <t xml:space="preserve">Ancien</t>
  </si>
  <si>
    <r>
      <rPr>
        <sz val="21"/>
        <rFont val="Calibri"/>
        <family val="2"/>
      </rPr>
      <t xml:space="preserve">Neuf</t>
    </r>
    <r>
      <rPr>
        <vertAlign val="superscript"/>
        <sz val="21"/>
        <rFont val="Calibri"/>
        <family val="2"/>
      </rPr>
      <t xml:space="preserve"> 1</t>
    </r>
  </si>
  <si>
    <t xml:space="preserve">Prix moyen, en  EUR</t>
  </si>
  <si>
    <t xml:space="preserve">Surface  moyenne, en M2</t>
  </si>
  <si>
    <t xml:space="preserve">Prix moyen par surface, en EUR/M2</t>
  </si>
  <si>
    <t xml:space="preserve">Neuf</t>
  </si>
  <si>
    <t xml:space="preserve">Cette série se rapporte à des acquéreurs qui vont eux-mêmes occuper leur logement. Les prix moyens sont calculés </t>
  </si>
  <si>
    <t xml:space="preserve">avec un taux de TVA de 3%</t>
  </si>
  <si>
    <t xml:space="preserve">Ventes</t>
  </si>
  <si>
    <t xml:space="preserve">Ventes en futur état d'achèvement</t>
  </si>
  <si>
    <t xml:space="preserve">3. Nombre d'actes de vente et volumes financiers des appartments</t>
  </si>
  <si>
    <t xml:space="preserve">Nombre d'actes</t>
  </si>
  <si>
    <t xml:space="preserve">Volumes financiers en mio EUR</t>
  </si>
  <si>
    <t xml:space="preserve">Variation en %</t>
  </si>
  <si>
    <t xml:space="preserve">T1-2007</t>
  </si>
  <si>
    <t xml:space="preserve">T2-2007</t>
  </si>
  <si>
    <t xml:space="preserve">T3-2007</t>
  </si>
  <si>
    <t xml:space="preserve">T4-2007</t>
  </si>
  <si>
    <t xml:space="preserve">T1-2008</t>
  </si>
  <si>
    <t xml:space="preserve">T2-2008</t>
  </si>
  <si>
    <t xml:space="preserve">T3-2008</t>
  </si>
  <si>
    <t xml:space="preserve">T4-2008</t>
  </si>
  <si>
    <t xml:space="preserve">T1-2009</t>
  </si>
  <si>
    <t xml:space="preserve">T2-2009</t>
  </si>
  <si>
    <t xml:space="preserve">T3-2009</t>
  </si>
  <si>
    <t xml:space="preserve">Version of June 26 2025 N°01/2025</t>
  </si>
  <si>
    <t xml:space="preserve">SHORT-TERM INDICATORS - C</t>
  </si>
  <si>
    <t xml:space="preserve">1. House price index (Base 100 in 2015)</t>
  </si>
  <si>
    <t xml:space="preserve">Existing and new dwellings</t>
  </si>
  <si>
    <r>
      <rPr>
        <sz val="21"/>
        <rFont val="Calibri"/>
        <family val="2"/>
      </rPr>
      <t xml:space="preserve">Existing dwellings</t>
    </r>
    <r>
      <rPr>
        <vertAlign val="superscript"/>
        <sz val="21"/>
        <rFont val="Calibri"/>
        <family val="2"/>
      </rPr>
      <t xml:space="preserve">1</t>
    </r>
  </si>
  <si>
    <r>
      <rPr>
        <sz val="21"/>
        <rFont val="Calibri"/>
        <family val="2"/>
      </rPr>
      <t xml:space="preserve">New dwellings</t>
    </r>
    <r>
      <rPr>
        <vertAlign val="superscript"/>
        <sz val="21"/>
        <rFont val="Calibri"/>
        <family val="2"/>
      </rPr>
      <t xml:space="preserve">2</t>
    </r>
  </si>
  <si>
    <t xml:space="preserve">Houses</t>
  </si>
  <si>
    <t xml:space="preserve">Apartments</t>
  </si>
  <si>
    <t xml:space="preserve">Year</t>
  </si>
  <si>
    <t xml:space="preserve">Quarter</t>
  </si>
  <si>
    <t xml:space="preserve">Index</t>
  </si>
  <si>
    <t xml:space="preserve">Quarterly % change</t>
  </si>
  <si>
    <t xml:space="preserve">Annual % change</t>
  </si>
  <si>
    <t xml:space="preserve">Q1</t>
  </si>
  <si>
    <t xml:space="preserve">Q2</t>
  </si>
  <si>
    <t xml:space="preserve">Q3</t>
  </si>
  <si>
    <t xml:space="preserve">Q4</t>
  </si>
  <si>
    <t xml:space="preserve">Q1 </t>
  </si>
  <si>
    <r>
      <rPr>
        <sz val="21"/>
        <rFont val="Calibri"/>
        <family val="2"/>
      </rPr>
      <t xml:space="preserve">Q4 </t>
    </r>
    <r>
      <rPr>
        <vertAlign val="superscript"/>
        <sz val="21"/>
        <rFont val="Calibri"/>
        <family val="2"/>
      </rPr>
      <t xml:space="preserve">3</t>
    </r>
  </si>
  <si>
    <r>
      <rPr>
        <sz val="21"/>
        <rFont val="Calibri"/>
        <family val="2"/>
      </rPr>
      <t xml:space="preserve">Q1 </t>
    </r>
    <r>
      <rPr>
        <vertAlign val="superscript"/>
        <sz val="21"/>
        <rFont val="Calibri"/>
        <family val="2"/>
      </rPr>
      <t xml:space="preserve">4</t>
    </r>
  </si>
  <si>
    <t xml:space="preserve">Q3 </t>
  </si>
  <si>
    <t xml:space="preserve">Q4 </t>
  </si>
  <si>
    <t xml:space="preserve">Annual average of the index</t>
  </si>
  <si>
    <t xml:space="preserve">Average annual % change</t>
  </si>
  <si>
    <r>
      <rPr>
        <sz val="18"/>
        <rFont val="Calibri"/>
        <family val="2"/>
      </rPr>
      <t xml:space="preserve">The price index of </t>
    </r>
    <r>
      <rPr>
        <u val="single"/>
        <sz val="18"/>
        <rFont val="Calibri"/>
        <family val="2"/>
      </rPr>
      <t xml:space="preserve">existing</t>
    </r>
    <r>
      <rPr>
        <sz val="18"/>
        <rFont val="Calibri"/>
        <family val="2"/>
      </rPr>
      <t xml:space="preserve"> dwellings covers apartments and houses from 2013 on; quarterly series from prior to 2013 cover only apartments.</t>
    </r>
  </si>
  <si>
    <r>
      <rPr>
        <sz val="18"/>
        <rFont val="Calibri"/>
        <family val="2"/>
      </rPr>
      <t xml:space="preserve">The price index of </t>
    </r>
    <r>
      <rPr>
        <u val="single"/>
        <sz val="18"/>
        <rFont val="Calibri"/>
        <family val="2"/>
      </rPr>
      <t xml:space="preserve">new</t>
    </r>
    <r>
      <rPr>
        <sz val="18"/>
        <rFont val="Calibri"/>
        <family val="2"/>
      </rPr>
      <t xml:space="preserve"> dwellings covers only apartments. From 2015 onwards, the VAT included in the price depends on the purpose of the acquisition.</t>
    </r>
  </si>
  <si>
    <t xml:space="preserve">Figures have been revised compared to the last publication. They are now considered as final</t>
  </si>
  <si>
    <t xml:space="preserve">Figures are provisional and will only be final when publishing next quarter’s results. </t>
  </si>
  <si>
    <t xml:space="preserve">2. Average apartment prices</t>
  </si>
  <si>
    <t xml:space="preserve">Existing</t>
  </si>
  <si>
    <r>
      <rPr>
        <sz val="21"/>
        <rFont val="Calibri"/>
        <family val="2"/>
      </rPr>
      <t xml:space="preserve">New</t>
    </r>
    <r>
      <rPr>
        <vertAlign val="superscript"/>
        <sz val="21"/>
        <rFont val="Calibri"/>
        <family val="2"/>
      </rPr>
      <t xml:space="preserve"> 1</t>
    </r>
  </si>
  <si>
    <t xml:space="preserve">Average price, in  EUR</t>
  </si>
  <si>
    <t xml:space="preserve">Average floor area, in m2</t>
  </si>
  <si>
    <t xml:space="preserve">Average price by floor area, in EUR/M2</t>
  </si>
  <si>
    <t xml:space="preserve">New</t>
  </si>
  <si>
    <t xml:space="preserve">This indicator covers buyers who will occupy the dwelling on their own. The average price is compiled using a VAT rate of 3%.</t>
  </si>
  <si>
    <t xml:space="preserve">Number of transactions</t>
  </si>
  <si>
    <t xml:space="preserve">Annual percentage change</t>
  </si>
  <si>
    <t xml:space="preserve">Total value in million EU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[$-409]d\-mmm\-yy"/>
    <numFmt numFmtId="167" formatCode="0.0"/>
    <numFmt numFmtId="168" formatCode="#,##0"/>
    <numFmt numFmtId="169" formatCode="0.00"/>
    <numFmt numFmtId="170" formatCode="#,##0.0"/>
    <numFmt numFmtId="171" formatCode="0%"/>
    <numFmt numFmtId="172" formatCode="0.0000"/>
    <numFmt numFmtId="173" formatCode="#,##0______"/>
    <numFmt numFmtId="174" formatCode="#,##0.0______"/>
    <numFmt numFmtId="175" formatCode="0.00%"/>
    <numFmt numFmtId="176" formatCode="0.0%"/>
    <numFmt numFmtId="177" formatCode="0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Calibri"/>
      <family val="2"/>
    </font>
    <font>
      <b val="true"/>
      <u val="single"/>
      <sz val="10"/>
      <name val="Arial"/>
      <family val="0"/>
    </font>
    <font>
      <u val="single"/>
      <sz val="10"/>
      <color rgb="FF0000FF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name val="Calibri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sz val="21"/>
      <name val="Calibri"/>
      <family val="2"/>
    </font>
    <font>
      <sz val="12"/>
      <name val="Calibri"/>
      <family val="2"/>
    </font>
    <font>
      <b val="true"/>
      <sz val="21"/>
      <name val="Calibri"/>
      <family val="2"/>
    </font>
    <font>
      <sz val="37"/>
      <name val="Calibri"/>
      <family val="2"/>
    </font>
    <font>
      <b val="true"/>
      <sz val="30"/>
      <name val="Calibri"/>
      <family val="2"/>
    </font>
    <font>
      <b val="true"/>
      <sz val="24"/>
      <name val="Calibri"/>
      <family val="2"/>
    </font>
    <font>
      <sz val="20"/>
      <name val="Calibri"/>
      <family val="2"/>
    </font>
    <font>
      <vertAlign val="superscript"/>
      <sz val="21"/>
      <name val="Calibri"/>
      <family val="2"/>
    </font>
    <font>
      <sz val="17"/>
      <name val="Calibri"/>
      <family val="2"/>
    </font>
    <font>
      <b val="true"/>
      <sz val="15"/>
      <name val="Calibri"/>
      <family val="2"/>
    </font>
    <font>
      <sz val="18"/>
      <name val="Calibri"/>
      <family val="2"/>
    </font>
    <font>
      <u val="single"/>
      <sz val="18"/>
      <name val="Calibri"/>
      <family val="2"/>
    </font>
    <font>
      <sz val="14"/>
      <name val="Calibri"/>
      <family val="2"/>
    </font>
    <font>
      <sz val="22"/>
      <name val="Calibri"/>
      <family val="2"/>
    </font>
    <font>
      <u val="single"/>
      <sz val="20"/>
      <name val="Calibri"/>
      <family val="2"/>
    </font>
    <font>
      <sz val="20"/>
      <color rgb="FFC0C0C0"/>
      <name val="Calibri"/>
      <family val="2"/>
    </font>
    <font>
      <sz val="10"/>
      <color rgb="FFC0C0C0"/>
      <name val="Calibri"/>
      <family val="2"/>
    </font>
    <font>
      <sz val="21"/>
      <color rgb="FFC0C0C0"/>
      <name val="Calibri"/>
      <family val="2"/>
    </font>
    <font>
      <sz val="10"/>
      <color rgb="FFFFFFFF"/>
      <name val="Calibri"/>
      <family val="2"/>
    </font>
    <font>
      <sz val="20"/>
      <color rgb="FFFFFFFF"/>
      <name val="Calibri"/>
      <family val="2"/>
    </font>
    <font>
      <sz val="21"/>
      <color rgb="FFFFFFFF"/>
      <name val="Calibri"/>
      <family val="2"/>
    </font>
    <font>
      <sz val="21"/>
      <name val="Arial"/>
      <family val="2"/>
    </font>
    <font>
      <sz val="17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22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sz val="2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0" fillId="3" borderId="0" xfId="2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3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4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3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3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3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3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D3011_EN_v2" xfId="21"/>
    <cellStyle name="Hyperlink_download-8" xfId="22"/>
    <cellStyle name="Normal 2" xfId="23"/>
    <cellStyle name="Normal 3" xfId="24"/>
    <cellStyle name="Normal_D3011_EN_v2" xfId="25"/>
    <cellStyle name="Normal_download-8" xfId="26"/>
    <cellStyle name="Not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3240</xdr:colOff>
      <xdr:row>8</xdr:row>
      <xdr:rowOff>13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348440" cy="19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3240</xdr:colOff>
      <xdr:row>8</xdr:row>
      <xdr:rowOff>139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4348440" cy="19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eurostat/tgm/table.do?tab=table&amp;init=1&amp;language=fr&amp;pcode=teicp270&amp;plugin=1" TargetMode="External"/><Relationship Id="rId2" Type="http://schemas.openxmlformats.org/officeDocument/2006/relationships/hyperlink" Target="http://ec.europa.eu/eurostat/tgm/table.do?tab=table&amp;init=1&amp;language=en&amp;pcode=teicp270&amp;plugin=1" TargetMode="External"/><Relationship Id="rId3" Type="http://schemas.openxmlformats.org/officeDocument/2006/relationships/hyperlink" Target="http://www.statistiques.public.lu/fr/methodologie/methodes/economie-finances/Prix/prix-logements/index.html" TargetMode="External"/><Relationship Id="rId4" Type="http://schemas.openxmlformats.org/officeDocument/2006/relationships/hyperlink" Target="http://www.statistiques.public.lu/en/methodology/methodes/economy-finances/prix/prix-logements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K35" activeCellId="0" sqref="K35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3.54"/>
    <col collapsed="false" customWidth="true" hidden="false" outlineLevel="0" max="3" min="3" style="1" width="55.53"/>
    <col collapsed="false" customWidth="true" hidden="false" outlineLevel="0" max="4" min="4" style="1" width="9.99"/>
    <col collapsed="false" customWidth="true" hidden="false" outlineLevel="0" max="5" min="5" style="1" width="17.45"/>
    <col collapsed="false" customWidth="true" hidden="false" outlineLevel="0" max="6" min="6" style="1" width="3.54"/>
    <col collapsed="false" customWidth="true" hidden="false" outlineLevel="0" max="7" min="7" style="1" width="2.45"/>
    <col collapsed="false" customWidth="true" hidden="false" outlineLevel="0" max="8" min="8" style="1" width="4.81"/>
    <col collapsed="false" customWidth="true" hidden="false" outlineLevel="0" max="9" min="9" style="1" width="60.17"/>
    <col collapsed="false" customWidth="false" hidden="false" outlineLevel="0" max="10" min="10" style="1" width="9.17"/>
    <col collapsed="false" customWidth="true" hidden="false" outlineLevel="0" max="11" min="11" style="1" width="18.17"/>
    <col collapsed="false" customWidth="false" hidden="false" outlineLevel="0" max="14" min="12" style="1" width="9.17"/>
    <col collapsed="false" customWidth="true" hidden="false" outlineLevel="0" max="15" min="15" style="1" width="5.99"/>
    <col collapsed="false" customWidth="false" hidden="false" outlineLevel="0" max="257" min="16" style="1" width="9.17"/>
  </cols>
  <sheetData>
    <row r="1" s="7" customFormat="true" ht="2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2" t="s">
        <v>1</v>
      </c>
      <c r="I1" s="2"/>
      <c r="J1" s="2"/>
      <c r="K1" s="2"/>
      <c r="L1" s="5"/>
      <c r="M1" s="6"/>
      <c r="N1" s="6"/>
      <c r="O1" s="6"/>
      <c r="P1" s="6"/>
    </row>
    <row r="2" s="7" customFormat="true" ht="12.75" hidden="false" customHeight="true" outlineLevel="0" collapsed="false">
      <c r="A2" s="2"/>
      <c r="B2" s="2"/>
      <c r="C2" s="2"/>
      <c r="D2" s="2"/>
      <c r="E2" s="2"/>
      <c r="F2" s="3"/>
      <c r="G2" s="4"/>
      <c r="H2" s="2"/>
      <c r="I2" s="2"/>
      <c r="J2" s="2"/>
      <c r="K2" s="2"/>
      <c r="L2" s="5"/>
      <c r="M2" s="6"/>
      <c r="N2" s="6"/>
      <c r="O2" s="6"/>
      <c r="P2" s="6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3"/>
      <c r="G3" s="4"/>
      <c r="H3" s="8" t="s">
        <v>3</v>
      </c>
      <c r="I3" s="8"/>
      <c r="J3" s="8"/>
      <c r="K3" s="8"/>
      <c r="L3" s="9"/>
      <c r="M3" s="10"/>
      <c r="N3" s="10"/>
      <c r="O3" s="10"/>
      <c r="P3" s="10"/>
      <c r="Q3" s="10"/>
    </row>
    <row r="4" s="7" customFormat="true" ht="12.7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11"/>
    </row>
    <row r="5" customFormat="false" ht="18.5" hidden="false" customHeight="false" outlineLevel="0" collapsed="false">
      <c r="A5" s="12"/>
      <c r="B5" s="12" t="s">
        <v>4</v>
      </c>
      <c r="C5" s="12"/>
      <c r="D5" s="12"/>
      <c r="E5" s="12"/>
      <c r="F5" s="13"/>
      <c r="G5" s="12"/>
      <c r="H5" s="12" t="s">
        <v>5</v>
      </c>
      <c r="I5" s="12"/>
      <c r="J5" s="12"/>
      <c r="K5" s="12"/>
    </row>
    <row r="6" customFormat="false" ht="18.5" hidden="false" customHeight="false" outlineLevel="0" collapsed="false">
      <c r="A6" s="12"/>
      <c r="B6" s="12"/>
      <c r="C6" s="12"/>
      <c r="D6" s="12"/>
      <c r="E6" s="12"/>
      <c r="F6" s="13"/>
      <c r="G6" s="12"/>
      <c r="H6" s="12"/>
      <c r="I6" s="12"/>
      <c r="J6" s="12"/>
      <c r="K6" s="12"/>
    </row>
    <row r="7" customFormat="false" ht="18.5" hidden="false" customHeight="false" outlineLevel="0" collapsed="false">
      <c r="A7" s="12"/>
      <c r="B7" s="12"/>
      <c r="C7" s="14"/>
      <c r="D7" s="12"/>
      <c r="E7" s="12"/>
      <c r="F7" s="13"/>
      <c r="G7" s="12"/>
      <c r="H7" s="12"/>
      <c r="I7" s="14"/>
      <c r="J7" s="12"/>
      <c r="K7" s="12"/>
    </row>
    <row r="8" customFormat="false" ht="18.5" hidden="false" customHeight="false" outlineLevel="0" collapsed="false">
      <c r="A8" s="12"/>
      <c r="B8" s="12"/>
      <c r="C8" s="15" t="s">
        <v>6</v>
      </c>
      <c r="D8" s="12"/>
      <c r="E8" s="12"/>
      <c r="F8" s="13"/>
      <c r="G8" s="12"/>
      <c r="H8" s="12"/>
      <c r="I8" s="15" t="s">
        <v>7</v>
      </c>
      <c r="J8" s="12"/>
      <c r="K8" s="12"/>
    </row>
    <row r="9" customFormat="false" ht="18.5" hidden="false" customHeight="false" outlineLevel="0" collapsed="false">
      <c r="A9" s="12"/>
      <c r="B9" s="12"/>
      <c r="C9" s="16" t="s">
        <v>8</v>
      </c>
      <c r="D9" s="12"/>
      <c r="E9" s="12"/>
      <c r="F9" s="13"/>
      <c r="G9" s="12"/>
      <c r="H9" s="12"/>
      <c r="I9" s="17" t="s">
        <v>9</v>
      </c>
      <c r="J9" s="12"/>
      <c r="K9" s="12"/>
    </row>
    <row r="10" customFormat="false" ht="18.5" hidden="false" customHeight="false" outlineLevel="0" collapsed="false">
      <c r="A10" s="12"/>
      <c r="B10" s="12"/>
      <c r="C10" s="18" t="s">
        <v>10</v>
      </c>
      <c r="D10" s="12"/>
      <c r="E10" s="12"/>
      <c r="F10" s="13"/>
      <c r="G10" s="12"/>
      <c r="H10" s="12"/>
      <c r="I10" s="19" t="s">
        <v>11</v>
      </c>
      <c r="J10" s="12"/>
      <c r="K10" s="12"/>
    </row>
    <row r="11" customFormat="false" ht="18.5" hidden="false" customHeight="false" outlineLevel="0" collapsed="false">
      <c r="A11" s="12"/>
      <c r="B11" s="12"/>
      <c r="C11" s="14"/>
      <c r="D11" s="12"/>
      <c r="E11" s="12"/>
      <c r="F11" s="13"/>
      <c r="G11" s="12"/>
      <c r="H11" s="12"/>
      <c r="I11" s="14"/>
      <c r="J11" s="12"/>
      <c r="K11" s="12"/>
    </row>
    <row r="12" customFormat="false" ht="18.5" hidden="false" customHeight="false" outlineLevel="0" collapsed="false">
      <c r="A12" s="12"/>
      <c r="B12" s="12"/>
      <c r="C12" s="12"/>
      <c r="D12" s="20"/>
      <c r="E12" s="12"/>
      <c r="F12" s="13"/>
      <c r="G12" s="12"/>
      <c r="H12" s="12"/>
      <c r="I12" s="12"/>
      <c r="J12" s="12"/>
      <c r="K12" s="12"/>
    </row>
    <row r="13" customFormat="false" ht="18.5" hidden="false" customHeight="false" outlineLevel="0" collapsed="false">
      <c r="A13" s="12"/>
      <c r="B13" s="12"/>
      <c r="C13" s="15" t="s">
        <v>12</v>
      </c>
      <c r="D13" s="20"/>
      <c r="E13" s="12"/>
      <c r="F13" s="13"/>
      <c r="G13" s="12"/>
      <c r="H13" s="12"/>
      <c r="I13" s="15" t="s">
        <v>13</v>
      </c>
      <c r="J13" s="12"/>
      <c r="K13" s="12"/>
    </row>
    <row r="14" customFormat="false" ht="18.5" hidden="false" customHeight="false" outlineLevel="0" collapsed="false">
      <c r="A14" s="12"/>
      <c r="B14" s="12"/>
      <c r="C14" s="16" t="s">
        <v>8</v>
      </c>
      <c r="D14" s="12"/>
      <c r="E14" s="12"/>
      <c r="F14" s="13"/>
      <c r="G14" s="12"/>
      <c r="H14" s="12"/>
      <c r="I14" s="17" t="s">
        <v>9</v>
      </c>
      <c r="J14" s="12"/>
      <c r="K14" s="12"/>
    </row>
    <row r="15" customFormat="false" ht="18.5" hidden="false" customHeight="false" outlineLevel="0" collapsed="false">
      <c r="A15" s="12"/>
      <c r="B15" s="12"/>
      <c r="C15" s="18" t="s">
        <v>10</v>
      </c>
      <c r="D15" s="20"/>
      <c r="E15" s="12"/>
      <c r="F15" s="13"/>
      <c r="G15" s="12"/>
      <c r="H15" s="12"/>
      <c r="I15" s="19" t="s">
        <v>11</v>
      </c>
      <c r="J15" s="12"/>
      <c r="K15" s="12"/>
    </row>
    <row r="16" customFormat="false" ht="18.5" hidden="false" customHeight="false" outlineLevel="0" collapsed="false">
      <c r="A16" s="12"/>
      <c r="B16" s="12"/>
      <c r="C16" s="12"/>
      <c r="D16" s="12"/>
      <c r="E16" s="12"/>
      <c r="F16" s="13"/>
      <c r="G16" s="12"/>
      <c r="H16" s="12"/>
      <c r="I16" s="12"/>
      <c r="J16" s="12"/>
      <c r="K16" s="12"/>
    </row>
    <row r="17" customFormat="false" ht="18.5" hidden="false" customHeight="false" outlineLevel="0" collapsed="false">
      <c r="A17" s="12"/>
      <c r="B17" s="12"/>
      <c r="C17" s="12"/>
      <c r="D17" s="12"/>
      <c r="E17" s="12"/>
      <c r="F17" s="13"/>
      <c r="G17" s="12"/>
      <c r="H17" s="12"/>
      <c r="I17" s="12"/>
      <c r="J17" s="12"/>
      <c r="K17" s="12"/>
    </row>
    <row r="18" customFormat="false" ht="18.5" hidden="false" customHeight="false" outlineLevel="0" collapsed="false">
      <c r="A18" s="12"/>
      <c r="B18" s="12"/>
      <c r="C18" s="15" t="s">
        <v>14</v>
      </c>
      <c r="D18" s="15"/>
      <c r="E18" s="12"/>
      <c r="F18" s="13"/>
      <c r="G18" s="12"/>
      <c r="H18" s="12"/>
      <c r="I18" s="15" t="s">
        <v>15</v>
      </c>
      <c r="J18" s="12"/>
      <c r="K18" s="12"/>
    </row>
    <row r="19" customFormat="false" ht="18.5" hidden="false" customHeight="false" outlineLevel="0" collapsed="false">
      <c r="A19" s="12"/>
      <c r="B19" s="12"/>
      <c r="C19" s="16" t="s">
        <v>8</v>
      </c>
      <c r="D19" s="12"/>
      <c r="E19" s="12"/>
      <c r="F19" s="13"/>
      <c r="G19" s="12"/>
      <c r="H19" s="12"/>
      <c r="I19" s="17" t="s">
        <v>9</v>
      </c>
      <c r="J19" s="12"/>
      <c r="K19" s="12"/>
      <c r="L19" s="21"/>
    </row>
    <row r="20" customFormat="false" ht="18.5" hidden="false" customHeight="false" outlineLevel="0" collapsed="false">
      <c r="A20" s="12"/>
      <c r="B20" s="12"/>
      <c r="C20" s="18" t="s">
        <v>10</v>
      </c>
      <c r="D20" s="12"/>
      <c r="E20" s="12"/>
      <c r="F20" s="13"/>
      <c r="G20" s="12"/>
      <c r="H20" s="12"/>
      <c r="I20" s="19" t="s">
        <v>11</v>
      </c>
      <c r="J20" s="12"/>
      <c r="K20" s="12"/>
    </row>
    <row r="21" customFormat="false" ht="18.5" hidden="false" customHeight="false" outlineLevel="0" collapsed="false">
      <c r="A21" s="12"/>
      <c r="B21" s="12"/>
      <c r="C21" s="22"/>
      <c r="D21" s="12"/>
      <c r="E21" s="12"/>
      <c r="F21" s="13"/>
      <c r="G21" s="12"/>
      <c r="H21" s="12"/>
      <c r="I21" s="12"/>
      <c r="J21" s="12"/>
      <c r="K21" s="12"/>
    </row>
    <row r="22" customFormat="false" ht="18.5" hidden="false" customHeight="false" outlineLevel="0" collapsed="false">
      <c r="A22" s="12"/>
      <c r="B22" s="12"/>
      <c r="C22" s="23"/>
      <c r="D22" s="12"/>
      <c r="E22" s="12"/>
      <c r="F22" s="13"/>
      <c r="G22" s="12"/>
      <c r="H22" s="12"/>
      <c r="I22" s="12"/>
      <c r="J22" s="12"/>
      <c r="K22" s="12"/>
    </row>
    <row r="23" customFormat="false" ht="18.5" hidden="false" customHeight="false" outlineLevel="0" collapsed="false">
      <c r="A23" s="12"/>
      <c r="B23" s="12" t="s">
        <v>16</v>
      </c>
      <c r="C23" s="23"/>
      <c r="D23" s="12"/>
      <c r="E23" s="12"/>
      <c r="F23" s="13"/>
      <c r="G23" s="12"/>
      <c r="H23" s="12" t="s">
        <v>17</v>
      </c>
      <c r="I23" s="12"/>
      <c r="J23" s="12"/>
      <c r="K23" s="12"/>
    </row>
    <row r="24" customFormat="false" ht="18.5" hidden="false" customHeight="false" outlineLevel="0" collapsed="false">
      <c r="A24" s="12"/>
      <c r="B24" s="12"/>
      <c r="C24" s="12"/>
      <c r="D24" s="12"/>
      <c r="E24" s="12"/>
      <c r="F24" s="13"/>
      <c r="G24" s="12"/>
      <c r="H24" s="12"/>
      <c r="I24" s="12"/>
      <c r="J24" s="12"/>
      <c r="K24" s="12"/>
    </row>
    <row r="25" customFormat="false" ht="18.5" hidden="false" customHeight="false" outlineLevel="0" collapsed="false">
      <c r="A25" s="12"/>
      <c r="B25" s="12"/>
      <c r="C25" s="24"/>
      <c r="D25" s="12"/>
      <c r="E25" s="12"/>
      <c r="F25" s="13"/>
      <c r="G25" s="12"/>
      <c r="H25" s="12"/>
      <c r="I25" s="24"/>
      <c r="J25" s="12"/>
      <c r="K25" s="12"/>
    </row>
    <row r="26" customFormat="false" ht="18.5" hidden="false" customHeight="false" outlineLevel="0" collapsed="false">
      <c r="A26" s="12"/>
      <c r="B26" s="12"/>
      <c r="C26" s="25" t="s">
        <v>18</v>
      </c>
      <c r="D26" s="12"/>
      <c r="E26" s="12"/>
      <c r="F26" s="13"/>
      <c r="G26" s="12"/>
      <c r="H26" s="12"/>
      <c r="I26" s="25" t="s">
        <v>19</v>
      </c>
      <c r="J26" s="12"/>
      <c r="K26" s="12"/>
    </row>
    <row r="27" customFormat="false" ht="18.5" hidden="false" customHeight="false" outlineLevel="0" collapsed="false">
      <c r="A27" s="12"/>
      <c r="B27" s="12"/>
      <c r="C27" s="26"/>
      <c r="D27" s="12"/>
      <c r="E27" s="12"/>
      <c r="F27" s="13"/>
      <c r="G27" s="12"/>
      <c r="H27" s="12"/>
      <c r="I27" s="26"/>
      <c r="J27" s="12"/>
      <c r="K27" s="12"/>
    </row>
    <row r="28" customFormat="false" ht="18.5" hidden="false" customHeight="false" outlineLevel="0" collapsed="false">
      <c r="A28" s="12"/>
      <c r="B28" s="12"/>
      <c r="C28" s="25" t="s">
        <v>20</v>
      </c>
      <c r="D28" s="12"/>
      <c r="E28" s="12"/>
      <c r="F28" s="13"/>
      <c r="G28" s="12"/>
      <c r="H28" s="12"/>
      <c r="I28" s="25" t="s">
        <v>21</v>
      </c>
      <c r="J28" s="12"/>
      <c r="K28" s="12"/>
    </row>
    <row r="29" customFormat="false" ht="18.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18.5" hidden="false" customHeight="false" outlineLevel="0" collapsed="false">
      <c r="A30" s="12"/>
      <c r="B30" s="12"/>
      <c r="C30" s="12"/>
      <c r="D30" s="12"/>
      <c r="E30" s="12"/>
      <c r="F30" s="13"/>
      <c r="G30" s="12"/>
      <c r="H30" s="12"/>
      <c r="I30" s="12"/>
      <c r="J30" s="12"/>
      <c r="K30" s="12"/>
    </row>
    <row r="31" customFormat="false" ht="18.5" hidden="false" customHeight="false" outlineLevel="0" collapsed="false">
      <c r="A31" s="12"/>
      <c r="B31" s="12"/>
      <c r="C31" s="12"/>
      <c r="D31" s="12"/>
      <c r="E31" s="12"/>
      <c r="F31" s="13"/>
      <c r="G31" s="12"/>
      <c r="H31" s="12"/>
      <c r="I31" s="12"/>
      <c r="J31" s="12"/>
      <c r="K31" s="12"/>
    </row>
    <row r="32" customFormat="false" ht="18.5" hidden="false" customHeight="false" outlineLevel="0" collapsed="false">
      <c r="A32" s="12"/>
      <c r="B32" s="12"/>
      <c r="C32" s="12"/>
      <c r="D32" s="12"/>
      <c r="E32" s="12"/>
      <c r="F32" s="13"/>
      <c r="G32" s="12"/>
      <c r="H32" s="12"/>
      <c r="I32" s="12"/>
      <c r="J32" s="12"/>
      <c r="K32" s="12"/>
    </row>
    <row r="33" customFormat="false" ht="18.5" hidden="false" customHeight="false" outlineLevel="0" collapsed="false">
      <c r="A33" s="12"/>
      <c r="B33" s="12"/>
      <c r="C33" s="12"/>
      <c r="D33" s="12"/>
      <c r="E33" s="12"/>
      <c r="F33" s="13"/>
      <c r="G33" s="12"/>
      <c r="H33" s="12"/>
      <c r="I33" s="12"/>
      <c r="J33" s="12"/>
      <c r="K33" s="12"/>
    </row>
    <row r="34" customFormat="false" ht="18.5" hidden="false" customHeight="false" outlineLevel="0" collapsed="false">
      <c r="A34" s="12"/>
      <c r="B34" s="12"/>
      <c r="C34" s="12"/>
      <c r="D34" s="27" t="s">
        <v>22</v>
      </c>
      <c r="E34" s="28" t="s">
        <v>23</v>
      </c>
      <c r="F34" s="13"/>
      <c r="G34" s="12"/>
      <c r="H34" s="12"/>
      <c r="I34" s="12"/>
      <c r="J34" s="12" t="s">
        <v>24</v>
      </c>
      <c r="K34" s="29" t="s">
        <v>25</v>
      </c>
    </row>
    <row r="35" customFormat="false" ht="18.5" hidden="false" customHeight="false" outlineLevel="0" collapsed="false">
      <c r="A35" s="12"/>
      <c r="B35" s="12"/>
      <c r="C35" s="12"/>
      <c r="D35" s="12"/>
      <c r="E35" s="30" t="s">
        <v>26</v>
      </c>
      <c r="F35" s="13"/>
      <c r="G35" s="12"/>
      <c r="H35" s="12"/>
      <c r="I35" s="12"/>
      <c r="J35" s="12"/>
      <c r="K35" s="29" t="s">
        <v>26</v>
      </c>
    </row>
    <row r="36" customFormat="false" ht="18.5" hidden="false" customHeight="false" outlineLevel="0" collapsed="false">
      <c r="A36" s="12"/>
      <c r="B36" s="12"/>
      <c r="C36" s="12"/>
      <c r="D36" s="12"/>
      <c r="E36" s="12"/>
      <c r="F36" s="13"/>
      <c r="G36" s="12"/>
      <c r="H36" s="12"/>
      <c r="I36" s="12"/>
      <c r="J36" s="12"/>
      <c r="K36" s="12"/>
    </row>
    <row r="37" customFormat="false" ht="18.5" hidden="false" customHeight="false" outlineLevel="0" collapsed="false">
      <c r="A37" s="12"/>
      <c r="B37" s="12"/>
      <c r="C37" s="12"/>
      <c r="D37" s="12"/>
      <c r="E37" s="12"/>
      <c r="F37" s="13"/>
      <c r="G37" s="12"/>
      <c r="H37" s="12"/>
      <c r="I37" s="12"/>
      <c r="J37" s="12"/>
      <c r="K37" s="12"/>
    </row>
    <row r="38" customFormat="false" ht="18.5" hidden="false" customHeight="false" outlineLevel="0" collapsed="false">
      <c r="F38" s="13"/>
    </row>
    <row r="42" customFormat="false" ht="13" hidden="false" customHeight="false" outlineLevel="0" collapsed="false">
      <c r="G42" s="21"/>
      <c r="H42" s="21"/>
      <c r="I42" s="21"/>
      <c r="J42" s="21"/>
      <c r="K42" s="21"/>
      <c r="L42" s="21"/>
      <c r="M42" s="21"/>
      <c r="N42" s="21"/>
    </row>
    <row r="43" customFormat="false" ht="13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3" hidden="false" customHeight="false" outlineLevel="0" collapsed="false">
      <c r="C44" s="31"/>
      <c r="D44" s="31"/>
      <c r="E44" s="31"/>
      <c r="F44" s="31"/>
      <c r="G44" s="31"/>
      <c r="H44" s="31"/>
      <c r="I44" s="32"/>
      <c r="J44" s="32"/>
      <c r="K44" s="33"/>
      <c r="L44" s="31"/>
      <c r="M44" s="31"/>
      <c r="N44" s="31"/>
      <c r="O44" s="34"/>
      <c r="P44" s="34"/>
      <c r="Q44" s="34"/>
      <c r="R44" s="35"/>
      <c r="S44" s="21"/>
      <c r="T44" s="21"/>
      <c r="U44" s="21"/>
    </row>
    <row r="45" customFormat="false" ht="13" hidden="false" customHeight="false" outlineLevel="0" collapsed="false">
      <c r="C45" s="31"/>
      <c r="D45" s="31"/>
      <c r="E45" s="31"/>
      <c r="F45" s="31"/>
      <c r="G45" s="31"/>
      <c r="H45" s="31"/>
      <c r="I45" s="32"/>
      <c r="J45" s="32"/>
      <c r="K45" s="33"/>
      <c r="L45" s="31"/>
      <c r="M45" s="31"/>
      <c r="N45" s="31"/>
      <c r="O45" s="34"/>
      <c r="P45" s="34"/>
      <c r="Q45" s="34"/>
      <c r="R45" s="35"/>
      <c r="S45" s="21"/>
      <c r="T45" s="21"/>
      <c r="U45" s="21"/>
    </row>
    <row r="46" customFormat="false" ht="13" hidden="false" customHeight="false" outlineLevel="0" collapsed="false"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21"/>
      <c r="P46" s="21"/>
      <c r="Q46" s="21"/>
      <c r="R46" s="21"/>
      <c r="S46" s="21"/>
      <c r="T46" s="21"/>
      <c r="U46" s="21"/>
    </row>
    <row r="47" customFormat="false" ht="13" hidden="false" customHeight="false" outlineLevel="0" collapsed="false">
      <c r="C47" s="38"/>
      <c r="D47" s="36"/>
      <c r="E47" s="36"/>
      <c r="F47" s="36"/>
      <c r="G47" s="36"/>
      <c r="H47" s="37"/>
      <c r="I47" s="37"/>
      <c r="J47" s="37"/>
      <c r="K47" s="37"/>
      <c r="L47" s="37"/>
      <c r="M47" s="37"/>
      <c r="N47" s="37"/>
      <c r="O47" s="21"/>
      <c r="P47" s="21"/>
      <c r="Q47" s="21"/>
      <c r="R47" s="21"/>
      <c r="S47" s="21"/>
      <c r="T47" s="21"/>
      <c r="U47" s="21"/>
    </row>
    <row r="48" customFormat="false" ht="14" hidden="false" customHeight="false" outlineLevel="0" collapsed="false"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39"/>
      <c r="P48" s="39"/>
      <c r="Q48" s="39"/>
      <c r="R48" s="39"/>
      <c r="S48" s="39"/>
      <c r="T48" s="39"/>
      <c r="U48" s="39"/>
    </row>
    <row r="49" customFormat="false" ht="13" hidden="false" customHeight="false" outlineLevel="0" collapsed="false"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13" hidden="false" customHeight="false" outlineLevel="0" collapsed="false"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3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40"/>
      <c r="P51" s="40"/>
      <c r="Q51" s="40"/>
      <c r="R51" s="40"/>
      <c r="S51" s="40"/>
      <c r="T51" s="40"/>
      <c r="U51" s="40"/>
    </row>
    <row r="52" customFormat="false" ht="13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</row>
    <row r="53" customFormat="false" ht="13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</row>
    <row r="54" customFormat="false" ht="13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</row>
  </sheetData>
  <mergeCells count="4">
    <mergeCell ref="A1:E2"/>
    <mergeCell ref="H1:K2"/>
    <mergeCell ref="A3:E3"/>
    <mergeCell ref="H3:K3"/>
  </mergeCells>
  <hyperlinks>
    <hyperlink ref="C8" location="'FR indices logements'!A19" display="1. Indices des prix des logements"/>
    <hyperlink ref="I8" location="'EN house price index'!A19" display="1. House price index"/>
    <hyperlink ref="C13" location="'FR prix moy'!A3" display="2. Prix moyens des appartements"/>
    <hyperlink ref="I13" location="'EN average prices'!A3" display="2. Average prices"/>
    <hyperlink ref="C18" location="'FR nbre actes + vol fin'!A6" display="3. Nombre d'actes de ventes et volumes financiers des appartements"/>
    <hyperlink ref="I18" location="'EN nbr trans + total value'!A6" display="3. Number of transactions and total value for apartments"/>
    <hyperlink ref="C26" r:id="rId1" display="Lien vers les indices des prix des logements européens"/>
    <hyperlink ref="I26" r:id="rId2" display="Link to European house price indexes"/>
    <hyperlink ref="C28" r:id="rId3" display="Section méthodologique du portail des statistiques dédiée aux prix des logements"/>
    <hyperlink ref="I28" r:id="rId4" display="Methodological section of the statistics portal dedicasted to the residential property prices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796875" defaultRowHeight="13" zeroHeight="false" outlineLevelRow="0" outlineLevelCol="0"/>
  <cols>
    <col collapsed="false" customWidth="false" hidden="false" outlineLevel="0" max="257" min="1" style="41" width="9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Q2" activeCellId="0" sqref="Q2"/>
    </sheetView>
  </sheetViews>
  <sheetFormatPr defaultColWidth="9.16796875" defaultRowHeight="13" zeroHeight="false" outlineLevelRow="0" outlineLevelCol="0"/>
  <cols>
    <col collapsed="false" customWidth="true" hidden="false" outlineLevel="0" max="1" min="1" style="42" width="12.45"/>
    <col collapsed="false" customWidth="true" hidden="false" outlineLevel="0" max="2" min="2" style="42" width="15.26"/>
    <col collapsed="false" customWidth="true" hidden="false" outlineLevel="0" max="17" min="3" style="43" width="15.54"/>
    <col collapsed="false" customWidth="true" hidden="false" outlineLevel="0" max="23" min="18" style="42" width="9.72"/>
    <col collapsed="false" customWidth="false" hidden="false" outlineLevel="0" max="257" min="24" style="42" width="9.17"/>
  </cols>
  <sheetData>
    <row r="1" customFormat="false" ht="27" hidden="false" customHeight="false" outlineLevel="0" collapsed="false">
      <c r="Q1" s="44" t="s">
        <v>27</v>
      </c>
    </row>
    <row r="3" customFormat="false" ht="15.5" hidden="false" customHeight="false" outlineLevel="0" collapsed="false"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O3" s="46"/>
    </row>
    <row r="4" customFormat="false" ht="27" hidden="false" customHeight="fals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O4" s="48"/>
    </row>
    <row r="5" customFormat="false" ht="15.5" hidden="false" customHeight="false" outlineLevel="0" collapsed="false"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O5" s="46"/>
    </row>
    <row r="6" customFormat="false" ht="15.5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O6" s="46"/>
    </row>
    <row r="7" customFormat="false" ht="15.5" hidden="false" customHeight="false" outlineLevel="0" collapsed="false"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O7" s="46"/>
    </row>
    <row r="8" customFormat="false" ht="15.5" hidden="false" customHeight="false" outlineLevel="0" collapsed="false"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O8" s="46"/>
    </row>
    <row r="9" customFormat="false" ht="15.5" hidden="false" customHeight="false" outlineLevel="0" collapsed="false"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O9" s="46"/>
    </row>
    <row r="10" s="49" customFormat="true" ht="13" hidden="false" customHeight="false" outlineLevel="0" collapsed="false"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s="49" customFormat="true" ht="12.75" hidden="false" customHeight="true" outlineLevel="0" collapsed="false">
      <c r="A11" s="51" t="s">
        <v>28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40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customFormat="false" ht="24" hidden="false" customHeight="true" outlineLevel="0" collapsed="false"/>
    <row r="14" customFormat="false" ht="12.75" hidden="false" customHeight="tru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31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7.25" hidden="false" customHeight="true" outlineLevel="0" collapsed="false"/>
    <row r="17" customFormat="false" ht="31.5" hidden="false" customHeight="true" outlineLevel="0" collapsed="false">
      <c r="A17" s="53" t="s">
        <v>2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7.25" hidden="false" customHeight="true" outlineLevel="0" collapsed="false">
      <c r="A18" s="54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5"/>
      <c r="P18" s="55"/>
      <c r="Q18" s="56"/>
    </row>
    <row r="19" customFormat="false" ht="31" hidden="false" customHeight="false" outlineLevel="0" collapsed="false">
      <c r="A19" s="53" t="s">
        <v>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26.25" hidden="false" customHeight="true" outlineLevel="0" collapsed="false"/>
    <row r="21" customFormat="false" ht="45.75" hidden="false" customHeight="true" outlineLevel="0" collapsed="false">
      <c r="C21" s="57" t="s">
        <v>30</v>
      </c>
      <c r="D21" s="57"/>
      <c r="E21" s="57"/>
      <c r="F21" s="58" t="s">
        <v>31</v>
      </c>
      <c r="G21" s="58"/>
      <c r="H21" s="58"/>
      <c r="I21" s="59" t="s">
        <v>32</v>
      </c>
      <c r="J21" s="59"/>
      <c r="K21" s="59"/>
      <c r="L21" s="59"/>
      <c r="M21" s="59"/>
      <c r="N21" s="59"/>
      <c r="O21" s="60" t="s">
        <v>33</v>
      </c>
      <c r="P21" s="60"/>
      <c r="Q21" s="60"/>
    </row>
    <row r="22" s="64" customFormat="true" ht="39.75" hidden="false" customHeight="true" outlineLevel="0" collapsed="false">
      <c r="A22" s="61"/>
      <c r="B22" s="61"/>
      <c r="C22" s="57"/>
      <c r="D22" s="57"/>
      <c r="E22" s="57"/>
      <c r="F22" s="58"/>
      <c r="G22" s="58"/>
      <c r="H22" s="58"/>
      <c r="I22" s="62" t="s">
        <v>34</v>
      </c>
      <c r="J22" s="62"/>
      <c r="K22" s="62"/>
      <c r="L22" s="63" t="s">
        <v>35</v>
      </c>
      <c r="M22" s="63"/>
      <c r="N22" s="63"/>
      <c r="O22" s="60"/>
      <c r="P22" s="60"/>
      <c r="Q22" s="60"/>
    </row>
    <row r="23" s="73" customFormat="true" ht="78.75" hidden="false" customHeight="true" outlineLevel="0" collapsed="false">
      <c r="A23" s="65" t="s">
        <v>36</v>
      </c>
      <c r="B23" s="66" t="s">
        <v>37</v>
      </c>
      <c r="C23" s="67" t="s">
        <v>38</v>
      </c>
      <c r="D23" s="68" t="s">
        <v>39</v>
      </c>
      <c r="E23" s="69" t="s">
        <v>40</v>
      </c>
      <c r="F23" s="67" t="s">
        <v>38</v>
      </c>
      <c r="G23" s="68" t="s">
        <v>39</v>
      </c>
      <c r="H23" s="70" t="s">
        <v>40</v>
      </c>
      <c r="I23" s="71" t="s">
        <v>38</v>
      </c>
      <c r="J23" s="68" t="s">
        <v>39</v>
      </c>
      <c r="K23" s="70" t="s">
        <v>40</v>
      </c>
      <c r="L23" s="68" t="s">
        <v>38</v>
      </c>
      <c r="M23" s="68" t="s">
        <v>39</v>
      </c>
      <c r="N23" s="72" t="s">
        <v>40</v>
      </c>
      <c r="O23" s="67" t="s">
        <v>38</v>
      </c>
      <c r="P23" s="68" t="s">
        <v>39</v>
      </c>
      <c r="Q23" s="72" t="s">
        <v>40</v>
      </c>
    </row>
    <row r="24" customFormat="false" ht="14.25" hidden="false" customHeight="true" outlineLevel="0" collapsed="false">
      <c r="A24" s="74"/>
      <c r="B24" s="75"/>
      <c r="C24" s="76"/>
      <c r="D24" s="77"/>
      <c r="E24" s="77"/>
      <c r="F24" s="76"/>
      <c r="G24" s="78"/>
      <c r="H24" s="78"/>
      <c r="I24" s="78"/>
      <c r="J24" s="78"/>
      <c r="K24" s="78"/>
      <c r="L24" s="78"/>
      <c r="M24" s="78"/>
      <c r="N24" s="79"/>
      <c r="O24" s="76"/>
      <c r="P24" s="78"/>
      <c r="Q24" s="79"/>
    </row>
    <row r="25" s="64" customFormat="true" ht="27" hidden="false" customHeight="false" outlineLevel="0" collapsed="false">
      <c r="A25" s="80" t="s">
        <v>41</v>
      </c>
      <c r="B25" s="81" t="s">
        <v>42</v>
      </c>
      <c r="C25" s="82" t="n">
        <v>109.8403</v>
      </c>
      <c r="D25" s="83" t="n">
        <v>0.84400620633302</v>
      </c>
      <c r="E25" s="84" t="n">
        <v>7.01467385019214</v>
      </c>
      <c r="F25" s="82" t="n">
        <v>110.19007</v>
      </c>
      <c r="G25" s="83" t="n">
        <v>0.92942208485303</v>
      </c>
      <c r="H25" s="85" t="n">
        <v>7.13348732648305</v>
      </c>
      <c r="I25" s="83" t="n">
        <v>110.44989</v>
      </c>
      <c r="J25" s="83" t="n">
        <v>1.01073943227243</v>
      </c>
      <c r="K25" s="86" t="n">
        <v>8.86176021115949</v>
      </c>
      <c r="L25" s="83" t="n">
        <v>109.8399</v>
      </c>
      <c r="M25" s="83" t="n">
        <v>0.812419983969477</v>
      </c>
      <c r="N25" s="87" t="n">
        <v>4.86641120253835</v>
      </c>
      <c r="O25" s="82" t="n">
        <v>109.1397</v>
      </c>
      <c r="P25" s="83" t="n">
        <v>0.657837761512582</v>
      </c>
      <c r="Q25" s="87" t="n">
        <v>6.76548125744141</v>
      </c>
    </row>
    <row r="26" s="64" customFormat="true" ht="27" hidden="false" customHeight="false" outlineLevel="0" collapsed="false">
      <c r="A26" s="80"/>
      <c r="B26" s="81" t="s">
        <v>43</v>
      </c>
      <c r="C26" s="82" t="n">
        <v>112.20772</v>
      </c>
      <c r="D26" s="83" t="n">
        <v>2.15532914604202</v>
      </c>
      <c r="E26" s="84" t="n">
        <v>6.42024645309218</v>
      </c>
      <c r="F26" s="82" t="n">
        <v>112.93798</v>
      </c>
      <c r="G26" s="83" t="n">
        <v>2.4937909559364</v>
      </c>
      <c r="H26" s="85" t="n">
        <v>7.78711406531517</v>
      </c>
      <c r="I26" s="83" t="n">
        <v>112.49138</v>
      </c>
      <c r="J26" s="83" t="n">
        <v>1.84834045556769</v>
      </c>
      <c r="K26" s="86" t="n">
        <v>7.32634268864598</v>
      </c>
      <c r="L26" s="83" t="n">
        <v>113.6012</v>
      </c>
      <c r="M26" s="83" t="n">
        <v>3.42434761867045</v>
      </c>
      <c r="N26" s="87" t="n">
        <v>8.45929659160714</v>
      </c>
      <c r="O26" s="82" t="n">
        <v>110.68475</v>
      </c>
      <c r="P26" s="83" t="n">
        <v>1.4156626782005</v>
      </c>
      <c r="Q26" s="87" t="n">
        <v>3.81744409007419</v>
      </c>
    </row>
    <row r="27" s="64" customFormat="true" ht="27" hidden="false" customHeight="false" outlineLevel="0" collapsed="false">
      <c r="A27" s="80"/>
      <c r="B27" s="81" t="s">
        <v>44</v>
      </c>
      <c r="C27" s="82" t="n">
        <v>112.28472</v>
      </c>
      <c r="D27" s="83" t="n">
        <v>0.0686227293451793</v>
      </c>
      <c r="E27" s="84" t="n">
        <v>4.91493865938956</v>
      </c>
      <c r="F27" s="82" t="n">
        <v>112.65411</v>
      </c>
      <c r="G27" s="83" t="n">
        <v>-0.251350342905013</v>
      </c>
      <c r="H27" s="85" t="n">
        <v>4.28431356394586</v>
      </c>
      <c r="I27" s="83" t="n">
        <v>112.82807</v>
      </c>
      <c r="J27" s="83" t="n">
        <v>0.299302933255859</v>
      </c>
      <c r="K27" s="86" t="n">
        <v>4.01357481956337</v>
      </c>
      <c r="L27" s="83" t="n">
        <v>112.42754</v>
      </c>
      <c r="M27" s="83" t="n">
        <v>-1.03314049499478</v>
      </c>
      <c r="N27" s="87" t="n">
        <v>4.6534232462093</v>
      </c>
      <c r="O27" s="82" t="n">
        <v>111.5429</v>
      </c>
      <c r="P27" s="83" t="n">
        <v>0.775310058522067</v>
      </c>
      <c r="Q27" s="87" t="n">
        <v>6.06427704630555</v>
      </c>
    </row>
    <row r="28" s="64" customFormat="true" ht="27" hidden="false" customHeight="false" outlineLevel="0" collapsed="false">
      <c r="A28" s="80"/>
      <c r="B28" s="81" t="s">
        <v>45</v>
      </c>
      <c r="C28" s="82" t="n">
        <v>113.5047</v>
      </c>
      <c r="D28" s="83" t="n">
        <v>1.08650580417353</v>
      </c>
      <c r="E28" s="88" t="n">
        <v>4.20827939515796</v>
      </c>
      <c r="F28" s="82" t="n">
        <v>113.2386</v>
      </c>
      <c r="G28" s="83" t="n">
        <v>0.518835930619858</v>
      </c>
      <c r="H28" s="85" t="n">
        <v>3.72174603117901</v>
      </c>
      <c r="I28" s="83" t="n">
        <v>112.4474</v>
      </c>
      <c r="J28" s="83" t="n">
        <v>-0.337389445729244</v>
      </c>
      <c r="K28" s="86" t="n">
        <v>2.8375403654681</v>
      </c>
      <c r="L28" s="83" t="n">
        <v>114.39597</v>
      </c>
      <c r="M28" s="83" t="n">
        <v>1.75084325424181</v>
      </c>
      <c r="N28" s="87" t="n">
        <v>4.99403743187654</v>
      </c>
      <c r="O28" s="82" t="n">
        <v>114.13905</v>
      </c>
      <c r="P28" s="83" t="n">
        <v>2.32749014056475</v>
      </c>
      <c r="Q28" s="87" t="n">
        <v>5.26866004903049</v>
      </c>
    </row>
    <row r="29" customFormat="false" ht="27" hidden="false" customHeight="false" outlineLevel="0" collapsed="false">
      <c r="A29" s="80"/>
      <c r="B29" s="64"/>
      <c r="C29" s="82"/>
      <c r="D29" s="83"/>
      <c r="E29" s="84"/>
      <c r="F29" s="82"/>
      <c r="G29" s="83"/>
      <c r="H29" s="84"/>
      <c r="I29" s="83"/>
      <c r="J29" s="83"/>
      <c r="K29" s="84"/>
      <c r="L29" s="83"/>
      <c r="M29" s="83"/>
      <c r="N29" s="87"/>
      <c r="O29" s="82"/>
      <c r="P29" s="83"/>
      <c r="Q29" s="87"/>
      <c r="R29" s="64"/>
    </row>
    <row r="30" s="64" customFormat="true" ht="27" hidden="false" customHeight="false" outlineLevel="0" collapsed="false">
      <c r="A30" s="80" t="s">
        <v>46</v>
      </c>
      <c r="B30" s="81" t="s">
        <v>47</v>
      </c>
      <c r="C30" s="82" t="n">
        <v>116.84215</v>
      </c>
      <c r="D30" s="83" t="n">
        <v>2.94036282198007</v>
      </c>
      <c r="E30" s="84" t="n">
        <v>6.37457290265959</v>
      </c>
      <c r="F30" s="82" t="n">
        <v>117.32345</v>
      </c>
      <c r="G30" s="83" t="n">
        <v>3.60729468573436</v>
      </c>
      <c r="H30" s="85" t="n">
        <v>6.47370493548102</v>
      </c>
      <c r="I30" s="83" t="n">
        <v>117.41424</v>
      </c>
      <c r="J30" s="83" t="n">
        <v>4.41703409772036</v>
      </c>
      <c r="K30" s="86" t="n">
        <v>6.30543860206652</v>
      </c>
      <c r="L30" s="83" t="n">
        <v>117.35388</v>
      </c>
      <c r="M30" s="83" t="n">
        <v>2.58567675067573</v>
      </c>
      <c r="N30" s="87" t="n">
        <v>6.84084745160911</v>
      </c>
      <c r="O30" s="82" t="n">
        <v>115.94323</v>
      </c>
      <c r="P30" s="83" t="n">
        <v>1.58068601412049</v>
      </c>
      <c r="Q30" s="87" t="n">
        <v>6.23378110806607</v>
      </c>
    </row>
    <row r="31" s="64" customFormat="true" ht="27" hidden="false" customHeight="false" outlineLevel="0" collapsed="false">
      <c r="A31" s="80"/>
      <c r="B31" s="81" t="s">
        <v>43</v>
      </c>
      <c r="C31" s="82" t="n">
        <v>117.89875</v>
      </c>
      <c r="D31" s="83" t="n">
        <v>0.904296951057475</v>
      </c>
      <c r="E31" s="84" t="n">
        <v>5.07187027773135</v>
      </c>
      <c r="F31" s="82" t="n">
        <v>119.5149</v>
      </c>
      <c r="G31" s="83" t="n">
        <v>1.86787040442469</v>
      </c>
      <c r="H31" s="85" t="n">
        <v>5.82347939993259</v>
      </c>
      <c r="I31" s="83" t="n">
        <v>119.115</v>
      </c>
      <c r="J31" s="83" t="n">
        <v>1.44851254839276</v>
      </c>
      <c r="K31" s="86" t="n">
        <v>5.88811338255428</v>
      </c>
      <c r="L31" s="83" t="n">
        <v>120.17789</v>
      </c>
      <c r="M31" s="83" t="n">
        <v>2.40640531016103</v>
      </c>
      <c r="N31" s="87" t="n">
        <v>5.78927863438061</v>
      </c>
      <c r="O31" s="82" t="n">
        <v>114.67153</v>
      </c>
      <c r="P31" s="83" t="n">
        <v>-1.09682988821339</v>
      </c>
      <c r="Q31" s="87" t="n">
        <v>3.60192348087701</v>
      </c>
    </row>
    <row r="32" s="64" customFormat="true" ht="27" hidden="false" customHeight="false" outlineLevel="0" collapsed="false">
      <c r="A32" s="80"/>
      <c r="B32" s="81" t="s">
        <v>44</v>
      </c>
      <c r="C32" s="82" t="n">
        <v>120.78343</v>
      </c>
      <c r="D32" s="83" t="n">
        <v>2.44674349812868</v>
      </c>
      <c r="E32" s="84" t="n">
        <v>7.56889272200172</v>
      </c>
      <c r="F32" s="82" t="n">
        <v>121.40999</v>
      </c>
      <c r="G32" s="83" t="n">
        <v>1.58565166351643</v>
      </c>
      <c r="H32" s="85" t="n">
        <v>7.77235735118762</v>
      </c>
      <c r="I32" s="83" t="n">
        <v>119.86742</v>
      </c>
      <c r="J32" s="83" t="n">
        <v>0.631675271796169</v>
      </c>
      <c r="K32" s="86" t="n">
        <v>6.23900594949467</v>
      </c>
      <c r="L32" s="83" t="n">
        <v>123.5419</v>
      </c>
      <c r="M32" s="83" t="n">
        <v>2.79919209764789</v>
      </c>
      <c r="N32" s="87" t="n">
        <v>9.88579844404671</v>
      </c>
      <c r="O32" s="82" t="n">
        <v>119.58938</v>
      </c>
      <c r="P32" s="83" t="n">
        <v>4.28864078119477</v>
      </c>
      <c r="Q32" s="87" t="n">
        <v>7.2137984578131</v>
      </c>
    </row>
    <row r="33" s="64" customFormat="true" ht="27" hidden="false" customHeight="false" outlineLevel="0" collapsed="false">
      <c r="A33" s="80"/>
      <c r="B33" s="81" t="s">
        <v>45</v>
      </c>
      <c r="C33" s="82" t="n">
        <v>123.9223</v>
      </c>
      <c r="D33" s="83" t="n">
        <v>2.59875878669781</v>
      </c>
      <c r="E33" s="84" t="n">
        <v>9.17812213943566</v>
      </c>
      <c r="F33" s="82" t="n">
        <v>125.6851</v>
      </c>
      <c r="G33" s="83" t="n">
        <v>3.52121765268248</v>
      </c>
      <c r="H33" s="85" t="n">
        <v>10.9913933941253</v>
      </c>
      <c r="I33" s="83" t="n">
        <v>124.3617</v>
      </c>
      <c r="J33" s="83" t="n">
        <v>3.74937576866175</v>
      </c>
      <c r="K33" s="86" t="n">
        <v>10.5954428470556</v>
      </c>
      <c r="L33" s="83" t="n">
        <v>127.5411</v>
      </c>
      <c r="M33" s="83" t="n">
        <v>3.23712036159391</v>
      </c>
      <c r="N33" s="87" t="n">
        <v>11.4909030449237</v>
      </c>
      <c r="O33" s="82" t="n">
        <v>120.3987</v>
      </c>
      <c r="P33" s="83" t="n">
        <v>0.676749055810817</v>
      </c>
      <c r="Q33" s="87" t="n">
        <v>5.48423173313604</v>
      </c>
    </row>
    <row r="34" customFormat="false" ht="27" hidden="false" customHeight="false" outlineLevel="0" collapsed="false">
      <c r="A34" s="80"/>
      <c r="B34" s="89"/>
      <c r="C34" s="82"/>
      <c r="D34" s="83"/>
      <c r="E34" s="84"/>
      <c r="F34" s="82"/>
      <c r="G34" s="83"/>
      <c r="H34" s="84"/>
      <c r="I34" s="83"/>
      <c r="J34" s="83"/>
      <c r="K34" s="84"/>
      <c r="L34" s="83"/>
      <c r="M34" s="83"/>
      <c r="N34" s="87"/>
      <c r="O34" s="82"/>
      <c r="P34" s="83"/>
      <c r="Q34" s="87"/>
      <c r="R34" s="64"/>
    </row>
    <row r="35" s="64" customFormat="true" ht="27" hidden="false" customHeight="false" outlineLevel="0" collapsed="false">
      <c r="A35" s="80" t="s">
        <v>48</v>
      </c>
      <c r="B35" s="81" t="s">
        <v>47</v>
      </c>
      <c r="C35" s="82" t="n">
        <v>124.99989</v>
      </c>
      <c r="D35" s="83" t="n">
        <v>0.869569076752114</v>
      </c>
      <c r="E35" s="84" t="n">
        <v>6.98184687631989</v>
      </c>
      <c r="F35" s="82" t="n">
        <v>128.21898</v>
      </c>
      <c r="G35" s="83" t="n">
        <v>2.01605440899517</v>
      </c>
      <c r="H35" s="85" t="n">
        <v>9.28674531817808</v>
      </c>
      <c r="I35" s="83" t="n">
        <v>129.01751</v>
      </c>
      <c r="J35" s="83" t="n">
        <v>3.7437651624254</v>
      </c>
      <c r="K35" s="86" t="n">
        <v>9.88233624814161</v>
      </c>
      <c r="L35" s="83" t="n">
        <v>127.14939</v>
      </c>
      <c r="M35" s="83" t="n">
        <v>-0.307124526917207</v>
      </c>
      <c r="N35" s="84" t="n">
        <v>8.34698435194471</v>
      </c>
      <c r="O35" s="82" t="n">
        <v>118.38703</v>
      </c>
      <c r="P35" s="83" t="n">
        <v>-1.67084029977069</v>
      </c>
      <c r="Q35" s="87" t="n">
        <v>2.10775566628598</v>
      </c>
    </row>
    <row r="36" s="64" customFormat="true" ht="27" hidden="false" customHeight="false" outlineLevel="0" collapsed="false">
      <c r="A36" s="80"/>
      <c r="B36" s="81" t="s">
        <v>43</v>
      </c>
      <c r="C36" s="82" t="n">
        <v>131.3451</v>
      </c>
      <c r="D36" s="83" t="n">
        <v>5.07617246703178</v>
      </c>
      <c r="E36" s="84" t="n">
        <v>11.4049979325481</v>
      </c>
      <c r="F36" s="82" t="n">
        <v>133.1154</v>
      </c>
      <c r="G36" s="83" t="n">
        <v>3.81879500211279</v>
      </c>
      <c r="H36" s="85" t="n">
        <v>11.379752650088</v>
      </c>
      <c r="I36" s="83" t="n">
        <v>133.1983</v>
      </c>
      <c r="J36" s="83" t="n">
        <v>3.24048262906329</v>
      </c>
      <c r="K36" s="86" t="n">
        <v>11.8232800235067</v>
      </c>
      <c r="L36" s="83" t="n">
        <v>133.0343</v>
      </c>
      <c r="M36" s="83" t="n">
        <v>4.62834308524801</v>
      </c>
      <c r="N36" s="87" t="n">
        <v>10.6978163787033</v>
      </c>
      <c r="O36" s="82" t="n">
        <v>127.8187</v>
      </c>
      <c r="P36" s="83" t="n">
        <v>7.96681021561231</v>
      </c>
      <c r="Q36" s="87" t="n">
        <v>11.4650689669877</v>
      </c>
    </row>
    <row r="37" s="64" customFormat="true" ht="27" hidden="false" customHeight="false" outlineLevel="0" collapsed="false">
      <c r="A37" s="80"/>
      <c r="B37" s="81" t="s">
        <v>44</v>
      </c>
      <c r="C37" s="82" t="n">
        <v>134.40799</v>
      </c>
      <c r="D37" s="83" t="n">
        <v>2.33194081850027</v>
      </c>
      <c r="E37" s="84" t="n">
        <v>11.2801565578987</v>
      </c>
      <c r="F37" s="82" t="n">
        <v>136.94801</v>
      </c>
      <c r="G37" s="83" t="n">
        <v>2.87916349272888</v>
      </c>
      <c r="H37" s="85" t="n">
        <v>12.7979748618709</v>
      </c>
      <c r="I37" s="83" t="n">
        <v>136.78313</v>
      </c>
      <c r="J37" s="83" t="n">
        <v>2.69134816285195</v>
      </c>
      <c r="K37" s="86" t="n">
        <v>14.1120164261482</v>
      </c>
      <c r="L37" s="83" t="n">
        <v>137.20949</v>
      </c>
      <c r="M37" s="83" t="n">
        <v>3.13843121661104</v>
      </c>
      <c r="N37" s="87" t="n">
        <v>11.0631210949483</v>
      </c>
      <c r="O37" s="82" t="n">
        <v>129.25331</v>
      </c>
      <c r="P37" s="83" t="n">
        <v>1.12237880685689</v>
      </c>
      <c r="Q37" s="87" t="n">
        <v>8.08092658394916</v>
      </c>
    </row>
    <row r="38" s="64" customFormat="true" ht="27" hidden="false" customHeight="false" outlineLevel="0" collapsed="false">
      <c r="A38" s="80"/>
      <c r="B38" s="81" t="s">
        <v>45</v>
      </c>
      <c r="C38" s="82" t="n">
        <v>137.1932</v>
      </c>
      <c r="D38" s="83" t="n">
        <v>2.07220567765351</v>
      </c>
      <c r="E38" s="84" t="n">
        <v>10.7090491380486</v>
      </c>
      <c r="F38" s="82" t="n">
        <v>138.1995</v>
      </c>
      <c r="G38" s="83" t="n">
        <v>0.913843143832452</v>
      </c>
      <c r="H38" s="85" t="n">
        <v>9.95694795962289</v>
      </c>
      <c r="I38" s="83" t="n">
        <v>134.8868</v>
      </c>
      <c r="J38" s="83" t="n">
        <v>-1.38637710659202</v>
      </c>
      <c r="K38" s="86" t="n">
        <v>8.46329697969712</v>
      </c>
      <c r="L38" s="83" t="n">
        <v>142.8018</v>
      </c>
      <c r="M38" s="83" t="n">
        <v>4.07574578114094</v>
      </c>
      <c r="N38" s="87" t="n">
        <v>11.9653194146828</v>
      </c>
      <c r="O38" s="82" t="n">
        <v>135.2987</v>
      </c>
      <c r="P38" s="83" t="n">
        <v>4.67716455385165</v>
      </c>
      <c r="Q38" s="87" t="n">
        <v>12.3755489054284</v>
      </c>
    </row>
    <row r="39" customFormat="false" ht="27" hidden="false" customHeight="false" outlineLevel="0" collapsed="false">
      <c r="A39" s="64"/>
      <c r="B39" s="89"/>
      <c r="C39" s="64"/>
      <c r="D39" s="64"/>
      <c r="E39" s="89"/>
      <c r="F39" s="64"/>
      <c r="G39" s="64"/>
      <c r="H39" s="64"/>
      <c r="I39" s="64"/>
      <c r="J39" s="64"/>
      <c r="K39" s="64"/>
      <c r="L39" s="64"/>
      <c r="M39" s="64"/>
      <c r="N39" s="89"/>
      <c r="O39" s="64"/>
      <c r="P39" s="64"/>
      <c r="Q39" s="87"/>
      <c r="R39" s="64"/>
    </row>
    <row r="40" s="64" customFormat="true" ht="27" hidden="false" customHeight="false" outlineLevel="0" collapsed="false">
      <c r="A40" s="80" t="s">
        <v>49</v>
      </c>
      <c r="B40" s="90" t="s">
        <v>47</v>
      </c>
      <c r="C40" s="82" t="n">
        <v>142.66533</v>
      </c>
      <c r="D40" s="83" t="n">
        <v>3.98863063183892</v>
      </c>
      <c r="E40" s="87" t="n">
        <v>14.1323644364807</v>
      </c>
      <c r="F40" s="82" t="n">
        <v>143.49911</v>
      </c>
      <c r="G40" s="83" t="n">
        <v>3.83475338188633</v>
      </c>
      <c r="H40" s="85" t="n">
        <v>11.9172138165504</v>
      </c>
      <c r="I40" s="83" t="n">
        <v>140.12808</v>
      </c>
      <c r="J40" s="83" t="n">
        <v>3.88568785084978</v>
      </c>
      <c r="K40" s="86" t="n">
        <v>8.61167604304256</v>
      </c>
      <c r="L40" s="83" t="n">
        <v>148.18658</v>
      </c>
      <c r="M40" s="83" t="n">
        <v>3.77080681055841</v>
      </c>
      <c r="N40" s="87" t="n">
        <v>16.5452543657504</v>
      </c>
      <c r="O40" s="83" t="n">
        <v>141.07629</v>
      </c>
      <c r="P40" s="83" t="n">
        <v>4.27024797725331</v>
      </c>
      <c r="Q40" s="87" t="n">
        <v>19.1653257962464</v>
      </c>
    </row>
    <row r="41" s="64" customFormat="true" ht="27" hidden="false" customHeight="false" outlineLevel="0" collapsed="false">
      <c r="B41" s="90" t="s">
        <v>43</v>
      </c>
      <c r="C41" s="82" t="n">
        <v>148.74111</v>
      </c>
      <c r="D41" s="83" t="n">
        <v>4.25876420010383</v>
      </c>
      <c r="E41" s="87" t="n">
        <v>13.2445062663167</v>
      </c>
      <c r="F41" s="82" t="n">
        <v>150.45844</v>
      </c>
      <c r="G41" s="83" t="n">
        <v>4.84973739558386</v>
      </c>
      <c r="H41" s="85" t="n">
        <v>13.0285752061745</v>
      </c>
      <c r="I41" s="83" t="n">
        <v>148.16829</v>
      </c>
      <c r="J41" s="83" t="n">
        <v>5.73775791404549</v>
      </c>
      <c r="K41" s="86" t="n">
        <v>11.2388746703224</v>
      </c>
      <c r="L41" s="83" t="n">
        <v>153.7168</v>
      </c>
      <c r="M41" s="83" t="n">
        <v>3.73193038128015</v>
      </c>
      <c r="N41" s="87" t="n">
        <v>15.5467424566447</v>
      </c>
      <c r="O41" s="83" t="n">
        <v>145.56548</v>
      </c>
      <c r="P41" s="83" t="n">
        <v>3.18210097529501</v>
      </c>
      <c r="Q41" s="87" t="n">
        <v>13.8843377377489</v>
      </c>
    </row>
    <row r="42" s="64" customFormat="true" ht="27" hidden="false" customHeight="false" outlineLevel="0" collapsed="false">
      <c r="B42" s="90" t="s">
        <v>44</v>
      </c>
      <c r="C42" s="82" t="n">
        <v>152.9715</v>
      </c>
      <c r="D42" s="83" t="n">
        <v>2.84412964243712</v>
      </c>
      <c r="E42" s="87" t="n">
        <v>13.81131434225</v>
      </c>
      <c r="F42" s="82" t="n">
        <v>158.3452</v>
      </c>
      <c r="G42" s="83" t="n">
        <v>5.24181960147934</v>
      </c>
      <c r="H42" s="85" t="n">
        <v>15.6243161182116</v>
      </c>
      <c r="I42" s="83" t="n">
        <v>156.3972</v>
      </c>
      <c r="J42" s="83" t="n">
        <v>5.55375917478698</v>
      </c>
      <c r="K42" s="86" t="n">
        <v>14.3395388013127</v>
      </c>
      <c r="L42" s="83" t="n">
        <v>161.1592</v>
      </c>
      <c r="M42" s="83" t="n">
        <v>4.84163084321297</v>
      </c>
      <c r="N42" s="87" t="n">
        <v>17.4548495151465</v>
      </c>
      <c r="O42" s="83" t="n">
        <v>143.244</v>
      </c>
      <c r="P42" s="83" t="n">
        <v>-1.59480118500623</v>
      </c>
      <c r="Q42" s="87" t="n">
        <v>10.8242411741719</v>
      </c>
    </row>
    <row r="43" s="64" customFormat="true" ht="27" hidden="false" customHeight="false" outlineLevel="0" collapsed="false">
      <c r="B43" s="90" t="s">
        <v>45</v>
      </c>
      <c r="C43" s="82" t="n">
        <v>160.0798</v>
      </c>
      <c r="D43" s="83" t="n">
        <v>4.64681329528705</v>
      </c>
      <c r="E43" s="87" t="n">
        <v>16.6820221410391</v>
      </c>
      <c r="F43" s="82" t="n">
        <v>162.9699</v>
      </c>
      <c r="G43" s="83" t="n">
        <v>2.9206442632931</v>
      </c>
      <c r="H43" s="85" t="n">
        <v>17.9236538482411</v>
      </c>
      <c r="I43" s="83" t="n">
        <v>161.4804</v>
      </c>
      <c r="J43" s="83" t="n">
        <v>3.25018606471217</v>
      </c>
      <c r="K43" s="86" t="n">
        <v>19.7154947704297</v>
      </c>
      <c r="L43" s="83" t="n">
        <v>165.1785</v>
      </c>
      <c r="M43" s="83" t="n">
        <v>2.49399351696957</v>
      </c>
      <c r="N43" s="87" t="n">
        <v>15.6697604652042</v>
      </c>
      <c r="O43" s="83" t="n">
        <v>154.7945</v>
      </c>
      <c r="P43" s="83" t="n">
        <v>8.06351400407696</v>
      </c>
      <c r="Q43" s="87" t="n">
        <v>14.4094510885914</v>
      </c>
    </row>
    <row r="44" s="64" customFormat="true" ht="27" hidden="false" customHeight="false" outlineLevel="0" collapsed="false">
      <c r="B44" s="89"/>
      <c r="E44" s="89"/>
      <c r="N44" s="89"/>
      <c r="Q44" s="87"/>
    </row>
    <row r="45" s="64" customFormat="true" ht="27" hidden="false" customHeight="false" outlineLevel="0" collapsed="false">
      <c r="A45" s="80" t="s">
        <v>50</v>
      </c>
      <c r="B45" s="90" t="s">
        <v>47</v>
      </c>
      <c r="C45" s="82" t="n">
        <v>167.1734</v>
      </c>
      <c r="D45" s="83" t="n">
        <v>4.43128989416528</v>
      </c>
      <c r="E45" s="87" t="n">
        <v>17.178714688425</v>
      </c>
      <c r="F45" s="82" t="n">
        <v>169.9537</v>
      </c>
      <c r="G45" s="83" t="n">
        <v>4.28533121760522</v>
      </c>
      <c r="H45" s="85" t="n">
        <v>18.4353686932274</v>
      </c>
      <c r="I45" s="83" t="n">
        <v>169.5284</v>
      </c>
      <c r="J45" s="83" t="n">
        <v>4.9838865893322</v>
      </c>
      <c r="K45" s="86" t="n">
        <v>20.9810339226799</v>
      </c>
      <c r="L45" s="83" t="n">
        <v>170.6808</v>
      </c>
      <c r="M45" s="83" t="n">
        <v>3.33112360264805</v>
      </c>
      <c r="N45" s="87" t="n">
        <v>15.1796606683277</v>
      </c>
      <c r="O45" s="83" t="n">
        <v>162.1048</v>
      </c>
      <c r="P45" s="83" t="n">
        <v>4.72258381273237</v>
      </c>
      <c r="Q45" s="87" t="n">
        <v>14.9057719053996</v>
      </c>
    </row>
    <row r="46" s="64" customFormat="true" ht="27" hidden="false" customHeight="false" outlineLevel="0" collapsed="false">
      <c r="B46" s="90" t="s">
        <v>43</v>
      </c>
      <c r="C46" s="82" t="n">
        <v>168.7352</v>
      </c>
      <c r="D46" s="83" t="n">
        <v>0.934239538108344</v>
      </c>
      <c r="E46" s="87" t="n">
        <v>13.4422084116489</v>
      </c>
      <c r="F46" s="82" t="n">
        <v>172.2265</v>
      </c>
      <c r="G46" s="83" t="n">
        <v>1.3373053955283</v>
      </c>
      <c r="H46" s="85" t="n">
        <v>14.467822476426</v>
      </c>
      <c r="I46" s="83" t="n">
        <v>168.0871</v>
      </c>
      <c r="J46" s="83" t="n">
        <v>-0.85018203439661</v>
      </c>
      <c r="K46" s="86" t="n">
        <v>13.443369023156</v>
      </c>
      <c r="L46" s="83" t="n">
        <v>178.1449</v>
      </c>
      <c r="M46" s="83" t="n">
        <v>4.37313394359529</v>
      </c>
      <c r="N46" s="87" t="n">
        <v>15.8916266797123</v>
      </c>
      <c r="O46" s="83" t="n">
        <v>162.3209</v>
      </c>
      <c r="P46" s="83" t="n">
        <v>0.133308822440782</v>
      </c>
      <c r="Q46" s="87" t="n">
        <v>11.5105724241764</v>
      </c>
    </row>
    <row r="47" s="64" customFormat="true" ht="27" hidden="false" customHeight="false" outlineLevel="0" collapsed="false">
      <c r="B47" s="90" t="s">
        <v>44</v>
      </c>
      <c r="C47" s="82" t="n">
        <v>173.22</v>
      </c>
      <c r="D47" s="83" t="n">
        <v>2.65789236626384</v>
      </c>
      <c r="E47" s="87" t="n">
        <v>13.2367794000843</v>
      </c>
      <c r="F47" s="82" t="n">
        <v>180.9802</v>
      </c>
      <c r="G47" s="83" t="n">
        <v>5.08266730148961</v>
      </c>
      <c r="H47" s="85" t="n">
        <v>14.2947181221786</v>
      </c>
      <c r="I47" s="83" t="n">
        <v>179.6071</v>
      </c>
      <c r="J47" s="83" t="n">
        <v>6.85358959729807</v>
      </c>
      <c r="K47" s="86" t="n">
        <v>14.8403551981749</v>
      </c>
      <c r="L47" s="83" t="n">
        <v>183.0408</v>
      </c>
      <c r="M47" s="83" t="n">
        <v>2.748268403979</v>
      </c>
      <c r="N47" s="87" t="n">
        <v>13.5776300701418</v>
      </c>
      <c r="O47" s="83" t="n">
        <v>158.7207</v>
      </c>
      <c r="P47" s="83" t="n">
        <v>-2.21795221687411</v>
      </c>
      <c r="Q47" s="87" t="n">
        <v>10.8044315992293</v>
      </c>
    </row>
    <row r="48" s="64" customFormat="true" ht="27" hidden="false" customHeight="false" outlineLevel="0" collapsed="false">
      <c r="B48" s="90" t="s">
        <v>45</v>
      </c>
      <c r="C48" s="83" t="n">
        <v>179.47535</v>
      </c>
      <c r="D48" s="83" t="n">
        <v>3.61121694954394</v>
      </c>
      <c r="E48" s="87" t="n">
        <v>12.1161758073161</v>
      </c>
      <c r="F48" s="83" t="n">
        <v>184.06566</v>
      </c>
      <c r="G48" s="83" t="n">
        <v>1.70486053170458</v>
      </c>
      <c r="H48" s="85" t="n">
        <v>12.9445744275477</v>
      </c>
      <c r="I48" s="83" t="n">
        <v>181.95042</v>
      </c>
      <c r="J48" s="83" t="n">
        <v>1.30469229779892</v>
      </c>
      <c r="K48" s="86" t="n">
        <v>12.6764734295927</v>
      </c>
      <c r="L48" s="83" t="n">
        <v>187.16291</v>
      </c>
      <c r="M48" s="83" t="n">
        <v>2.25201703663885</v>
      </c>
      <c r="N48" s="87" t="n">
        <v>13.3094864041022</v>
      </c>
      <c r="O48" s="83" t="n">
        <v>170.99095</v>
      </c>
      <c r="P48" s="83" t="n">
        <v>7.73071817349596</v>
      </c>
      <c r="Q48" s="87" t="n">
        <v>10.4631947517515</v>
      </c>
    </row>
    <row r="49" s="64" customFormat="true" ht="27" hidden="false" customHeight="false" outlineLevel="0" collapsed="false">
      <c r="C49" s="91"/>
      <c r="E49" s="89"/>
      <c r="N49" s="89"/>
      <c r="Q49" s="87"/>
    </row>
    <row r="50" s="64" customFormat="true" ht="27" hidden="false" customHeight="false" outlineLevel="0" collapsed="false">
      <c r="A50" s="92" t="s">
        <v>51</v>
      </c>
      <c r="B50" s="90" t="s">
        <v>47</v>
      </c>
      <c r="C50" s="83" t="n">
        <v>184.34215</v>
      </c>
      <c r="D50" s="83" t="n">
        <v>2.71168157632791</v>
      </c>
      <c r="E50" s="87" t="n">
        <v>10.2700250159415</v>
      </c>
      <c r="F50" s="83" t="n">
        <v>188.86238</v>
      </c>
      <c r="G50" s="83" t="n">
        <v>2.60598310407273</v>
      </c>
      <c r="H50" s="85" t="n">
        <v>11.1257830809215</v>
      </c>
      <c r="I50" s="83" t="n">
        <v>188.84354</v>
      </c>
      <c r="J50" s="83" t="n">
        <v>3.7884606147103</v>
      </c>
      <c r="K50" s="86" t="n">
        <v>11.3934538401825</v>
      </c>
      <c r="L50" s="83" t="n">
        <v>189.38904</v>
      </c>
      <c r="M50" s="83" t="n">
        <v>1.18940766629456</v>
      </c>
      <c r="N50" s="87" t="n">
        <v>10.9609516711897</v>
      </c>
      <c r="O50" s="83" t="n">
        <v>176.08391</v>
      </c>
      <c r="P50" s="83" t="n">
        <v>2.97849681518233</v>
      </c>
      <c r="Q50" s="87" t="n">
        <v>8.6235015866279</v>
      </c>
    </row>
    <row r="51" s="64" customFormat="true" ht="27" hidden="false" customHeight="false" outlineLevel="0" collapsed="false">
      <c r="B51" s="90" t="s">
        <v>43</v>
      </c>
      <c r="C51" s="83" t="n">
        <v>188.39954</v>
      </c>
      <c r="D51" s="83" t="n">
        <v>2.2010104579989</v>
      </c>
      <c r="E51" s="87" t="n">
        <v>11.6539643180557</v>
      </c>
      <c r="F51" s="83" t="n">
        <v>194.29027</v>
      </c>
      <c r="G51" s="83" t="n">
        <v>2.87399216297072</v>
      </c>
      <c r="H51" s="85" t="n">
        <v>12.8109030840202</v>
      </c>
      <c r="I51" s="83" t="n">
        <v>194.71681</v>
      </c>
      <c r="J51" s="83" t="n">
        <v>3.11012492140318</v>
      </c>
      <c r="K51" s="86" t="n">
        <v>15.8428041176271</v>
      </c>
      <c r="L51" s="83" t="n">
        <v>194.28256</v>
      </c>
      <c r="M51" s="83" t="n">
        <v>2.58384540097991</v>
      </c>
      <c r="N51" s="87" t="n">
        <v>9.05872691275471</v>
      </c>
      <c r="O51" s="83" t="n">
        <v>176.97916</v>
      </c>
      <c r="P51" s="83" t="n">
        <v>0.508422376581706</v>
      </c>
      <c r="Q51" s="87" t="n">
        <v>9.03042060511001</v>
      </c>
    </row>
    <row r="52" s="64" customFormat="true" ht="27" hidden="false" customHeight="false" outlineLevel="0" collapsed="false">
      <c r="B52" s="90" t="s">
        <v>44</v>
      </c>
      <c r="C52" s="83" t="n">
        <v>192.30251</v>
      </c>
      <c r="D52" s="83" t="n">
        <v>2.07164518554556</v>
      </c>
      <c r="E52" s="87" t="n">
        <v>11.0163433783628</v>
      </c>
      <c r="F52" s="83" t="n">
        <v>195.27981</v>
      </c>
      <c r="G52" s="83" t="n">
        <v>0.509310116250276</v>
      </c>
      <c r="H52" s="85" t="n">
        <v>7.90120134688767</v>
      </c>
      <c r="I52" s="83" t="n">
        <v>193.34634</v>
      </c>
      <c r="J52" s="83" t="n">
        <v>-0.703827265863694</v>
      </c>
      <c r="K52" s="86" t="n">
        <v>7.64960850656794</v>
      </c>
      <c r="L52" s="83" t="n">
        <v>198.19174</v>
      </c>
      <c r="M52" s="83" t="n">
        <v>2.01211060838401</v>
      </c>
      <c r="N52" s="87" t="n">
        <v>8.27735674232196</v>
      </c>
      <c r="O52" s="83" t="n">
        <v>187.75641</v>
      </c>
      <c r="P52" s="83" t="n">
        <v>6.08955879324999</v>
      </c>
      <c r="Q52" s="87" t="n">
        <v>18.2935874148741</v>
      </c>
    </row>
    <row r="53" s="64" customFormat="true" ht="27" hidden="false" customHeight="false" outlineLevel="0" collapsed="false">
      <c r="B53" s="90" t="s">
        <v>45</v>
      </c>
      <c r="C53" s="83" t="n">
        <v>189.35384</v>
      </c>
      <c r="D53" s="83" t="n">
        <v>-1.53334972070829</v>
      </c>
      <c r="E53" s="87" t="n">
        <v>5.50409290189432</v>
      </c>
      <c r="F53" s="83" t="n">
        <v>191.33698</v>
      </c>
      <c r="G53" s="83" t="n">
        <v>-2.01906689687991</v>
      </c>
      <c r="H53" s="85" t="n">
        <v>3.95039465808016</v>
      </c>
      <c r="I53" s="83" t="n">
        <v>188.53917</v>
      </c>
      <c r="J53" s="83" t="n">
        <v>-2.48629997340522</v>
      </c>
      <c r="K53" s="86" t="n">
        <v>3.62117878046118</v>
      </c>
      <c r="L53" s="83" t="n">
        <v>195.29977</v>
      </c>
      <c r="M53" s="83" t="n">
        <v>-1.45917786482929</v>
      </c>
      <c r="N53" s="87" t="n">
        <v>4.34747461449491</v>
      </c>
      <c r="O53" s="83" t="n">
        <v>187.10461</v>
      </c>
      <c r="P53" s="83" t="n">
        <v>-0.347151929460082</v>
      </c>
      <c r="Q53" s="87" t="n">
        <v>9.42369172169639</v>
      </c>
    </row>
    <row r="54" s="64" customFormat="true" ht="27" hidden="false" customHeight="false" outlineLevel="0" collapsed="false">
      <c r="C54" s="91"/>
      <c r="E54" s="89"/>
      <c r="O54" s="91"/>
      <c r="Q54" s="87"/>
    </row>
    <row r="55" s="64" customFormat="true" ht="27" hidden="false" customHeight="false" outlineLevel="0" collapsed="false">
      <c r="A55" s="64" t="s">
        <v>52</v>
      </c>
      <c r="B55" s="90" t="s">
        <v>47</v>
      </c>
      <c r="C55" s="83" t="n">
        <v>181.1971</v>
      </c>
      <c r="D55" s="83" t="n">
        <v>-4.30767076073028</v>
      </c>
      <c r="E55" s="87" t="n">
        <v>-1.70609380437409</v>
      </c>
      <c r="F55" s="83" t="n">
        <v>184.6319</v>
      </c>
      <c r="G55" s="83" t="n">
        <v>-3.50433042269195</v>
      </c>
      <c r="H55" s="85" t="n">
        <v>-2.23998024381564</v>
      </c>
      <c r="I55" s="83" t="n">
        <v>180.3836</v>
      </c>
      <c r="J55" s="83" t="n">
        <v>-4.32566346823316</v>
      </c>
      <c r="K55" s="86" t="n">
        <v>-4.47986730178856</v>
      </c>
      <c r="L55" s="83" t="n">
        <v>190.2251</v>
      </c>
      <c r="M55" s="83" t="n">
        <v>-2.59840039750175</v>
      </c>
      <c r="N55" s="87" t="n">
        <v>0.441451099810223</v>
      </c>
      <c r="O55" s="83" t="n">
        <v>175.462</v>
      </c>
      <c r="P55" s="83" t="n">
        <v>-6.22251370503378</v>
      </c>
      <c r="Q55" s="87" t="n">
        <v>-0.353189567405693</v>
      </c>
    </row>
    <row r="56" s="64" customFormat="true" ht="27" hidden="false" customHeight="false" outlineLevel="0" collapsed="false">
      <c r="B56" s="90" t="s">
        <v>43</v>
      </c>
      <c r="C56" s="83" t="n">
        <v>177.2524</v>
      </c>
      <c r="D56" s="83" t="n">
        <v>-2.17702159692402</v>
      </c>
      <c r="E56" s="87" t="n">
        <v>-5.91675542307588</v>
      </c>
      <c r="F56" s="83" t="n">
        <v>177.077</v>
      </c>
      <c r="G56" s="83" t="n">
        <v>-4.09187144800005</v>
      </c>
      <c r="H56" s="85" t="n">
        <v>-8.85956357979222</v>
      </c>
      <c r="I56" s="83" t="n">
        <v>170.4038</v>
      </c>
      <c r="J56" s="83" t="n">
        <v>-5.53254286975091</v>
      </c>
      <c r="K56" s="86" t="n">
        <v>-12.4863436289861</v>
      </c>
      <c r="L56" s="83" t="n">
        <v>185.4593</v>
      </c>
      <c r="M56" s="83" t="n">
        <v>-2.50534761185564</v>
      </c>
      <c r="N56" s="87" t="n">
        <v>-4.54145755542854</v>
      </c>
      <c r="O56" s="83" t="n">
        <v>180.9563</v>
      </c>
      <c r="P56" s="83" t="n">
        <v>3.13133328014044</v>
      </c>
      <c r="Q56" s="87" t="n">
        <v>2.24723634127318</v>
      </c>
    </row>
    <row r="57" s="64" customFormat="true" ht="27" hidden="false" customHeight="false" outlineLevel="0" collapsed="false">
      <c r="B57" s="90" t="s">
        <v>44</v>
      </c>
      <c r="C57" s="83" t="n">
        <v>165.51921</v>
      </c>
      <c r="D57" s="83" t="n">
        <v>-6.61948159799248</v>
      </c>
      <c r="E57" s="87" t="n">
        <v>-13.9276913234258</v>
      </c>
      <c r="F57" s="83" t="n">
        <v>163.85492</v>
      </c>
      <c r="G57" s="83" t="n">
        <v>-7.466853402757</v>
      </c>
      <c r="H57" s="85" t="n">
        <v>-16.0922370827788</v>
      </c>
      <c r="I57" s="83" t="n">
        <v>155.7578</v>
      </c>
      <c r="J57" s="83" t="n">
        <v>-8.59487875270386</v>
      </c>
      <c r="K57" s="86" t="n">
        <v>-19.4410403631121</v>
      </c>
      <c r="L57" s="83" t="n">
        <v>173.83036</v>
      </c>
      <c r="M57" s="83" t="n">
        <v>-6.2703461082836</v>
      </c>
      <c r="N57" s="87" t="n">
        <v>-12.2918240689546</v>
      </c>
      <c r="O57" s="83" t="n">
        <v>173.26858</v>
      </c>
      <c r="P57" s="83" t="n">
        <v>-4.2483848310338</v>
      </c>
      <c r="Q57" s="87" t="n">
        <v>-7.71629048510249</v>
      </c>
    </row>
    <row r="58" s="64" customFormat="true" ht="27" hidden="false" customHeight="false" outlineLevel="0" collapsed="false">
      <c r="B58" s="90" t="s">
        <v>53</v>
      </c>
      <c r="C58" s="83" t="n">
        <v>161.96236</v>
      </c>
      <c r="D58" s="83" t="n">
        <v>-2.14890464979865</v>
      </c>
      <c r="E58" s="87" t="n">
        <v>-14.4657642010323</v>
      </c>
      <c r="F58" s="83" t="n">
        <v>159.13814</v>
      </c>
      <c r="G58" s="83" t="n">
        <v>-2.87863190192886</v>
      </c>
      <c r="H58" s="85" t="n">
        <v>-16.8283412856208</v>
      </c>
      <c r="I58" s="83" t="n">
        <v>152.85248</v>
      </c>
      <c r="J58" s="83" t="n">
        <v>-1.86528058305908</v>
      </c>
      <c r="K58" s="86" t="n">
        <v>-18.9279978266585</v>
      </c>
      <c r="L58" s="83" t="n">
        <v>167.00448</v>
      </c>
      <c r="M58" s="83" t="n">
        <v>-3.92674789375114</v>
      </c>
      <c r="N58" s="87" t="n">
        <v>-14.4881327817232</v>
      </c>
      <c r="O58" s="83" t="n">
        <v>172.96374</v>
      </c>
      <c r="P58" s="83" t="n">
        <v>-0.175934956008746</v>
      </c>
      <c r="Q58" s="87" t="n">
        <v>-7.55773468114977</v>
      </c>
    </row>
    <row r="59" s="64" customFormat="true" ht="27" hidden="false" customHeight="false" outlineLevel="0" collapsed="false">
      <c r="C59" s="91"/>
      <c r="E59" s="89"/>
      <c r="O59" s="91"/>
      <c r="Q59" s="87"/>
    </row>
    <row r="60" s="64" customFormat="true" ht="27" hidden="false" customHeight="false" outlineLevel="0" collapsed="false">
      <c r="A60" s="92" t="n">
        <v>2024</v>
      </c>
      <c r="B60" s="90" t="s">
        <v>42</v>
      </c>
      <c r="C60" s="83" t="n">
        <v>160.9032</v>
      </c>
      <c r="D60" s="83" t="n">
        <v>-0.653954412617836</v>
      </c>
      <c r="E60" s="87" t="n">
        <v>-11.1999033097108</v>
      </c>
      <c r="F60" s="83" t="n">
        <v>159.632</v>
      </c>
      <c r="G60" s="83" t="n">
        <v>0.310334153710727</v>
      </c>
      <c r="H60" s="85" t="n">
        <v>-13.5404011982761</v>
      </c>
      <c r="I60" s="83" t="n">
        <v>154.2123</v>
      </c>
      <c r="J60" s="83" t="n">
        <v>0.889629007000735</v>
      </c>
      <c r="K60" s="86" t="n">
        <v>-14.5086914774957</v>
      </c>
      <c r="L60" s="83" t="n">
        <v>166.5914</v>
      </c>
      <c r="M60" s="83" t="n">
        <v>-0.247346658005824</v>
      </c>
      <c r="N60" s="87" t="n">
        <v>-12.4240702199657</v>
      </c>
      <c r="O60" s="83" t="n">
        <v>165.447</v>
      </c>
      <c r="P60" s="83" t="n">
        <v>-4.34584728567965</v>
      </c>
      <c r="Q60" s="87" t="n">
        <v>-5.70778858100329</v>
      </c>
    </row>
    <row r="61" s="64" customFormat="true" ht="27" hidden="false" customHeight="false" outlineLevel="0" collapsed="false">
      <c r="B61" s="90" t="s">
        <v>43</v>
      </c>
      <c r="C61" s="83" t="n">
        <v>162.4102</v>
      </c>
      <c r="D61" s="83" t="n">
        <v>0.936587960960395</v>
      </c>
      <c r="E61" s="87" t="n">
        <v>-8.37348323633417</v>
      </c>
      <c r="F61" s="83" t="n">
        <v>159.6607</v>
      </c>
      <c r="G61" s="83" t="n">
        <v>0.0179788513581229</v>
      </c>
      <c r="H61" s="85" t="n">
        <v>-9.83543882040017</v>
      </c>
      <c r="I61" s="83" t="n">
        <v>153.1002</v>
      </c>
      <c r="J61" s="83" t="n">
        <v>-0.721148702146323</v>
      </c>
      <c r="K61" s="86" t="n">
        <v>-10.1544683862684</v>
      </c>
      <c r="L61" s="83" t="n">
        <v>167.8162</v>
      </c>
      <c r="M61" s="83" t="n">
        <v>0.735212021749021</v>
      </c>
      <c r="N61" s="87" t="n">
        <v>-9.51319238237177</v>
      </c>
      <c r="O61" s="83" t="n">
        <v>173.11</v>
      </c>
      <c r="P61" s="83" t="n">
        <v>4.63169474212286</v>
      </c>
      <c r="Q61" s="87" t="n">
        <v>-4.33601924884626</v>
      </c>
    </row>
    <row r="62" s="64" customFormat="true" ht="27" hidden="false" customHeight="false" outlineLevel="0" collapsed="false">
      <c r="B62" s="90" t="s">
        <v>54</v>
      </c>
      <c r="C62" s="83" t="n">
        <v>162.4408</v>
      </c>
      <c r="D62" s="83" t="n">
        <v>0.0188411811573417</v>
      </c>
      <c r="E62" s="87" t="n">
        <v>-1.85985058773539</v>
      </c>
      <c r="F62" s="83" t="n">
        <v>160.7206</v>
      </c>
      <c r="G62" s="83" t="n">
        <v>0.663845266869046</v>
      </c>
      <c r="H62" s="85" t="n">
        <v>-1.91286291555969</v>
      </c>
      <c r="I62" s="83" t="n">
        <v>155.3891</v>
      </c>
      <c r="J62" s="83" t="n">
        <v>1.49503397121624</v>
      </c>
      <c r="K62" s="86" t="n">
        <v>-0.236713666988095</v>
      </c>
      <c r="L62" s="83" t="n">
        <v>167.5963</v>
      </c>
      <c r="M62" s="83" t="n">
        <v>-0.13103621700408</v>
      </c>
      <c r="N62" s="87" t="n">
        <v>-3.58628952963107</v>
      </c>
      <c r="O62" s="83" t="n">
        <v>168.8488</v>
      </c>
      <c r="P62" s="83" t="n">
        <v>-2.46155623591936</v>
      </c>
      <c r="Q62" s="87" t="n">
        <v>-2.55082600665392</v>
      </c>
    </row>
    <row r="63" s="64" customFormat="true" ht="31" hidden="false" customHeight="false" outlineLevel="0" collapsed="false">
      <c r="B63" s="90" t="s">
        <v>55</v>
      </c>
      <c r="C63" s="83" t="n">
        <v>164.2502</v>
      </c>
      <c r="D63" s="83" t="n">
        <v>1.11388271911983</v>
      </c>
      <c r="E63" s="87" t="n">
        <v>1.4125751193055</v>
      </c>
      <c r="F63" s="83" t="n">
        <v>162.9666</v>
      </c>
      <c r="G63" s="83" t="n">
        <v>1.39745620660949</v>
      </c>
      <c r="H63" s="85" t="n">
        <v>2.40574635345116</v>
      </c>
      <c r="I63" s="83" t="n">
        <v>157.4652</v>
      </c>
      <c r="J63" s="83" t="n">
        <v>1.33606539969664</v>
      </c>
      <c r="K63" s="86" t="n">
        <v>3.01775934548134</v>
      </c>
      <c r="L63" s="83" t="n">
        <v>170.0395</v>
      </c>
      <c r="M63" s="83" t="n">
        <v>1.45778874593292</v>
      </c>
      <c r="N63" s="87" t="n">
        <v>1.81732849322364</v>
      </c>
      <c r="O63" s="83" t="n">
        <v>168.8369</v>
      </c>
      <c r="P63" s="83" t="n">
        <v>-0.00704772553905286</v>
      </c>
      <c r="Q63" s="87" t="n">
        <v>-2.38595673289672</v>
      </c>
    </row>
    <row r="64" s="64" customFormat="true" ht="27" hidden="false" customHeight="false" outlineLevel="0" collapsed="false">
      <c r="C64" s="91"/>
      <c r="E64" s="89"/>
      <c r="O64" s="91"/>
      <c r="Q64" s="87"/>
    </row>
    <row r="65" s="64" customFormat="true" ht="31" hidden="false" customHeight="false" outlineLevel="0" collapsed="false">
      <c r="A65" s="92" t="n">
        <v>2025</v>
      </c>
      <c r="B65" s="90" t="s">
        <v>56</v>
      </c>
      <c r="C65" s="93" t="n">
        <v>162.2824</v>
      </c>
      <c r="D65" s="83" t="n">
        <v>-1.19805029156738</v>
      </c>
      <c r="E65" s="87" t="n">
        <v>0.857161324324181</v>
      </c>
      <c r="F65" s="93" t="n">
        <v>161.3191</v>
      </c>
      <c r="G65" s="83" t="n">
        <v>-1.0109433466735</v>
      </c>
      <c r="H65" s="94" t="n">
        <v>1.0568682970833</v>
      </c>
      <c r="I65" s="93" t="n">
        <v>155.567</v>
      </c>
      <c r="J65" s="83" t="n">
        <v>-1.20547270126987</v>
      </c>
      <c r="K65" s="86" t="n">
        <v>0.878464298891871</v>
      </c>
      <c r="L65" s="93" t="n">
        <v>168.6255</v>
      </c>
      <c r="M65" s="83" t="n">
        <v>-0.831571487801369</v>
      </c>
      <c r="N65" s="87" t="n">
        <v>1.22101140875219</v>
      </c>
      <c r="O65" s="93" t="n">
        <v>165.3226</v>
      </c>
      <c r="P65" s="83" t="n">
        <v>-2.08147626496343</v>
      </c>
      <c r="Q65" s="87" t="n">
        <v>-0.0751902421923631</v>
      </c>
    </row>
    <row r="66" s="64" customFormat="true" ht="27" hidden="false" customHeight="false" outlineLevel="0" collapsed="false">
      <c r="B66" s="90" t="s">
        <v>43</v>
      </c>
      <c r="C66" s="83"/>
      <c r="D66" s="83"/>
      <c r="E66" s="87"/>
      <c r="F66" s="83"/>
      <c r="G66" s="83"/>
      <c r="H66" s="85"/>
      <c r="I66" s="83"/>
      <c r="J66" s="83"/>
      <c r="K66" s="86"/>
      <c r="L66" s="83"/>
      <c r="M66" s="83"/>
      <c r="N66" s="87"/>
      <c r="O66" s="83"/>
      <c r="P66" s="83"/>
      <c r="Q66" s="87"/>
    </row>
    <row r="67" s="64" customFormat="true" ht="27" hidden="false" customHeight="false" outlineLevel="0" collapsed="false">
      <c r="B67" s="90" t="s">
        <v>44</v>
      </c>
      <c r="C67" s="93"/>
      <c r="D67" s="83"/>
      <c r="E67" s="87"/>
      <c r="F67" s="93"/>
      <c r="G67" s="83"/>
      <c r="H67" s="94"/>
      <c r="I67" s="93"/>
      <c r="J67" s="83"/>
      <c r="K67" s="94"/>
      <c r="L67" s="93"/>
      <c r="M67" s="83"/>
      <c r="N67" s="87"/>
      <c r="O67" s="93"/>
      <c r="P67" s="83"/>
      <c r="Q67" s="87"/>
    </row>
    <row r="68" s="64" customFormat="true" ht="27" hidden="false" customHeight="false" outlineLevel="0" collapsed="false">
      <c r="B68" s="90" t="s">
        <v>45</v>
      </c>
      <c r="C68" s="93"/>
      <c r="D68" s="83"/>
      <c r="E68" s="87"/>
      <c r="F68" s="93"/>
      <c r="G68" s="83"/>
      <c r="H68" s="94"/>
      <c r="I68" s="93"/>
      <c r="J68" s="83"/>
      <c r="K68" s="94"/>
      <c r="L68" s="93"/>
      <c r="M68" s="83"/>
      <c r="N68" s="87"/>
      <c r="O68" s="93"/>
      <c r="P68" s="83"/>
      <c r="Q68" s="87"/>
    </row>
    <row r="69" s="64" customFormat="true" ht="14.25" hidden="false" customHeight="true" outlineLevel="0" collapsed="false">
      <c r="A69" s="95"/>
      <c r="B69" s="96"/>
      <c r="C69" s="97"/>
      <c r="D69" s="98"/>
      <c r="E69" s="99"/>
      <c r="F69" s="97"/>
      <c r="G69" s="98"/>
      <c r="H69" s="99"/>
      <c r="I69" s="98"/>
      <c r="J69" s="98"/>
      <c r="K69" s="99"/>
      <c r="L69" s="98"/>
      <c r="M69" s="98"/>
      <c r="N69" s="100"/>
      <c r="O69" s="97"/>
      <c r="P69" s="98"/>
      <c r="Q69" s="100"/>
    </row>
    <row r="70" customFormat="false" ht="17.25" hidden="false" customHeight="true" outlineLevel="0" collapsed="false">
      <c r="A70" s="101"/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6"/>
      <c r="O70" s="55"/>
      <c r="P70" s="55"/>
      <c r="Q70" s="56"/>
    </row>
    <row r="71" customFormat="false" ht="17.25" hidden="false" customHeight="true" outlineLevel="0" collapsed="false"/>
    <row r="72" customFormat="false" ht="31" hidden="false" customHeight="false" outlineLevel="0" collapsed="false">
      <c r="A72" s="102" t="s">
        <v>10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26.25" hidden="false" customHeight="tru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customFormat="false" ht="47.25" hidden="false" customHeight="true" outlineLevel="0" collapsed="false">
      <c r="A74" s="103"/>
      <c r="B74" s="103"/>
      <c r="C74" s="57" t="s">
        <v>30</v>
      </c>
      <c r="D74" s="57"/>
      <c r="E74" s="57"/>
      <c r="F74" s="105" t="s">
        <v>31</v>
      </c>
      <c r="G74" s="105"/>
      <c r="H74" s="105"/>
      <c r="I74" s="59" t="s">
        <v>32</v>
      </c>
      <c r="J74" s="59"/>
      <c r="K74" s="59"/>
      <c r="L74" s="59"/>
      <c r="M74" s="59"/>
      <c r="N74" s="59"/>
      <c r="O74" s="60" t="s">
        <v>33</v>
      </c>
      <c r="P74" s="60"/>
      <c r="Q74" s="60"/>
    </row>
    <row r="75" s="64" customFormat="true" ht="39.75" hidden="false" customHeight="true" outlineLevel="0" collapsed="false">
      <c r="A75" s="61"/>
      <c r="B75" s="61"/>
      <c r="C75" s="57"/>
      <c r="D75" s="57"/>
      <c r="E75" s="57"/>
      <c r="F75" s="105"/>
      <c r="G75" s="105"/>
      <c r="H75" s="105"/>
      <c r="I75" s="62" t="s">
        <v>34</v>
      </c>
      <c r="J75" s="62"/>
      <c r="K75" s="62"/>
      <c r="L75" s="63" t="s">
        <v>35</v>
      </c>
      <c r="M75" s="63"/>
      <c r="N75" s="63"/>
      <c r="O75" s="60"/>
      <c r="P75" s="60"/>
      <c r="Q75" s="60"/>
    </row>
    <row r="76" customFormat="false" ht="83.25" hidden="false" customHeight="true" outlineLevel="0" collapsed="false">
      <c r="A76" s="106" t="s">
        <v>36</v>
      </c>
      <c r="B76" s="106"/>
      <c r="C76" s="107" t="s">
        <v>57</v>
      </c>
      <c r="D76" s="107"/>
      <c r="E76" s="108" t="s">
        <v>40</v>
      </c>
      <c r="F76" s="107" t="s">
        <v>57</v>
      </c>
      <c r="G76" s="107"/>
      <c r="H76" s="109" t="s">
        <v>40</v>
      </c>
      <c r="I76" s="110" t="s">
        <v>57</v>
      </c>
      <c r="J76" s="110"/>
      <c r="K76" s="109" t="s">
        <v>40</v>
      </c>
      <c r="L76" s="110" t="s">
        <v>57</v>
      </c>
      <c r="M76" s="110"/>
      <c r="N76" s="108" t="s">
        <v>40</v>
      </c>
      <c r="O76" s="107" t="s">
        <v>57</v>
      </c>
      <c r="P76" s="107"/>
      <c r="Q76" s="108" t="s">
        <v>40</v>
      </c>
    </row>
    <row r="77" customFormat="false" ht="24.75" hidden="false" customHeight="true" outlineLevel="0" collapsed="false">
      <c r="A77" s="111" t="n">
        <v>2014</v>
      </c>
      <c r="B77" s="111"/>
      <c r="C77" s="112" t="n">
        <v>94.87780925</v>
      </c>
      <c r="D77" s="112"/>
      <c r="E77" s="113" t="n">
        <v>4.38269437549172</v>
      </c>
      <c r="F77" s="112" t="n">
        <v>96.20330625</v>
      </c>
      <c r="G77" s="112"/>
      <c r="H77" s="114" t="n">
        <v>5.12798747804783</v>
      </c>
      <c r="I77" s="115" t="n">
        <v>95.8121825</v>
      </c>
      <c r="J77" s="115"/>
      <c r="K77" s="114" t="n">
        <v>5.76373009769409</v>
      </c>
      <c r="L77" s="116" t="n">
        <v>96.728116</v>
      </c>
      <c r="M77" s="116"/>
      <c r="N77" s="113" t="n">
        <v>4.30038074666643</v>
      </c>
      <c r="O77" s="112" t="n">
        <v>92.42769775</v>
      </c>
      <c r="P77" s="112"/>
      <c r="Q77" s="113" t="n">
        <v>2.61618930557239</v>
      </c>
    </row>
    <row r="78" s="64" customFormat="true" ht="24.75" hidden="false" customHeight="true" outlineLevel="0" collapsed="false">
      <c r="A78" s="117" t="n">
        <v>2015</v>
      </c>
      <c r="B78" s="117"/>
      <c r="C78" s="118" t="n">
        <v>100.0000005</v>
      </c>
      <c r="D78" s="118"/>
      <c r="E78" s="113" t="n">
        <v>5.39872420167626</v>
      </c>
      <c r="F78" s="118" t="n">
        <v>99.99999925</v>
      </c>
      <c r="G78" s="118"/>
      <c r="H78" s="114" t="n">
        <v>3.9465306838142</v>
      </c>
      <c r="I78" s="119" t="n">
        <v>100.00000125</v>
      </c>
      <c r="J78" s="119"/>
      <c r="K78" s="114" t="n">
        <v>4.37086249444323</v>
      </c>
      <c r="L78" s="120" t="n">
        <v>99.999999</v>
      </c>
      <c r="M78" s="120"/>
      <c r="N78" s="113" t="n">
        <v>3.38255631899209</v>
      </c>
      <c r="O78" s="118" t="n">
        <v>99.99999975</v>
      </c>
      <c r="P78" s="118"/>
      <c r="Q78" s="113" t="n">
        <v>8.1926762045742</v>
      </c>
    </row>
    <row r="79" s="64" customFormat="true" ht="24.75" hidden="false" customHeight="true" outlineLevel="0" collapsed="false">
      <c r="A79" s="117" t="n">
        <v>2016</v>
      </c>
      <c r="B79" s="117"/>
      <c r="C79" s="118" t="n">
        <v>106.006065</v>
      </c>
      <c r="D79" s="118"/>
      <c r="E79" s="113" t="n">
        <v>6.00606446996967</v>
      </c>
      <c r="F79" s="118" t="n">
        <v>106.2082775</v>
      </c>
      <c r="G79" s="118"/>
      <c r="H79" s="114" t="n">
        <v>6.20827829656207</v>
      </c>
      <c r="I79" s="119" t="n">
        <v>106.022595</v>
      </c>
      <c r="J79" s="119"/>
      <c r="K79" s="114" t="n">
        <v>6.02259367471758</v>
      </c>
      <c r="L79" s="120" t="n">
        <v>106.46668</v>
      </c>
      <c r="M79" s="120"/>
      <c r="N79" s="113" t="n">
        <v>6.46668106466679</v>
      </c>
      <c r="O79" s="118" t="n">
        <v>105.6075925</v>
      </c>
      <c r="P79" s="118"/>
      <c r="Q79" s="113" t="n">
        <v>5.60759276401899</v>
      </c>
    </row>
    <row r="80" s="73" customFormat="true" ht="24.75" hidden="false" customHeight="true" outlineLevel="0" collapsed="false">
      <c r="A80" s="117" t="n">
        <v>2017</v>
      </c>
      <c r="B80" s="117"/>
      <c r="C80" s="118" t="n">
        <v>111.9751175</v>
      </c>
      <c r="D80" s="118"/>
      <c r="E80" s="113" t="n">
        <v>5.63085942299621</v>
      </c>
      <c r="F80" s="118" t="n">
        <v>112.27823</v>
      </c>
      <c r="G80" s="118"/>
      <c r="H80" s="114" t="n">
        <v>5.71514070548787</v>
      </c>
      <c r="I80" s="119" t="n">
        <v>112.093295</v>
      </c>
      <c r="J80" s="119"/>
      <c r="K80" s="114" t="n">
        <v>5.72585494629708</v>
      </c>
      <c r="L80" s="120" t="n">
        <v>112.5661525</v>
      </c>
      <c r="M80" s="120"/>
      <c r="N80" s="113" t="n">
        <v>5.72899662129038</v>
      </c>
      <c r="O80" s="118" t="n">
        <v>111.3766</v>
      </c>
      <c r="P80" s="118"/>
      <c r="Q80" s="113" t="n">
        <v>5.46268252445958</v>
      </c>
      <c r="R80" s="64"/>
    </row>
    <row r="81" s="73" customFormat="true" ht="24.75" hidden="false" customHeight="true" outlineLevel="0" collapsed="false">
      <c r="A81" s="117" t="n">
        <v>2018</v>
      </c>
      <c r="B81" s="117"/>
      <c r="C81" s="118" t="n">
        <v>119.8616575</v>
      </c>
      <c r="D81" s="118"/>
      <c r="E81" s="113" t="n">
        <v>7.04311830706497</v>
      </c>
      <c r="F81" s="118" t="n">
        <v>120.98336</v>
      </c>
      <c r="G81" s="118"/>
      <c r="H81" s="114" t="n">
        <v>7.75317708517494</v>
      </c>
      <c r="I81" s="119" t="n">
        <v>120.18959</v>
      </c>
      <c r="J81" s="119"/>
      <c r="K81" s="114" t="n">
        <v>7.22281827829221</v>
      </c>
      <c r="L81" s="120" t="n">
        <v>122.1536925</v>
      </c>
      <c r="M81" s="120"/>
      <c r="N81" s="113" t="n">
        <v>8.51724944583141</v>
      </c>
      <c r="O81" s="118" t="n">
        <v>117.65071</v>
      </c>
      <c r="P81" s="118"/>
      <c r="Q81" s="113" t="n">
        <v>5.63323893887946</v>
      </c>
      <c r="R81" s="64"/>
    </row>
    <row r="82" s="64" customFormat="true" ht="24.75" hidden="false" customHeight="true" outlineLevel="0" collapsed="false">
      <c r="A82" s="117" t="n">
        <v>2019</v>
      </c>
      <c r="B82" s="117"/>
      <c r="C82" s="118" t="n">
        <v>131.986545</v>
      </c>
      <c r="D82" s="118"/>
      <c r="E82" s="113" t="n">
        <v>10.1157348837763</v>
      </c>
      <c r="F82" s="118" t="n">
        <v>134.1204725</v>
      </c>
      <c r="G82" s="118"/>
      <c r="H82" s="114" t="n">
        <v>10.8586110519662</v>
      </c>
      <c r="I82" s="119" t="n">
        <v>133.471435</v>
      </c>
      <c r="J82" s="119"/>
      <c r="K82" s="114" t="n">
        <v>11.0507449106033</v>
      </c>
      <c r="L82" s="120" t="n">
        <v>135.048745</v>
      </c>
      <c r="M82" s="120"/>
      <c r="N82" s="113" t="n">
        <v>10.5564164587165</v>
      </c>
      <c r="O82" s="118" t="n">
        <v>127.689435</v>
      </c>
      <c r="P82" s="118"/>
      <c r="Q82" s="113" t="n">
        <v>8.53265143916258</v>
      </c>
    </row>
    <row r="83" s="64" customFormat="true" ht="24.75" hidden="false" customHeight="true" outlineLevel="0" collapsed="false">
      <c r="A83" s="117" t="s">
        <v>49</v>
      </c>
      <c r="B83" s="117"/>
      <c r="C83" s="118" t="n">
        <v>151.114435</v>
      </c>
      <c r="D83" s="118"/>
      <c r="E83" s="113" t="n">
        <v>14.4923029843686</v>
      </c>
      <c r="F83" s="118" t="n">
        <v>153.8181625</v>
      </c>
      <c r="G83" s="118"/>
      <c r="H83" s="114" t="n">
        <v>14.6865647226228</v>
      </c>
      <c r="I83" s="119" t="n">
        <v>151.5434925</v>
      </c>
      <c r="J83" s="119"/>
      <c r="K83" s="114" t="n">
        <v>13.5400188811936</v>
      </c>
      <c r="L83" s="120" t="n">
        <v>157.06027</v>
      </c>
      <c r="M83" s="120"/>
      <c r="N83" s="113" t="n">
        <v>16.2989482057016</v>
      </c>
      <c r="O83" s="118" t="n">
        <v>146.1700675</v>
      </c>
      <c r="P83" s="118"/>
      <c r="Q83" s="113" t="n">
        <v>14.4731100893351</v>
      </c>
    </row>
    <row r="84" s="64" customFormat="true" ht="24.75" hidden="false" customHeight="true" outlineLevel="0" collapsed="false">
      <c r="A84" s="117" t="n">
        <v>2021</v>
      </c>
      <c r="B84" s="117"/>
      <c r="C84" s="118" t="n">
        <v>172.1509875</v>
      </c>
      <c r="D84" s="118"/>
      <c r="E84" s="113" t="n">
        <v>13.9018750922107</v>
      </c>
      <c r="F84" s="118" t="n">
        <v>176.806515</v>
      </c>
      <c r="G84" s="118"/>
      <c r="H84" s="114" t="n">
        <v>14.9169396689419</v>
      </c>
      <c r="I84" s="119" t="n">
        <v>174.793255</v>
      </c>
      <c r="J84" s="119"/>
      <c r="K84" s="114" t="n">
        <v>15.2926939439514</v>
      </c>
      <c r="L84" s="120" t="n">
        <v>179.7573525</v>
      </c>
      <c r="M84" s="120"/>
      <c r="N84" s="113" t="n">
        <v>14.4518120336862</v>
      </c>
      <c r="O84" s="118" t="n">
        <v>163.5343375</v>
      </c>
      <c r="P84" s="118"/>
      <c r="Q84" s="113" t="n">
        <v>11.8785485954571</v>
      </c>
    </row>
    <row r="85" s="64" customFormat="true" ht="24.75" hidden="false" customHeight="true" outlineLevel="0" collapsed="false">
      <c r="A85" s="121" t="n">
        <v>2022</v>
      </c>
      <c r="B85" s="121"/>
      <c r="C85" s="118" t="n">
        <v>188.59951</v>
      </c>
      <c r="D85" s="118"/>
      <c r="E85" s="113" t="n">
        <v>9.55470702716707</v>
      </c>
      <c r="F85" s="118" t="n">
        <v>192.44236</v>
      </c>
      <c r="G85" s="118"/>
      <c r="H85" s="122" t="n">
        <v>8.84347785487432</v>
      </c>
      <c r="I85" s="123" t="n">
        <v>191.361465</v>
      </c>
      <c r="J85" s="123"/>
      <c r="K85" s="124" t="n">
        <v>9.4787467628542</v>
      </c>
      <c r="L85" s="120" t="n">
        <v>194.2907775</v>
      </c>
      <c r="M85" s="120"/>
      <c r="N85" s="113" t="n">
        <v>8.08502394915946</v>
      </c>
      <c r="O85" s="118" t="n">
        <v>181.9810225</v>
      </c>
      <c r="P85" s="118"/>
      <c r="Q85" s="113" t="n">
        <v>11.2800071728055</v>
      </c>
    </row>
    <row r="86" s="64" customFormat="true" ht="24.75" hidden="false" customHeight="true" outlineLevel="0" collapsed="false">
      <c r="A86" s="121" t="n">
        <v>2023</v>
      </c>
      <c r="B86" s="121"/>
      <c r="C86" s="118" t="n">
        <v>171.4827675</v>
      </c>
      <c r="D86" s="118"/>
      <c r="E86" s="113" t="n">
        <v>-9.07570889235079</v>
      </c>
      <c r="F86" s="118" t="n">
        <v>171.17549</v>
      </c>
      <c r="G86" s="118"/>
      <c r="H86" s="122" t="n">
        <v>-11.0510336705495</v>
      </c>
      <c r="I86" s="123" t="n">
        <v>164.84942</v>
      </c>
      <c r="J86" s="123"/>
      <c r="K86" s="124" t="n">
        <v>-13.8544325002947</v>
      </c>
      <c r="L86" s="120" t="n">
        <v>179.12981</v>
      </c>
      <c r="M86" s="120"/>
      <c r="N86" s="113" t="n">
        <v>-7.80323579692298</v>
      </c>
      <c r="O86" s="118" t="n">
        <v>175.662655</v>
      </c>
      <c r="P86" s="118"/>
      <c r="Q86" s="113" t="n">
        <v>-3.47199252603386</v>
      </c>
    </row>
    <row r="87" s="64" customFormat="true" ht="24.75" hidden="false" customHeight="true" outlineLevel="0" collapsed="false">
      <c r="A87" s="125" t="n">
        <v>2024</v>
      </c>
      <c r="B87" s="125"/>
      <c r="C87" s="126" t="n">
        <v>162.5011</v>
      </c>
      <c r="D87" s="126"/>
      <c r="E87" s="127" t="n">
        <v>-5.23765019129399</v>
      </c>
      <c r="F87" s="126" t="n">
        <v>160.744975</v>
      </c>
      <c r="G87" s="126"/>
      <c r="H87" s="128" t="n">
        <v>-6.09346291341126</v>
      </c>
      <c r="I87" s="129" t="n">
        <v>155.0417</v>
      </c>
      <c r="J87" s="129"/>
      <c r="K87" s="130" t="n">
        <v>-5.94950227911025</v>
      </c>
      <c r="L87" s="131" t="n">
        <v>168.01085</v>
      </c>
      <c r="M87" s="131"/>
      <c r="N87" s="127" t="n">
        <v>-6.207208057665</v>
      </c>
      <c r="O87" s="126" t="n">
        <v>169.060675</v>
      </c>
      <c r="P87" s="126"/>
      <c r="Q87" s="127" t="n">
        <v>-3.75832871249726</v>
      </c>
    </row>
    <row r="88" customFormat="false" ht="25.5" hidden="false" customHeight="true" outlineLevel="0" collapsed="false">
      <c r="A88" s="132" t="n">
        <v>1</v>
      </c>
      <c r="B88" s="133" t="s">
        <v>58</v>
      </c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</row>
    <row r="89" customFormat="false" ht="27" hidden="false" customHeight="false" outlineLevel="0" collapsed="false">
      <c r="A89" s="132"/>
      <c r="B89" s="133" t="s">
        <v>59</v>
      </c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</row>
    <row r="90" customFormat="false" ht="27" hidden="false" customHeight="false" outlineLevel="0" collapsed="false">
      <c r="A90" s="132" t="n">
        <v>2</v>
      </c>
      <c r="B90" s="133" t="s">
        <v>60</v>
      </c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23.5" hidden="false" customHeight="false" outlineLevel="0" collapsed="false">
      <c r="A91" s="135" t="n">
        <v>3</v>
      </c>
      <c r="B91" s="133" t="s">
        <v>61</v>
      </c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26" hidden="false" customHeight="false" outlineLevel="0" collapsed="false">
      <c r="A92" s="136" t="n">
        <v>4</v>
      </c>
      <c r="B92" s="133" t="s">
        <v>62</v>
      </c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56"/>
    </row>
    <row r="93" customFormat="false" ht="26" hidden="false" customHeight="false" outlineLevel="0" collapsed="false">
      <c r="A93" s="136"/>
      <c r="B93" s="133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56"/>
    </row>
    <row r="94" customFormat="false" ht="26" hidden="false" customHeight="false" outlineLevel="0" collapsed="false">
      <c r="A94" s="136"/>
      <c r="B94" s="135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56"/>
    </row>
    <row r="95" customFormat="false" ht="21" hidden="false" customHeight="true" outlineLevel="0" collapsed="false">
      <c r="D95" s="55"/>
      <c r="E95" s="55"/>
    </row>
    <row r="96" customFormat="false" ht="26" hidden="false" customHeight="false" outlineLevel="0" collapsed="false">
      <c r="D96" s="55"/>
      <c r="E96" s="55"/>
      <c r="N96" s="42"/>
      <c r="Q96" s="56"/>
    </row>
    <row r="97" customFormat="false" ht="26" hidden="false" customHeight="false" outlineLevel="0" collapsed="false">
      <c r="D97" s="55"/>
      <c r="E97" s="55"/>
    </row>
    <row r="98" s="54" customFormat="true" ht="26" hidden="false" customHeight="false" outlineLevel="0" collapsed="false"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</row>
    <row r="99" customFormat="false" ht="27" hidden="false" customHeight="false" outlineLevel="0" collapsed="false">
      <c r="A99" s="54"/>
      <c r="B99" s="64"/>
      <c r="C99" s="83"/>
      <c r="D99" s="83"/>
      <c r="E99" s="55"/>
    </row>
    <row r="100" customFormat="false" ht="27" hidden="false" customHeight="false" outlineLevel="0" collapsed="false">
      <c r="A100" s="54"/>
      <c r="B100" s="64"/>
      <c r="C100" s="83"/>
      <c r="D100" s="83"/>
      <c r="E100" s="55"/>
    </row>
    <row r="101" customFormat="false" ht="27" hidden="false" customHeight="false" outlineLevel="0" collapsed="false">
      <c r="A101" s="54"/>
      <c r="B101" s="64"/>
      <c r="C101" s="83"/>
      <c r="D101" s="83"/>
      <c r="E101" s="55"/>
    </row>
    <row r="102" customFormat="false" ht="27" hidden="false" customHeight="false" outlineLevel="0" collapsed="false">
      <c r="A102" s="54"/>
      <c r="B102" s="64"/>
      <c r="C102" s="83"/>
      <c r="D102" s="83"/>
      <c r="E102" s="55"/>
    </row>
    <row r="103" customFormat="false" ht="27" hidden="false" customHeight="false" outlineLevel="0" collapsed="false">
      <c r="A103" s="54"/>
      <c r="B103" s="64"/>
      <c r="C103" s="83"/>
      <c r="D103" s="83"/>
      <c r="E103" s="55"/>
    </row>
    <row r="104" customFormat="false" ht="27" hidden="false" customHeight="false" outlineLevel="0" collapsed="false">
      <c r="A104" s="54"/>
      <c r="B104" s="64"/>
      <c r="C104" s="83"/>
      <c r="D104" s="83"/>
      <c r="E104" s="55"/>
    </row>
    <row r="105" customFormat="false" ht="27" hidden="false" customHeight="false" outlineLevel="0" collapsed="false">
      <c r="A105" s="54"/>
      <c r="B105" s="64"/>
      <c r="C105" s="83"/>
      <c r="D105" s="83"/>
      <c r="E105" s="55"/>
    </row>
    <row r="106" customFormat="false" ht="27" hidden="false" customHeight="false" outlineLevel="0" collapsed="false">
      <c r="A106" s="54"/>
      <c r="B106" s="64"/>
      <c r="C106" s="83"/>
      <c r="D106" s="83"/>
    </row>
    <row r="107" customFormat="false" ht="27" hidden="false" customHeight="false" outlineLevel="0" collapsed="false">
      <c r="A107" s="54"/>
      <c r="B107" s="64"/>
      <c r="C107" s="83"/>
      <c r="D107" s="83"/>
    </row>
    <row r="108" customFormat="false" ht="27" hidden="false" customHeight="false" outlineLevel="0" collapsed="false">
      <c r="A108" s="54"/>
      <c r="B108" s="64"/>
      <c r="C108" s="83"/>
      <c r="D108" s="83"/>
    </row>
    <row r="109" customFormat="false" ht="27" hidden="false" customHeight="false" outlineLevel="0" collapsed="false">
      <c r="A109" s="54"/>
      <c r="B109" s="64"/>
      <c r="C109" s="83"/>
      <c r="D109" s="83"/>
    </row>
    <row r="110" customFormat="false" ht="27" hidden="false" customHeight="false" outlineLevel="0" collapsed="false">
      <c r="A110" s="54"/>
      <c r="B110" s="64"/>
      <c r="C110" s="83"/>
      <c r="D110" s="83"/>
    </row>
    <row r="111" customFormat="false" ht="27" hidden="false" customHeight="false" outlineLevel="0" collapsed="false">
      <c r="A111" s="54"/>
      <c r="B111" s="64"/>
      <c r="C111" s="83"/>
      <c r="D111" s="83"/>
      <c r="N111" s="42"/>
      <c r="Q111" s="42"/>
    </row>
    <row r="112" customFormat="false" ht="27" hidden="false" customHeight="false" outlineLevel="0" collapsed="false">
      <c r="A112" s="54"/>
      <c r="B112" s="64"/>
      <c r="C112" s="83"/>
      <c r="D112" s="83"/>
      <c r="N112" s="42"/>
      <c r="Q112" s="42"/>
    </row>
  </sheetData>
  <mergeCells count="89">
    <mergeCell ref="A11:Q12"/>
    <mergeCell ref="A14:Q15"/>
    <mergeCell ref="A17:Q17"/>
    <mergeCell ref="A19:Q19"/>
    <mergeCell ref="C21:E22"/>
    <mergeCell ref="F21:H22"/>
    <mergeCell ref="I21:N21"/>
    <mergeCell ref="O21:Q22"/>
    <mergeCell ref="I22:K22"/>
    <mergeCell ref="L22:N22"/>
    <mergeCell ref="A72:Q72"/>
    <mergeCell ref="C74:E75"/>
    <mergeCell ref="F74:H75"/>
    <mergeCell ref="I74:N74"/>
    <mergeCell ref="O74:Q75"/>
    <mergeCell ref="I75:K75"/>
    <mergeCell ref="L75:N75"/>
    <mergeCell ref="A76:B76"/>
    <mergeCell ref="C76:D76"/>
    <mergeCell ref="F76:G76"/>
    <mergeCell ref="I76:J76"/>
    <mergeCell ref="L76:M76"/>
    <mergeCell ref="O76:P76"/>
    <mergeCell ref="A77:B77"/>
    <mergeCell ref="C77:D77"/>
    <mergeCell ref="F77:G77"/>
    <mergeCell ref="I77:J77"/>
    <mergeCell ref="L77:M77"/>
    <mergeCell ref="O77:P77"/>
    <mergeCell ref="A78:B78"/>
    <mergeCell ref="C78:D78"/>
    <mergeCell ref="F78:G78"/>
    <mergeCell ref="I78:J78"/>
    <mergeCell ref="L78:M78"/>
    <mergeCell ref="O78:P78"/>
    <mergeCell ref="A79:B79"/>
    <mergeCell ref="C79:D79"/>
    <mergeCell ref="F79:G79"/>
    <mergeCell ref="I79:J79"/>
    <mergeCell ref="L79:M79"/>
    <mergeCell ref="O79:P79"/>
    <mergeCell ref="A80:B80"/>
    <mergeCell ref="C80:D80"/>
    <mergeCell ref="F80:G80"/>
    <mergeCell ref="I80:J80"/>
    <mergeCell ref="L80:M80"/>
    <mergeCell ref="O80:P80"/>
    <mergeCell ref="A81:B81"/>
    <mergeCell ref="C81:D81"/>
    <mergeCell ref="F81:G81"/>
    <mergeCell ref="I81:J81"/>
    <mergeCell ref="L81:M81"/>
    <mergeCell ref="O81:P81"/>
    <mergeCell ref="A82:B82"/>
    <mergeCell ref="C82:D82"/>
    <mergeCell ref="F82:G82"/>
    <mergeCell ref="I82:J82"/>
    <mergeCell ref="L82:M82"/>
    <mergeCell ref="O82:P82"/>
    <mergeCell ref="A83:B83"/>
    <mergeCell ref="C83:D83"/>
    <mergeCell ref="F83:G83"/>
    <mergeCell ref="I83:J83"/>
    <mergeCell ref="L83:M83"/>
    <mergeCell ref="O83:P83"/>
    <mergeCell ref="A84:B84"/>
    <mergeCell ref="C84:D84"/>
    <mergeCell ref="F84:G84"/>
    <mergeCell ref="I84:J84"/>
    <mergeCell ref="L84:M84"/>
    <mergeCell ref="O84:P84"/>
    <mergeCell ref="A85:B85"/>
    <mergeCell ref="C85:D85"/>
    <mergeCell ref="F85:G85"/>
    <mergeCell ref="I85:J85"/>
    <mergeCell ref="L85:M85"/>
    <mergeCell ref="O85:P85"/>
    <mergeCell ref="A86:B86"/>
    <mergeCell ref="C86:D86"/>
    <mergeCell ref="F86:G86"/>
    <mergeCell ref="I86:J86"/>
    <mergeCell ref="L86:M86"/>
    <mergeCell ref="O86:P86"/>
    <mergeCell ref="A87:B87"/>
    <mergeCell ref="C87:D87"/>
    <mergeCell ref="F87:G87"/>
    <mergeCell ref="I87:J87"/>
    <mergeCell ref="L87:M87"/>
    <mergeCell ref="O87:P87"/>
  </mergeCells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K2" activeCellId="0" sqref="K2"/>
    </sheetView>
  </sheetViews>
  <sheetFormatPr defaultColWidth="9.16796875" defaultRowHeight="13" zeroHeight="false" outlineLevelRow="0" outlineLevelCol="0"/>
  <cols>
    <col collapsed="false" customWidth="true" hidden="false" outlineLevel="0" max="2" min="1" style="26" width="18.72"/>
    <col collapsed="false" customWidth="true" hidden="false" outlineLevel="0" max="11" min="3" style="137" width="18.72"/>
    <col collapsed="false" customWidth="true" hidden="false" outlineLevel="0" max="12" min="12" style="26" width="11.54"/>
    <col collapsed="false" customWidth="false" hidden="false" outlineLevel="0" max="13" min="13" style="26" width="9.17"/>
    <col collapsed="false" customWidth="true" hidden="false" outlineLevel="0" max="14" min="14" style="26" width="10.99"/>
    <col collapsed="false" customWidth="true" hidden="false" outlineLevel="0" max="20" min="15" style="26" width="9.72"/>
    <col collapsed="false" customWidth="true" hidden="false" outlineLevel="0" max="21" min="21" style="26" width="16.17"/>
    <col collapsed="false" customWidth="true" hidden="false" outlineLevel="0" max="24" min="22" style="26" width="9.72"/>
    <col collapsed="false" customWidth="false" hidden="false" outlineLevel="0" max="257" min="25" style="26" width="9.17"/>
  </cols>
  <sheetData>
    <row r="1" customFormat="false" ht="26.25" hidden="false" customHeight="true" outlineLevel="0" collapsed="false">
      <c r="K1" s="44" t="s">
        <v>27</v>
      </c>
    </row>
    <row r="2" customFormat="false" ht="26.25" hidden="false" customHeight="true" outlineLevel="0" collapsed="false"/>
    <row r="3" customFormat="false" ht="30" hidden="false" customHeight="true" outlineLevel="0" collapsed="false">
      <c r="A3" s="138" t="s">
        <v>1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26.2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26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</row>
    <row r="6" s="42" customFormat="true" ht="26.25" hidden="false" customHeight="true" outlineLevel="0" collapsed="false">
      <c r="C6" s="140"/>
      <c r="D6" s="140"/>
      <c r="E6" s="140"/>
      <c r="F6" s="140"/>
      <c r="G6" s="140"/>
      <c r="H6" s="140"/>
      <c r="I6" s="140"/>
      <c r="J6" s="140"/>
      <c r="K6" s="140"/>
    </row>
    <row r="7" customFormat="false" ht="30" hidden="false" customHeight="true" outlineLevel="0" collapsed="false">
      <c r="A7" s="53" t="s">
        <v>8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6.2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</row>
    <row r="9" customFormat="false" ht="26.2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</row>
    <row r="10" customFormat="false" ht="26.25" hidden="false" customHeight="true" outlineLevel="0" collapsed="false"/>
    <row r="11" s="144" customFormat="true" ht="26.25" hidden="false" customHeight="true" outlineLevel="0" collapsed="false">
      <c r="A11" s="61"/>
      <c r="B11" s="61"/>
      <c r="C11" s="142" t="s">
        <v>63</v>
      </c>
      <c r="D11" s="142"/>
      <c r="E11" s="142"/>
      <c r="F11" s="143" t="s">
        <v>64</v>
      </c>
      <c r="G11" s="143"/>
      <c r="H11" s="143"/>
      <c r="I11" s="143" t="s">
        <v>65</v>
      </c>
      <c r="J11" s="143"/>
      <c r="K11" s="143"/>
    </row>
    <row r="12" s="73" customFormat="true" ht="66" hidden="false" customHeight="false" outlineLevel="0" collapsed="false">
      <c r="A12" s="145" t="s">
        <v>36</v>
      </c>
      <c r="B12" s="145" t="s">
        <v>37</v>
      </c>
      <c r="C12" s="146" t="s">
        <v>66</v>
      </c>
      <c r="D12" s="147" t="s">
        <v>67</v>
      </c>
      <c r="E12" s="147" t="s">
        <v>68</v>
      </c>
      <c r="F12" s="146" t="s">
        <v>66</v>
      </c>
      <c r="G12" s="147" t="s">
        <v>67</v>
      </c>
      <c r="H12" s="147" t="s">
        <v>68</v>
      </c>
      <c r="I12" s="146" t="s">
        <v>66</v>
      </c>
      <c r="J12" s="147" t="s">
        <v>67</v>
      </c>
      <c r="K12" s="147" t="s">
        <v>68</v>
      </c>
    </row>
    <row r="13" customFormat="false" ht="15.75" hidden="false" customHeight="true" outlineLevel="0" collapsed="false">
      <c r="A13" s="148"/>
      <c r="B13" s="149"/>
      <c r="C13" s="150"/>
      <c r="D13" s="150"/>
      <c r="E13" s="150"/>
      <c r="F13" s="150"/>
      <c r="G13" s="150"/>
      <c r="H13" s="150"/>
      <c r="I13" s="150"/>
      <c r="J13" s="150"/>
      <c r="K13" s="151"/>
    </row>
    <row r="14" s="144" customFormat="true" ht="26.25" hidden="false" customHeight="true" outlineLevel="0" collapsed="false">
      <c r="A14" s="152" t="s">
        <v>41</v>
      </c>
      <c r="B14" s="153" t="s">
        <v>47</v>
      </c>
      <c r="C14" s="154" t="n">
        <v>423037.4569</v>
      </c>
      <c r="D14" s="155" t="n">
        <v>80.40822259</v>
      </c>
      <c r="E14" s="156" t="n">
        <v>5368.388665</v>
      </c>
      <c r="F14" s="154" t="n">
        <v>381512.0865</v>
      </c>
      <c r="G14" s="155" t="n">
        <v>80.01094994</v>
      </c>
      <c r="H14" s="156" t="n">
        <v>4914.939002</v>
      </c>
      <c r="I14" s="154" t="n">
        <v>499151.0181</v>
      </c>
      <c r="J14" s="155" t="n">
        <v>81.1364</v>
      </c>
      <c r="K14" s="156" t="n">
        <v>6199.535223</v>
      </c>
      <c r="T14" s="157"/>
      <c r="U14" s="157"/>
      <c r="V14" s="157"/>
      <c r="W14" s="157"/>
    </row>
    <row r="15" s="144" customFormat="true" ht="26.25" hidden="false" customHeight="true" outlineLevel="0" collapsed="false">
      <c r="A15" s="158"/>
      <c r="B15" s="153" t="s">
        <v>43</v>
      </c>
      <c r="C15" s="154" t="n">
        <v>448258.7288</v>
      </c>
      <c r="D15" s="155" t="n">
        <v>82.06745168</v>
      </c>
      <c r="E15" s="156" t="n">
        <v>5586.074156</v>
      </c>
      <c r="F15" s="154" t="n">
        <v>418680.8151</v>
      </c>
      <c r="G15" s="155" t="n">
        <v>83.3056621</v>
      </c>
      <c r="H15" s="156" t="n">
        <v>5078.155405</v>
      </c>
      <c r="I15" s="154" t="n">
        <v>498143.0179</v>
      </c>
      <c r="J15" s="155" t="n">
        <v>79.97907692</v>
      </c>
      <c r="K15" s="156" t="n">
        <v>6442.698666</v>
      </c>
      <c r="T15" s="157"/>
      <c r="U15" s="157"/>
      <c r="V15" s="157"/>
      <c r="W15" s="157"/>
    </row>
    <row r="16" s="144" customFormat="true" ht="26.25" hidden="false" customHeight="true" outlineLevel="0" collapsed="false">
      <c r="A16" s="158"/>
      <c r="B16" s="153" t="s">
        <v>44</v>
      </c>
      <c r="C16" s="154" t="n">
        <v>435394.58</v>
      </c>
      <c r="D16" s="155" t="n">
        <v>82.731448</v>
      </c>
      <c r="E16" s="156" t="n">
        <v>5394.3296</v>
      </c>
      <c r="F16" s="154" t="n">
        <v>402826.69</v>
      </c>
      <c r="G16" s="155" t="n">
        <v>81.899371</v>
      </c>
      <c r="H16" s="156" t="n">
        <v>5054.1063</v>
      </c>
      <c r="I16" s="154" t="n">
        <v>514333.36</v>
      </c>
      <c r="J16" s="155" t="n">
        <v>84.748255</v>
      </c>
      <c r="K16" s="156" t="n">
        <v>6218.9707</v>
      </c>
      <c r="T16" s="157"/>
      <c r="U16" s="157"/>
      <c r="V16" s="157"/>
      <c r="W16" s="157"/>
    </row>
    <row r="17" s="144" customFormat="true" ht="26.25" hidden="false" customHeight="true" outlineLevel="0" collapsed="false">
      <c r="A17" s="158"/>
      <c r="B17" s="153" t="s">
        <v>45</v>
      </c>
      <c r="C17" s="154" t="n">
        <v>456026.54</v>
      </c>
      <c r="D17" s="155" t="n">
        <v>81.176672</v>
      </c>
      <c r="E17" s="156" t="n">
        <v>5723.1367</v>
      </c>
      <c r="F17" s="154" t="n">
        <v>415664.92</v>
      </c>
      <c r="G17" s="155" t="n">
        <v>80.723545</v>
      </c>
      <c r="H17" s="156" t="n">
        <v>5257.6237</v>
      </c>
      <c r="I17" s="154" t="n">
        <v>520223.12</v>
      </c>
      <c r="J17" s="155" t="n">
        <v>81.897387</v>
      </c>
      <c r="K17" s="156" t="n">
        <v>6463.5513</v>
      </c>
      <c r="T17" s="157"/>
      <c r="U17" s="157"/>
      <c r="V17" s="157"/>
      <c r="W17" s="157"/>
    </row>
    <row r="18" customFormat="false" ht="26.25" hidden="false" customHeight="true" outlineLevel="0" collapsed="false">
      <c r="A18" s="158"/>
      <c r="B18" s="159"/>
      <c r="C18" s="154"/>
      <c r="D18" s="155"/>
      <c r="E18" s="155"/>
      <c r="F18" s="154"/>
      <c r="G18" s="155"/>
      <c r="H18" s="155"/>
      <c r="I18" s="154"/>
      <c r="J18" s="155"/>
      <c r="K18" s="156"/>
      <c r="T18" s="160"/>
      <c r="U18" s="160"/>
      <c r="V18" s="160"/>
      <c r="W18" s="160"/>
    </row>
    <row r="19" s="144" customFormat="true" ht="26.25" hidden="false" customHeight="true" outlineLevel="0" collapsed="false">
      <c r="A19" s="152" t="n">
        <v>2018</v>
      </c>
      <c r="B19" s="153" t="s">
        <v>47</v>
      </c>
      <c r="C19" s="154" t="n">
        <v>456943.3324</v>
      </c>
      <c r="D19" s="155" t="n">
        <v>82.261079</v>
      </c>
      <c r="E19" s="156" t="n">
        <v>5668.6782</v>
      </c>
      <c r="F19" s="154" t="n">
        <v>417255.1979</v>
      </c>
      <c r="G19" s="155" t="n">
        <v>80.402864</v>
      </c>
      <c r="H19" s="156" t="n">
        <v>5299.3245</v>
      </c>
      <c r="I19" s="154" t="n">
        <v>530137.928</v>
      </c>
      <c r="J19" s="155" t="n">
        <v>85.688081</v>
      </c>
      <c r="K19" s="156" t="n">
        <v>6349.8564</v>
      </c>
      <c r="O19" s="26"/>
      <c r="P19" s="26"/>
      <c r="Q19" s="26"/>
      <c r="R19" s="26"/>
      <c r="T19" s="157"/>
      <c r="U19" s="157"/>
      <c r="V19" s="157"/>
      <c r="W19" s="157"/>
    </row>
    <row r="20" s="144" customFormat="true" ht="26.25" hidden="false" customHeight="true" outlineLevel="0" collapsed="false">
      <c r="A20" s="158"/>
      <c r="B20" s="153" t="s">
        <v>43</v>
      </c>
      <c r="C20" s="154" t="n">
        <v>471510.2869</v>
      </c>
      <c r="D20" s="155" t="n">
        <v>82.25146453</v>
      </c>
      <c r="E20" s="156" t="n">
        <v>5854.919</v>
      </c>
      <c r="F20" s="154" t="n">
        <v>440539.531</v>
      </c>
      <c r="G20" s="155" t="n">
        <v>81.94276433</v>
      </c>
      <c r="H20" s="156" t="n">
        <v>5489.138</v>
      </c>
      <c r="I20" s="154" t="n">
        <v>517730.9017</v>
      </c>
      <c r="J20" s="155" t="n">
        <v>82.7121673</v>
      </c>
      <c r="K20" s="156" t="n">
        <v>6400.809</v>
      </c>
      <c r="T20" s="157"/>
      <c r="U20" s="157"/>
      <c r="V20" s="157"/>
      <c r="W20" s="157"/>
    </row>
    <row r="21" s="144" customFormat="true" ht="26.25" hidden="false" customHeight="true" outlineLevel="0" collapsed="false">
      <c r="A21" s="158"/>
      <c r="B21" s="153" t="s">
        <v>44</v>
      </c>
      <c r="C21" s="154" t="n">
        <v>485235.456</v>
      </c>
      <c r="D21" s="155" t="n">
        <v>83.78590643</v>
      </c>
      <c r="E21" s="156" t="n">
        <v>5890.359</v>
      </c>
      <c r="F21" s="154" t="n">
        <v>450486.1313</v>
      </c>
      <c r="G21" s="155" t="n">
        <v>83.08895466</v>
      </c>
      <c r="H21" s="156" t="n">
        <v>5558.142</v>
      </c>
      <c r="I21" s="154" t="n">
        <v>553699.3859</v>
      </c>
      <c r="J21" s="155" t="n">
        <v>85.15905707</v>
      </c>
      <c r="K21" s="156" t="n">
        <v>6544.902</v>
      </c>
      <c r="T21" s="157"/>
      <c r="U21" s="157"/>
      <c r="V21" s="157"/>
      <c r="W21" s="157"/>
    </row>
    <row r="22" s="144" customFormat="true" ht="26.25" hidden="false" customHeight="true" outlineLevel="0" collapsed="false">
      <c r="A22" s="158"/>
      <c r="B22" s="153" t="s">
        <v>45</v>
      </c>
      <c r="C22" s="154" t="n">
        <v>476713.4375</v>
      </c>
      <c r="D22" s="155" t="n">
        <v>82.91869961</v>
      </c>
      <c r="E22" s="156" t="n">
        <v>5890.573</v>
      </c>
      <c r="F22" s="154" t="n">
        <v>459892.0625</v>
      </c>
      <c r="G22" s="155" t="n">
        <v>81.07428311</v>
      </c>
      <c r="H22" s="156" t="n">
        <v>5833.438</v>
      </c>
      <c r="I22" s="154" t="n">
        <v>518292.2813</v>
      </c>
      <c r="J22" s="155" t="n">
        <v>87.47769752</v>
      </c>
      <c r="K22" s="156" t="n">
        <v>6031.798</v>
      </c>
      <c r="T22" s="157"/>
      <c r="U22" s="157"/>
      <c r="V22" s="157"/>
      <c r="W22" s="157"/>
    </row>
    <row r="23" customFormat="false" ht="26.25" hidden="false" customHeight="true" outlineLevel="0" collapsed="false">
      <c r="A23" s="158"/>
      <c r="B23" s="159"/>
      <c r="C23" s="154"/>
      <c r="D23" s="155"/>
      <c r="E23" s="155"/>
      <c r="F23" s="154"/>
      <c r="G23" s="155"/>
      <c r="H23" s="155"/>
      <c r="I23" s="154"/>
      <c r="J23" s="155"/>
      <c r="K23" s="156"/>
      <c r="T23" s="160"/>
      <c r="U23" s="160"/>
      <c r="V23" s="160"/>
      <c r="W23" s="160"/>
    </row>
    <row r="24" s="144" customFormat="true" ht="26.25" hidden="false" customHeight="true" outlineLevel="0" collapsed="false">
      <c r="A24" s="152" t="n">
        <v>2019</v>
      </c>
      <c r="B24" s="153" t="s">
        <v>47</v>
      </c>
      <c r="C24" s="154" t="n">
        <v>483219.2188</v>
      </c>
      <c r="D24" s="155" t="n">
        <v>80.89451261</v>
      </c>
      <c r="E24" s="156" t="n">
        <v>6111.194</v>
      </c>
      <c r="F24" s="154" t="n">
        <v>460755.5513</v>
      </c>
      <c r="G24" s="155" t="n">
        <v>83.50503771</v>
      </c>
      <c r="H24" s="156" t="n">
        <v>5626.875</v>
      </c>
      <c r="I24" s="154" t="n">
        <v>511479.9548</v>
      </c>
      <c r="J24" s="155" t="n">
        <v>77.61030361</v>
      </c>
      <c r="K24" s="156" t="n">
        <v>6720.499</v>
      </c>
      <c r="T24" s="157"/>
      <c r="U24" s="157"/>
      <c r="V24" s="157"/>
      <c r="W24" s="157"/>
    </row>
    <row r="25" s="144" customFormat="true" ht="26.25" hidden="false" customHeight="true" outlineLevel="0" collapsed="false">
      <c r="A25" s="158"/>
      <c r="B25" s="153" t="s">
        <v>43</v>
      </c>
      <c r="C25" s="154" t="n">
        <v>513155.2188</v>
      </c>
      <c r="D25" s="155" t="n">
        <v>83.18588863</v>
      </c>
      <c r="E25" s="156" t="n">
        <v>6413.313</v>
      </c>
      <c r="F25" s="154" t="n">
        <v>485701</v>
      </c>
      <c r="G25" s="155" t="n">
        <v>84.76199742</v>
      </c>
      <c r="H25" s="156" t="n">
        <v>5899.586</v>
      </c>
      <c r="I25" s="154" t="n">
        <v>552976.6875</v>
      </c>
      <c r="J25" s="155" t="n">
        <v>80.89979439</v>
      </c>
      <c r="K25" s="156" t="n">
        <v>7158.458</v>
      </c>
      <c r="O25" s="26"/>
      <c r="P25" s="26"/>
      <c r="Q25" s="26"/>
      <c r="R25" s="26"/>
      <c r="T25" s="157"/>
      <c r="U25" s="157"/>
      <c r="V25" s="157"/>
      <c r="W25" s="157"/>
    </row>
    <row r="26" s="144" customFormat="true" ht="26.25" hidden="false" customHeight="true" outlineLevel="0" collapsed="false">
      <c r="A26" s="158"/>
      <c r="B26" s="153" t="s">
        <v>44</v>
      </c>
      <c r="C26" s="154" t="n">
        <v>529286.2459</v>
      </c>
      <c r="D26" s="155" t="n">
        <v>82.00363361</v>
      </c>
      <c r="E26" s="156" t="n">
        <v>6657.5108</v>
      </c>
      <c r="F26" s="154" t="n">
        <v>494918.3606</v>
      </c>
      <c r="G26" s="155" t="n">
        <v>83.10383663</v>
      </c>
      <c r="H26" s="156" t="n">
        <v>6157</v>
      </c>
      <c r="I26" s="154" t="n">
        <v>583417.3402</v>
      </c>
      <c r="J26" s="155" t="n">
        <v>80.27076023</v>
      </c>
      <c r="K26" s="156" t="n">
        <v>7445.8397</v>
      </c>
      <c r="T26" s="157"/>
      <c r="U26" s="157"/>
      <c r="V26" s="157"/>
      <c r="W26" s="157"/>
    </row>
    <row r="27" s="144" customFormat="true" ht="26.25" hidden="false" customHeight="true" outlineLevel="0" collapsed="false">
      <c r="A27" s="158"/>
      <c r="B27" s="153" t="s">
        <v>45</v>
      </c>
      <c r="C27" s="154" t="n">
        <v>535395.125</v>
      </c>
      <c r="D27" s="155" t="n">
        <v>82.02582609</v>
      </c>
      <c r="E27" s="156" t="n">
        <v>6757.36</v>
      </c>
      <c r="F27" s="154" t="n">
        <v>520515.3438</v>
      </c>
      <c r="G27" s="155" t="n">
        <v>83.18460542</v>
      </c>
      <c r="H27" s="156" t="n">
        <v>6442.895</v>
      </c>
      <c r="I27" s="154" t="n">
        <v>559186</v>
      </c>
      <c r="J27" s="155" t="n">
        <v>80.17308851</v>
      </c>
      <c r="K27" s="156" t="n">
        <v>7260.148</v>
      </c>
      <c r="T27" s="157"/>
      <c r="U27" s="157"/>
      <c r="V27" s="157"/>
      <c r="W27" s="157"/>
    </row>
    <row r="28" customFormat="false" ht="26.25" hidden="false" customHeight="true" outlineLevel="0" collapsed="false">
      <c r="A28" s="158"/>
      <c r="B28" s="159"/>
      <c r="C28" s="154"/>
      <c r="D28" s="155"/>
      <c r="E28" s="155"/>
      <c r="F28" s="154"/>
      <c r="G28" s="155"/>
      <c r="H28" s="155"/>
      <c r="I28" s="154"/>
      <c r="J28" s="155"/>
      <c r="K28" s="156"/>
      <c r="T28" s="160"/>
      <c r="U28" s="160"/>
      <c r="V28" s="160"/>
      <c r="W28" s="160"/>
    </row>
    <row r="29" s="144" customFormat="true" ht="26.25" hidden="false" customHeight="true" outlineLevel="0" collapsed="false">
      <c r="A29" s="152" t="n">
        <v>2020</v>
      </c>
      <c r="B29" s="153" t="s">
        <v>47</v>
      </c>
      <c r="C29" s="154" t="n">
        <v>565170.1875</v>
      </c>
      <c r="D29" s="155" t="n">
        <v>83.12394504</v>
      </c>
      <c r="E29" s="156" t="n">
        <v>7012.403</v>
      </c>
      <c r="F29" s="154" t="n">
        <v>538460.375</v>
      </c>
      <c r="G29" s="155" t="n">
        <v>84.20782991</v>
      </c>
      <c r="H29" s="156" t="n">
        <v>6563.721</v>
      </c>
      <c r="I29" s="154" t="n">
        <v>606013.375</v>
      </c>
      <c r="J29" s="155" t="n">
        <v>81.46652466</v>
      </c>
      <c r="K29" s="156" t="n">
        <v>7698.505</v>
      </c>
      <c r="T29" s="157"/>
      <c r="U29" s="157"/>
      <c r="V29" s="157"/>
      <c r="W29" s="157"/>
    </row>
    <row r="30" s="144" customFormat="true" ht="26.25" hidden="false" customHeight="true" outlineLevel="0" collapsed="false">
      <c r="A30" s="158"/>
      <c r="B30" s="153" t="s">
        <v>43</v>
      </c>
      <c r="C30" s="154" t="n">
        <v>589987.0625</v>
      </c>
      <c r="D30" s="155" t="n">
        <v>81.96295562</v>
      </c>
      <c r="E30" s="156" t="n">
        <v>7486.159</v>
      </c>
      <c r="F30" s="154" t="n">
        <v>538910.9375</v>
      </c>
      <c r="G30" s="155" t="n">
        <v>81.82187708</v>
      </c>
      <c r="H30" s="156" t="n">
        <v>6827.533</v>
      </c>
      <c r="I30" s="154" t="n">
        <v>657269</v>
      </c>
      <c r="J30" s="155" t="n">
        <v>82.1487965</v>
      </c>
      <c r="K30" s="156" t="n">
        <v>8353.758</v>
      </c>
      <c r="T30" s="157"/>
      <c r="U30" s="157"/>
      <c r="V30" s="157"/>
      <c r="W30" s="157"/>
    </row>
    <row r="31" s="144" customFormat="true" ht="26.25" hidden="false" customHeight="true" outlineLevel="0" collapsed="false">
      <c r="A31" s="158"/>
      <c r="B31" s="153" t="s">
        <v>44</v>
      </c>
      <c r="C31" s="154" t="n">
        <v>583072.25</v>
      </c>
      <c r="D31" s="155" t="n">
        <v>82.0869063</v>
      </c>
      <c r="E31" s="156" t="n">
        <v>7362.651</v>
      </c>
      <c r="F31" s="154" t="n">
        <v>561481.4375</v>
      </c>
      <c r="G31" s="155" t="n">
        <v>81.34692972</v>
      </c>
      <c r="H31" s="156" t="n">
        <v>7198.815</v>
      </c>
      <c r="I31" s="154" t="n">
        <v>624079.5</v>
      </c>
      <c r="J31" s="155" t="n">
        <v>83.49234192</v>
      </c>
      <c r="K31" s="156" t="n">
        <v>7673.825</v>
      </c>
      <c r="O31" s="26"/>
      <c r="P31" s="26"/>
      <c r="Q31" s="26"/>
      <c r="R31" s="26"/>
      <c r="T31" s="157"/>
      <c r="U31" s="157"/>
      <c r="V31" s="157"/>
      <c r="W31" s="157"/>
    </row>
    <row r="32" s="144" customFormat="true" ht="26.25" hidden="false" customHeight="true" outlineLevel="0" collapsed="false">
      <c r="A32" s="158"/>
      <c r="B32" s="153" t="s">
        <v>45</v>
      </c>
      <c r="C32" s="154" t="n">
        <v>616330.875</v>
      </c>
      <c r="D32" s="155" t="n">
        <v>83.42235787</v>
      </c>
      <c r="E32" s="156" t="n">
        <v>7672.758</v>
      </c>
      <c r="F32" s="154" t="n">
        <v>589166.875</v>
      </c>
      <c r="G32" s="155" t="n">
        <v>83.6479171</v>
      </c>
      <c r="H32" s="156" t="n">
        <v>7287.378</v>
      </c>
      <c r="I32" s="154" t="n">
        <v>653460.125</v>
      </c>
      <c r="J32" s="155" t="n">
        <v>83.11405099</v>
      </c>
      <c r="K32" s="156" t="n">
        <v>8199.517</v>
      </c>
      <c r="L32" s="161"/>
      <c r="T32" s="157"/>
      <c r="U32" s="157"/>
      <c r="V32" s="157"/>
      <c r="W32" s="157"/>
    </row>
    <row r="33" s="144" customFormat="true" ht="26.25" hidden="false" customHeight="true" outlineLevel="0" collapsed="false">
      <c r="K33" s="162"/>
      <c r="T33" s="157"/>
      <c r="U33" s="157"/>
      <c r="V33" s="157"/>
      <c r="W33" s="157"/>
    </row>
    <row r="34" s="144" customFormat="true" ht="26.25" hidden="false" customHeight="true" outlineLevel="0" collapsed="false">
      <c r="A34" s="152" t="n">
        <v>2021</v>
      </c>
      <c r="B34" s="153" t="s">
        <v>47</v>
      </c>
      <c r="C34" s="154" t="n">
        <v>641341.4375</v>
      </c>
      <c r="D34" s="155" t="n">
        <v>82.25501629</v>
      </c>
      <c r="E34" s="156" t="n">
        <v>8064.903</v>
      </c>
      <c r="F34" s="154" t="n">
        <v>598503.5</v>
      </c>
      <c r="G34" s="155" t="n">
        <v>80.95821934</v>
      </c>
      <c r="H34" s="156" t="n">
        <v>7620.144</v>
      </c>
      <c r="I34" s="154" t="n">
        <v>736937.75</v>
      </c>
      <c r="J34" s="155" t="n">
        <v>85.14892105</v>
      </c>
      <c r="K34" s="156" t="n">
        <v>9057.416</v>
      </c>
      <c r="T34" s="157"/>
      <c r="U34" s="157"/>
      <c r="V34" s="157"/>
      <c r="W34" s="157"/>
    </row>
    <row r="35" s="144" customFormat="true" ht="26.25" hidden="false" customHeight="true" outlineLevel="0" collapsed="false">
      <c r="A35" s="162"/>
      <c r="B35" s="153" t="s">
        <v>43</v>
      </c>
      <c r="C35" s="154" t="n">
        <v>657919.75</v>
      </c>
      <c r="D35" s="155" t="n">
        <v>82.30400685</v>
      </c>
      <c r="E35" s="156" t="n">
        <v>8253.326</v>
      </c>
      <c r="F35" s="154" t="n">
        <v>629356.375</v>
      </c>
      <c r="G35" s="155" t="n">
        <v>80.6350558</v>
      </c>
      <c r="H35" s="156" t="n">
        <v>8134.408</v>
      </c>
      <c r="I35" s="154" t="n">
        <v>752010.9375</v>
      </c>
      <c r="J35" s="155" t="n">
        <v>87.80172794</v>
      </c>
      <c r="K35" s="156" t="n">
        <v>8645.055</v>
      </c>
      <c r="T35" s="157"/>
      <c r="U35" s="157"/>
      <c r="V35" s="157"/>
      <c r="W35" s="157"/>
    </row>
    <row r="36" s="144" customFormat="true" ht="26.25" hidden="false" customHeight="true" outlineLevel="0" collapsed="false">
      <c r="A36" s="162"/>
      <c r="B36" s="153" t="s">
        <v>44</v>
      </c>
      <c r="C36" s="154" t="n">
        <v>651875.375</v>
      </c>
      <c r="D36" s="155" t="n">
        <v>82.68047578</v>
      </c>
      <c r="E36" s="156" t="n">
        <v>8166.136</v>
      </c>
      <c r="F36" s="154" t="n">
        <v>648413.25</v>
      </c>
      <c r="G36" s="155" t="n">
        <v>81.65993182</v>
      </c>
      <c r="H36" s="156" t="n">
        <v>8214.799</v>
      </c>
      <c r="I36" s="154" t="n">
        <v>662914.0625</v>
      </c>
      <c r="J36" s="155" t="n">
        <v>85.93438406</v>
      </c>
      <c r="K36" s="156" t="n">
        <v>8010.979</v>
      </c>
      <c r="T36" s="157"/>
      <c r="U36" s="157"/>
      <c r="V36" s="157"/>
      <c r="W36" s="157"/>
    </row>
    <row r="37" s="144" customFormat="true" ht="26.25" hidden="false" customHeight="true" outlineLevel="0" collapsed="false">
      <c r="A37" s="162"/>
      <c r="B37" s="153" t="s">
        <v>45</v>
      </c>
      <c r="C37" s="154" t="n">
        <v>695730.1875</v>
      </c>
      <c r="D37" s="155" t="n">
        <v>81.53358804</v>
      </c>
      <c r="E37" s="156" t="n">
        <v>8819.455</v>
      </c>
      <c r="F37" s="154" t="n">
        <v>656858.125</v>
      </c>
      <c r="G37" s="155" t="n">
        <v>80.21070632</v>
      </c>
      <c r="H37" s="156" t="n">
        <v>8459.981</v>
      </c>
      <c r="I37" s="154" t="n">
        <v>774747.125</v>
      </c>
      <c r="J37" s="155" t="n">
        <v>84.22267003</v>
      </c>
      <c r="K37" s="156" t="n">
        <v>9550.174</v>
      </c>
      <c r="T37" s="157"/>
      <c r="U37" s="157"/>
      <c r="V37" s="157"/>
      <c r="W37" s="157"/>
    </row>
    <row r="38" s="144" customFormat="true" ht="26.25" hidden="false" customHeight="true" outlineLevel="0" collapsed="false">
      <c r="K38" s="162"/>
      <c r="T38" s="157"/>
      <c r="U38" s="157"/>
      <c r="V38" s="157"/>
      <c r="W38" s="157"/>
    </row>
    <row r="39" s="144" customFormat="true" ht="26.25" hidden="false" customHeight="true" outlineLevel="0" collapsed="false">
      <c r="A39" s="163" t="n">
        <v>2022</v>
      </c>
      <c r="B39" s="153" t="s">
        <v>47</v>
      </c>
      <c r="C39" s="154" t="n">
        <v>688427.6027</v>
      </c>
      <c r="D39" s="155" t="n">
        <v>81.74988646</v>
      </c>
      <c r="E39" s="156" t="n">
        <v>8715.9617</v>
      </c>
      <c r="F39" s="154" t="n">
        <v>676479.7376</v>
      </c>
      <c r="G39" s="155" t="n">
        <v>81.13527711</v>
      </c>
      <c r="H39" s="156" t="n">
        <v>8595.8793</v>
      </c>
      <c r="I39" s="154" t="n">
        <v>713034.8685</v>
      </c>
      <c r="J39" s="155" t="n">
        <v>83.0157072</v>
      </c>
      <c r="K39" s="156" t="n">
        <v>8963.2778</v>
      </c>
      <c r="T39" s="157"/>
      <c r="U39" s="157"/>
      <c r="V39" s="157"/>
      <c r="W39" s="157"/>
    </row>
    <row r="40" s="144" customFormat="true" ht="26.25" hidden="false" customHeight="true" outlineLevel="0" collapsed="false">
      <c r="B40" s="153" t="s">
        <v>43</v>
      </c>
      <c r="C40" s="154" t="n">
        <v>699140</v>
      </c>
      <c r="D40" s="155" t="n">
        <v>80.28251507</v>
      </c>
      <c r="E40" s="156" t="n">
        <v>8995.447</v>
      </c>
      <c r="F40" s="154" t="n">
        <v>669218.875</v>
      </c>
      <c r="G40" s="155" t="n">
        <v>78.8229927</v>
      </c>
      <c r="H40" s="156" t="n">
        <v>8798.759</v>
      </c>
      <c r="I40" s="154" t="n">
        <v>771692.125</v>
      </c>
      <c r="J40" s="155" t="n">
        <v>83.82153392</v>
      </c>
      <c r="K40" s="156" t="n">
        <v>9472.373</v>
      </c>
      <c r="T40" s="157"/>
      <c r="U40" s="157"/>
      <c r="V40" s="157"/>
      <c r="W40" s="157"/>
    </row>
    <row r="41" s="144" customFormat="true" ht="26.25" hidden="false" customHeight="true" outlineLevel="0" collapsed="false">
      <c r="B41" s="153" t="s">
        <v>44</v>
      </c>
      <c r="C41" s="154" t="n">
        <v>695384.625</v>
      </c>
      <c r="D41" s="155" t="n">
        <v>80.12933876</v>
      </c>
      <c r="E41" s="156" t="n">
        <v>8932.64</v>
      </c>
      <c r="F41" s="154" t="n">
        <v>674739.125</v>
      </c>
      <c r="G41" s="155" t="n">
        <v>79.09292092</v>
      </c>
      <c r="H41" s="156" t="n">
        <v>8795.439</v>
      </c>
      <c r="I41" s="154" t="n">
        <v>776721.5625</v>
      </c>
      <c r="J41" s="155" t="n">
        <v>84.21251256</v>
      </c>
      <c r="K41" s="156" t="n">
        <v>9473.167</v>
      </c>
      <c r="T41" s="157"/>
      <c r="U41" s="157"/>
      <c r="V41" s="157"/>
      <c r="W41" s="157"/>
    </row>
    <row r="42" s="144" customFormat="true" ht="26.25" hidden="false" customHeight="true" outlineLevel="0" collapsed="false">
      <c r="B42" s="153" t="s">
        <v>45</v>
      </c>
      <c r="C42" s="154" t="n">
        <v>697374.989</v>
      </c>
      <c r="D42" s="155" t="n">
        <v>79.63195991</v>
      </c>
      <c r="E42" s="156" t="n">
        <v>8995.8916</v>
      </c>
      <c r="F42" s="154" t="n">
        <v>672742.9748</v>
      </c>
      <c r="G42" s="155" t="n">
        <v>79.55297015</v>
      </c>
      <c r="H42" s="156" t="n">
        <v>8746.9371</v>
      </c>
      <c r="I42" s="154" t="n">
        <v>769758.5394</v>
      </c>
      <c r="J42" s="155" t="n">
        <v>79.86407895</v>
      </c>
      <c r="K42" s="156" t="n">
        <v>9727.4684</v>
      </c>
      <c r="T42" s="157"/>
      <c r="U42" s="157"/>
      <c r="V42" s="157"/>
      <c r="W42" s="157"/>
    </row>
    <row r="43" s="144" customFormat="true" ht="26.25" hidden="false" customHeight="true" outlineLevel="0" collapsed="false">
      <c r="K43" s="162"/>
      <c r="T43" s="157"/>
      <c r="U43" s="157"/>
      <c r="V43" s="157"/>
      <c r="W43" s="157"/>
    </row>
    <row r="44" s="144" customFormat="true" ht="26.25" hidden="false" customHeight="true" outlineLevel="0" collapsed="false">
      <c r="A44" s="163" t="n">
        <v>2023</v>
      </c>
      <c r="B44" s="153" t="s">
        <v>47</v>
      </c>
      <c r="C44" s="154" t="n">
        <v>685908.2057</v>
      </c>
      <c r="D44" s="155" t="n">
        <v>82.44956217</v>
      </c>
      <c r="E44" s="156" t="n">
        <v>8547.838</v>
      </c>
      <c r="F44" s="154" t="n">
        <v>666291.5</v>
      </c>
      <c r="G44" s="155" t="n">
        <v>81.60648262</v>
      </c>
      <c r="H44" s="156" t="n">
        <v>8394.111</v>
      </c>
      <c r="I44" s="154" t="n">
        <v>802890.8125</v>
      </c>
      <c r="J44" s="155" t="n">
        <v>87.47719512</v>
      </c>
      <c r="K44" s="156" t="n">
        <v>9464.573</v>
      </c>
      <c r="T44" s="157"/>
      <c r="U44" s="157"/>
      <c r="V44" s="157"/>
      <c r="W44" s="157"/>
    </row>
    <row r="45" s="144" customFormat="true" ht="26.25" hidden="false" customHeight="true" outlineLevel="0" collapsed="false">
      <c r="B45" s="153" t="s">
        <v>43</v>
      </c>
      <c r="C45" s="154" t="n">
        <v>682102.8125</v>
      </c>
      <c r="D45" s="155" t="n">
        <v>78.37693164</v>
      </c>
      <c r="E45" s="156" t="n">
        <v>8881.78</v>
      </c>
      <c r="F45" s="154" t="n">
        <v>660967.8125</v>
      </c>
      <c r="G45" s="155" t="n">
        <v>79.44665392</v>
      </c>
      <c r="H45" s="156" t="n">
        <v>8471.836</v>
      </c>
      <c r="I45" s="154" t="n">
        <v>786382.0625</v>
      </c>
      <c r="J45" s="155" t="n">
        <v>73.09896226</v>
      </c>
      <c r="K45" s="156" t="n">
        <v>10904.43</v>
      </c>
      <c r="T45" s="157"/>
      <c r="U45" s="157"/>
      <c r="V45" s="157"/>
      <c r="W45" s="157"/>
    </row>
    <row r="46" s="144" customFormat="true" ht="26.25" hidden="false" customHeight="true" outlineLevel="0" collapsed="false">
      <c r="B46" s="153" t="s">
        <v>44</v>
      </c>
      <c r="C46" s="154" t="n">
        <v>619174.5533</v>
      </c>
      <c r="D46" s="155" t="n">
        <v>78.43974662</v>
      </c>
      <c r="E46" s="156" t="n">
        <v>8169.0532</v>
      </c>
      <c r="F46" s="154" t="n">
        <v>610212.0352</v>
      </c>
      <c r="G46" s="155" t="n">
        <v>79.27588785</v>
      </c>
      <c r="H46" s="156" t="n">
        <v>7945.2348</v>
      </c>
      <c r="I46" s="154" t="n">
        <v>703296.4333</v>
      </c>
      <c r="J46" s="155" t="n">
        <v>70.59175439</v>
      </c>
      <c r="K46" s="156" t="n">
        <v>10269.805</v>
      </c>
      <c r="T46" s="157"/>
      <c r="U46" s="157"/>
      <c r="V46" s="157"/>
      <c r="W46" s="157"/>
    </row>
    <row r="47" s="144" customFormat="true" ht="26.25" hidden="false" customHeight="true" outlineLevel="0" collapsed="false">
      <c r="B47" s="153" t="s">
        <v>45</v>
      </c>
      <c r="C47" s="154" t="n">
        <v>603011.0436</v>
      </c>
      <c r="D47" s="155" t="n">
        <v>79.85389513</v>
      </c>
      <c r="E47" s="156" t="n">
        <v>7678.0417</v>
      </c>
      <c r="F47" s="154" t="n">
        <v>591615.0692</v>
      </c>
      <c r="G47" s="155" t="n">
        <v>79.92177189</v>
      </c>
      <c r="H47" s="156" t="n">
        <v>7542.2971</v>
      </c>
      <c r="I47" s="154" t="n">
        <v>733137.1702</v>
      </c>
      <c r="J47" s="155" t="n">
        <v>79.07883721</v>
      </c>
      <c r="K47" s="156" t="n">
        <v>9228.0549</v>
      </c>
      <c r="T47" s="157"/>
      <c r="U47" s="157"/>
      <c r="V47" s="157"/>
      <c r="W47" s="157"/>
    </row>
    <row r="48" s="144" customFormat="true" ht="26.25" hidden="false" customHeight="true" outlineLevel="0" collapsed="false">
      <c r="K48" s="162"/>
      <c r="T48" s="157"/>
      <c r="U48" s="157"/>
      <c r="V48" s="157"/>
      <c r="W48" s="157"/>
    </row>
    <row r="49" s="144" customFormat="true" ht="26.25" hidden="false" customHeight="true" outlineLevel="0" collapsed="false">
      <c r="A49" s="163" t="n">
        <v>2024</v>
      </c>
      <c r="B49" s="153" t="s">
        <v>47</v>
      </c>
      <c r="C49" s="154" t="n">
        <v>605006.3559</v>
      </c>
      <c r="D49" s="155" t="n">
        <v>79.92279211</v>
      </c>
      <c r="E49" s="156" t="n">
        <v>7806.4185</v>
      </c>
      <c r="F49" s="154" t="n">
        <v>594351.4436</v>
      </c>
      <c r="G49" s="155" t="n">
        <v>79.88016584</v>
      </c>
      <c r="H49" s="156" t="n">
        <v>7669.8995</v>
      </c>
      <c r="I49" s="154" t="n">
        <v>719736.929</v>
      </c>
      <c r="J49" s="155" t="n">
        <v>80.38178571</v>
      </c>
      <c r="K49" s="156" t="n">
        <v>9276.4361</v>
      </c>
      <c r="T49" s="157"/>
      <c r="U49" s="157"/>
      <c r="V49" s="157"/>
      <c r="W49" s="157"/>
    </row>
    <row r="50" s="144" customFormat="true" ht="26.25" hidden="false" customHeight="true" outlineLevel="0" collapsed="false">
      <c r="B50" s="153" t="s">
        <v>43</v>
      </c>
      <c r="C50" s="154" t="n">
        <v>605721.125</v>
      </c>
      <c r="D50" s="155" t="n">
        <v>78.95822835</v>
      </c>
      <c r="E50" s="156" t="n">
        <v>7873.82</v>
      </c>
      <c r="F50" s="154" t="n">
        <v>592229.8125</v>
      </c>
      <c r="G50" s="155" t="n">
        <v>79.58578947</v>
      </c>
      <c r="H50" s="156" t="n">
        <v>7611.67</v>
      </c>
      <c r="I50" s="154" t="n">
        <v>724029.75</v>
      </c>
      <c r="J50" s="155" t="n">
        <v>73.455</v>
      </c>
      <c r="K50" s="156" t="n">
        <v>10172.67</v>
      </c>
      <c r="T50" s="157"/>
      <c r="U50" s="157"/>
      <c r="V50" s="157"/>
      <c r="W50" s="157"/>
    </row>
    <row r="51" s="144" customFormat="true" ht="26.25" hidden="false" customHeight="true" outlineLevel="0" collapsed="false">
      <c r="B51" s="153" t="s">
        <v>44</v>
      </c>
      <c r="C51" s="154" t="n">
        <v>618962.8125</v>
      </c>
      <c r="D51" s="155" t="n">
        <v>81.78303488</v>
      </c>
      <c r="E51" s="156" t="n">
        <v>7867.599</v>
      </c>
      <c r="F51" s="154" t="n">
        <v>601500.625</v>
      </c>
      <c r="G51" s="155" t="n">
        <v>81.17146373</v>
      </c>
      <c r="H51" s="156" t="n">
        <v>7703.241</v>
      </c>
      <c r="I51" s="154" t="n">
        <v>772154</v>
      </c>
      <c r="J51" s="155" t="n">
        <v>87.14818182</v>
      </c>
      <c r="K51" s="156" t="n">
        <v>9309.466</v>
      </c>
      <c r="T51" s="157"/>
      <c r="U51" s="157"/>
      <c r="V51" s="157"/>
      <c r="W51" s="157"/>
    </row>
    <row r="52" s="144" customFormat="true" ht="26.25" hidden="false" customHeight="true" outlineLevel="0" collapsed="false">
      <c r="B52" s="153" t="s">
        <v>45</v>
      </c>
      <c r="C52" s="154" t="n">
        <v>624702.3125</v>
      </c>
      <c r="D52" s="155" t="n">
        <v>79.2997884</v>
      </c>
      <c r="E52" s="156" t="n">
        <v>8191.896</v>
      </c>
      <c r="F52" s="154" t="n">
        <v>610125.25</v>
      </c>
      <c r="G52" s="155" t="n">
        <v>80.72524606</v>
      </c>
      <c r="H52" s="156" t="n">
        <v>7785.618</v>
      </c>
      <c r="I52" s="154" t="n">
        <v>681665.0625</v>
      </c>
      <c r="J52" s="155" t="n">
        <v>73.72953846</v>
      </c>
      <c r="K52" s="156" t="n">
        <v>9779.504</v>
      </c>
      <c r="T52" s="157"/>
      <c r="U52" s="157"/>
      <c r="V52" s="157"/>
      <c r="W52" s="157"/>
    </row>
    <row r="53" s="144" customFormat="true" ht="26.25" hidden="false" customHeight="true" outlineLevel="0" collapsed="false">
      <c r="K53" s="162"/>
      <c r="T53" s="157"/>
      <c r="U53" s="157"/>
      <c r="V53" s="157"/>
      <c r="W53" s="157"/>
    </row>
    <row r="54" s="144" customFormat="true" ht="26.25" hidden="false" customHeight="true" outlineLevel="0" collapsed="false">
      <c r="A54" s="163" t="n">
        <v>2025</v>
      </c>
      <c r="B54" s="153" t="s">
        <v>47</v>
      </c>
      <c r="C54" s="154" t="n">
        <v>613127.5</v>
      </c>
      <c r="D54" s="155" t="n">
        <v>78.7247246</v>
      </c>
      <c r="E54" s="156" t="n">
        <v>8093.667</v>
      </c>
      <c r="F54" s="154" t="n">
        <v>592682.5</v>
      </c>
      <c r="G54" s="155" t="n">
        <v>80.14927515</v>
      </c>
      <c r="H54" s="156" t="n">
        <v>7635.792</v>
      </c>
      <c r="I54" s="154" t="n">
        <v>711147.375</v>
      </c>
      <c r="J54" s="155" t="n">
        <v>71.89496454</v>
      </c>
      <c r="K54" s="156" t="n">
        <v>10288.87</v>
      </c>
      <c r="T54" s="157"/>
      <c r="U54" s="157"/>
      <c r="V54" s="157"/>
      <c r="W54" s="157"/>
    </row>
    <row r="55" s="144" customFormat="true" ht="26.25" hidden="false" customHeight="true" outlineLevel="0" collapsed="false">
      <c r="B55" s="153" t="s">
        <v>43</v>
      </c>
      <c r="C55" s="154"/>
      <c r="D55" s="155"/>
      <c r="E55" s="156"/>
      <c r="F55" s="154"/>
      <c r="G55" s="155"/>
      <c r="H55" s="156"/>
      <c r="I55" s="154"/>
      <c r="J55" s="155"/>
      <c r="K55" s="156"/>
      <c r="T55" s="157"/>
      <c r="U55" s="157"/>
      <c r="V55" s="157"/>
      <c r="W55" s="157"/>
    </row>
    <row r="56" s="144" customFormat="true" ht="26.25" hidden="false" customHeight="true" outlineLevel="0" collapsed="false">
      <c r="B56" s="153" t="s">
        <v>44</v>
      </c>
      <c r="C56" s="154"/>
      <c r="D56" s="155"/>
      <c r="E56" s="156"/>
      <c r="F56" s="154"/>
      <c r="G56" s="155"/>
      <c r="H56" s="156"/>
      <c r="I56" s="154"/>
      <c r="J56" s="155"/>
      <c r="K56" s="156"/>
      <c r="T56" s="157"/>
      <c r="U56" s="157"/>
      <c r="V56" s="157"/>
      <c r="W56" s="157"/>
    </row>
    <row r="57" s="144" customFormat="true" ht="26.25" hidden="false" customHeight="true" outlineLevel="0" collapsed="false">
      <c r="B57" s="153" t="s">
        <v>45</v>
      </c>
      <c r="C57" s="154"/>
      <c r="D57" s="155"/>
      <c r="E57" s="156"/>
      <c r="F57" s="154"/>
      <c r="G57" s="155"/>
      <c r="H57" s="156"/>
      <c r="I57" s="154"/>
      <c r="J57" s="155"/>
      <c r="K57" s="156"/>
      <c r="T57" s="157"/>
      <c r="U57" s="157"/>
      <c r="V57" s="157"/>
      <c r="W57" s="157"/>
    </row>
    <row r="58" s="144" customFormat="true" ht="15.75" hidden="false" customHeight="true" outlineLevel="0" collapsed="false">
      <c r="A58" s="164"/>
      <c r="B58" s="165"/>
      <c r="C58" s="166"/>
      <c r="D58" s="166"/>
      <c r="E58" s="166"/>
      <c r="F58" s="166"/>
      <c r="G58" s="166"/>
      <c r="H58" s="166"/>
      <c r="I58" s="166"/>
      <c r="J58" s="166"/>
      <c r="K58" s="167"/>
      <c r="T58" s="168"/>
      <c r="U58" s="168"/>
      <c r="V58" s="168"/>
      <c r="W58" s="168"/>
    </row>
    <row r="59" s="144" customFormat="true" ht="26.25" hidden="false" customHeight="true" outlineLevel="0" collapsed="false">
      <c r="A59" s="169"/>
      <c r="B59" s="64"/>
      <c r="C59" s="154"/>
      <c r="D59" s="154"/>
      <c r="E59" s="154"/>
      <c r="F59" s="154"/>
      <c r="G59" s="154"/>
      <c r="H59" s="154"/>
      <c r="I59" s="154"/>
      <c r="J59" s="154"/>
      <c r="K59" s="154"/>
    </row>
    <row r="60" s="144" customFormat="true" ht="26.25" hidden="false" customHeight="true" outlineLevel="0" collapsed="false">
      <c r="A60" s="169"/>
      <c r="B60" s="64"/>
      <c r="C60" s="154"/>
      <c r="D60" s="154"/>
      <c r="E60" s="154"/>
      <c r="F60" s="154"/>
      <c r="G60" s="154"/>
      <c r="H60" s="154"/>
      <c r="I60" s="154"/>
      <c r="J60" s="154"/>
      <c r="K60" s="154"/>
    </row>
    <row r="61" s="144" customFormat="true" ht="26.25" hidden="false" customHeight="true" outlineLevel="0" collapsed="false">
      <c r="A61" s="169"/>
      <c r="B61" s="64"/>
      <c r="C61" s="154"/>
      <c r="D61" s="154"/>
      <c r="E61" s="154"/>
      <c r="F61" s="154"/>
      <c r="G61" s="154"/>
      <c r="H61" s="154"/>
      <c r="I61" s="154"/>
      <c r="J61" s="154"/>
      <c r="K61" s="154"/>
    </row>
    <row r="62" customFormat="false" ht="30" hidden="false" customHeight="true" outlineLevel="0" collapsed="false">
      <c r="A62" s="102" t="s">
        <v>10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</row>
    <row r="63" customFormat="false" ht="26.2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</row>
    <row r="64" customFormat="false" ht="26.2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</row>
    <row r="65" customFormat="false" ht="26.25" hidden="false" customHeight="true" outlineLevel="0" collapsed="false">
      <c r="A65" s="136"/>
      <c r="B65" s="135"/>
      <c r="C65" s="170"/>
      <c r="D65" s="170"/>
      <c r="E65" s="170"/>
      <c r="F65" s="170"/>
      <c r="G65" s="170"/>
      <c r="H65" s="170"/>
      <c r="I65" s="170"/>
      <c r="J65" s="170"/>
      <c r="K65" s="170"/>
    </row>
    <row r="66" s="144" customFormat="true" ht="26.25" hidden="false" customHeight="true" outlineLevel="0" collapsed="false">
      <c r="A66" s="61"/>
      <c r="B66" s="61"/>
      <c r="C66" s="142" t="s">
        <v>63</v>
      </c>
      <c r="D66" s="142"/>
      <c r="E66" s="142"/>
      <c r="F66" s="143" t="s">
        <v>64</v>
      </c>
      <c r="G66" s="143"/>
      <c r="H66" s="143"/>
      <c r="I66" s="143" t="s">
        <v>69</v>
      </c>
      <c r="J66" s="143"/>
      <c r="K66" s="143"/>
    </row>
    <row r="67" s="73" customFormat="true" ht="66" hidden="false" customHeight="false" outlineLevel="0" collapsed="false">
      <c r="A67" s="145" t="s">
        <v>36</v>
      </c>
      <c r="B67" s="145"/>
      <c r="C67" s="146" t="s">
        <v>66</v>
      </c>
      <c r="D67" s="147" t="s">
        <v>67</v>
      </c>
      <c r="E67" s="147" t="s">
        <v>68</v>
      </c>
      <c r="F67" s="146" t="s">
        <v>66</v>
      </c>
      <c r="G67" s="147" t="s">
        <v>67</v>
      </c>
      <c r="H67" s="147" t="s">
        <v>68</v>
      </c>
      <c r="I67" s="146" t="s">
        <v>66</v>
      </c>
      <c r="J67" s="147" t="s">
        <v>67</v>
      </c>
      <c r="K67" s="147" t="s">
        <v>68</v>
      </c>
    </row>
    <row r="68" customFormat="false" ht="26.25" hidden="false" customHeight="true" outlineLevel="0" collapsed="false">
      <c r="A68" s="152" t="n">
        <v>2014</v>
      </c>
      <c r="B68" s="152"/>
      <c r="C68" s="154" t="n">
        <v>377368</v>
      </c>
      <c r="D68" s="155" t="n">
        <v>81.27376</v>
      </c>
      <c r="E68" s="156" t="n">
        <v>4695.707</v>
      </c>
      <c r="F68" s="154" t="n">
        <v>345767.1</v>
      </c>
      <c r="G68" s="155" t="n">
        <v>81.16569</v>
      </c>
      <c r="H68" s="156" t="n">
        <v>4323.379</v>
      </c>
      <c r="I68" s="154" t="n">
        <v>427284.9</v>
      </c>
      <c r="J68" s="155" t="n">
        <v>81.44447</v>
      </c>
      <c r="K68" s="156" t="n">
        <v>5283.84</v>
      </c>
      <c r="L68" s="171"/>
      <c r="O68" s="172"/>
      <c r="P68" s="172"/>
      <c r="T68" s="172"/>
    </row>
    <row r="69" customFormat="false" ht="26.25" hidden="false" customHeight="true" outlineLevel="0" collapsed="false">
      <c r="A69" s="152" t="n">
        <v>2015</v>
      </c>
      <c r="B69" s="152"/>
      <c r="C69" s="154" t="n">
        <v>395101.4</v>
      </c>
      <c r="D69" s="155" t="n">
        <v>81.6264</v>
      </c>
      <c r="E69" s="156" t="n">
        <v>4899.184</v>
      </c>
      <c r="F69" s="154" t="n">
        <v>356483</v>
      </c>
      <c r="G69" s="155" t="n">
        <v>81.344784</v>
      </c>
      <c r="H69" s="156" t="n">
        <v>4470.462</v>
      </c>
      <c r="I69" s="154" t="n">
        <v>457312.6</v>
      </c>
      <c r="J69" s="155" t="n">
        <v>82.08092</v>
      </c>
      <c r="K69" s="156" t="n">
        <v>5589.387</v>
      </c>
      <c r="L69" s="171"/>
      <c r="O69" s="172"/>
      <c r="P69" s="172"/>
      <c r="T69" s="172"/>
    </row>
    <row r="70" customFormat="false" ht="26.25" hidden="false" customHeight="true" outlineLevel="0" collapsed="false">
      <c r="A70" s="152" t="n">
        <v>2016</v>
      </c>
      <c r="B70" s="152"/>
      <c r="C70" s="154" t="n">
        <v>413765.2</v>
      </c>
      <c r="D70" s="155" t="n">
        <v>80.26014</v>
      </c>
      <c r="E70" s="156" t="n">
        <v>5262.127</v>
      </c>
      <c r="F70" s="154" t="n">
        <v>383723.2</v>
      </c>
      <c r="G70" s="155" t="n">
        <v>81.46169</v>
      </c>
      <c r="H70" s="156" t="n">
        <v>4795.104</v>
      </c>
      <c r="I70" s="154" t="n">
        <v>464501.4773</v>
      </c>
      <c r="J70" s="155" t="n">
        <v>78.23091</v>
      </c>
      <c r="K70" s="156" t="n">
        <v>6050.853</v>
      </c>
      <c r="L70" s="171"/>
      <c r="O70" s="172"/>
      <c r="P70" s="172"/>
      <c r="T70" s="172"/>
    </row>
    <row r="71" customFormat="false" ht="26.25" hidden="false" customHeight="true" outlineLevel="0" collapsed="false">
      <c r="A71" s="152" t="n">
        <v>2017</v>
      </c>
      <c r="B71" s="152"/>
      <c r="C71" s="154" t="n">
        <v>441097.6707</v>
      </c>
      <c r="D71" s="155" t="n">
        <v>81.62090035</v>
      </c>
      <c r="E71" s="156" t="n">
        <v>5521.68</v>
      </c>
      <c r="F71" s="154" t="n">
        <v>405013.114</v>
      </c>
      <c r="G71" s="155" t="n">
        <v>81.55232748</v>
      </c>
      <c r="H71" s="156" t="n">
        <v>5075.292</v>
      </c>
      <c r="I71" s="154" t="n">
        <v>507554.4015</v>
      </c>
      <c r="J71" s="155" t="n">
        <v>81.74719064</v>
      </c>
      <c r="K71" s="156" t="n">
        <v>6343.789</v>
      </c>
      <c r="L71" s="171"/>
      <c r="O71" s="172"/>
      <c r="P71" s="172"/>
      <c r="T71" s="172"/>
    </row>
    <row r="72" customFormat="false" ht="24.75" hidden="false" customHeight="true" outlineLevel="0" collapsed="false">
      <c r="A72" s="152" t="n">
        <v>2018</v>
      </c>
      <c r="B72" s="152"/>
      <c r="C72" s="154" t="n">
        <v>472655.625</v>
      </c>
      <c r="D72" s="155" t="n">
        <v>82.79331323</v>
      </c>
      <c r="E72" s="156" t="n">
        <v>5829.023</v>
      </c>
      <c r="F72" s="154" t="n">
        <v>443422.75</v>
      </c>
      <c r="G72" s="155" t="n">
        <v>81.5706617</v>
      </c>
      <c r="H72" s="156" t="n">
        <v>5568.405</v>
      </c>
      <c r="I72" s="154" t="n">
        <v>528882.5625</v>
      </c>
      <c r="J72" s="155" t="n">
        <v>85.14498072</v>
      </c>
      <c r="K72" s="156" t="n">
        <v>6330.3</v>
      </c>
    </row>
    <row r="73" customFormat="false" ht="24.75" hidden="false" customHeight="true" outlineLevel="0" collapsed="false">
      <c r="A73" s="152" t="n">
        <v>2019</v>
      </c>
      <c r="B73" s="152"/>
      <c r="C73" s="154" t="n">
        <v>516299.2188</v>
      </c>
      <c r="D73" s="155" t="n">
        <v>82.04985009</v>
      </c>
      <c r="E73" s="156" t="n">
        <v>6497.774</v>
      </c>
      <c r="F73" s="154" t="n">
        <v>492311.5313</v>
      </c>
      <c r="G73" s="155" t="n">
        <v>83.62751292</v>
      </c>
      <c r="H73" s="156" t="n">
        <v>6057.355</v>
      </c>
      <c r="I73" s="154" t="n">
        <v>551546.5</v>
      </c>
      <c r="J73" s="155" t="n">
        <v>79.73165164</v>
      </c>
      <c r="K73" s="156" t="n">
        <v>7144.921</v>
      </c>
    </row>
    <row r="74" customFormat="false" ht="24.75" hidden="false" customHeight="true" outlineLevel="0" collapsed="false">
      <c r="A74" s="152" t="n">
        <v>2020</v>
      </c>
      <c r="B74" s="152"/>
      <c r="C74" s="173" t="n">
        <v>591660.625</v>
      </c>
      <c r="D74" s="155" t="n">
        <v>82.7146856</v>
      </c>
      <c r="E74" s="156" t="n">
        <v>7415.444</v>
      </c>
      <c r="F74" s="154" t="n">
        <v>560641.125</v>
      </c>
      <c r="G74" s="155" t="n">
        <v>82.80363072</v>
      </c>
      <c r="H74" s="156" t="n">
        <v>7012.154</v>
      </c>
      <c r="I74" s="154" t="n">
        <v>638076.125</v>
      </c>
      <c r="J74" s="155" t="n">
        <v>82.58159413</v>
      </c>
      <c r="K74" s="156" t="n">
        <v>8018.899</v>
      </c>
    </row>
    <row r="75" customFormat="false" ht="24.75" hidden="false" customHeight="true" outlineLevel="0" collapsed="false">
      <c r="A75" s="152" t="n">
        <v>2021</v>
      </c>
      <c r="B75" s="152"/>
      <c r="C75" s="173" t="n">
        <v>661741.9418</v>
      </c>
      <c r="D75" s="155" t="n">
        <v>82.18782801</v>
      </c>
      <c r="E75" s="156" t="n">
        <v>8326.8002</v>
      </c>
      <c r="F75" s="154" t="n">
        <v>633087.2851</v>
      </c>
      <c r="G75" s="155" t="n">
        <v>80.8779831</v>
      </c>
      <c r="H75" s="156" t="n">
        <v>8104.5</v>
      </c>
      <c r="I75" s="154" t="n">
        <v>735941.2829</v>
      </c>
      <c r="J75" s="155" t="n">
        <v>85.57958491</v>
      </c>
      <c r="K75" s="156" t="n">
        <v>8902.4319</v>
      </c>
    </row>
    <row r="76" customFormat="false" ht="24.75" hidden="false" customHeight="true" outlineLevel="0" collapsed="false">
      <c r="A76" s="152" t="n">
        <v>2022</v>
      </c>
      <c r="B76" s="152"/>
      <c r="C76" s="173" t="n">
        <v>694816.0387</v>
      </c>
      <c r="D76" s="155" t="n">
        <v>80.53385965</v>
      </c>
      <c r="E76" s="156" t="n">
        <v>8900.489</v>
      </c>
      <c r="F76" s="154" t="n">
        <v>673312.7331</v>
      </c>
      <c r="G76" s="155" t="n">
        <v>79.66649066</v>
      </c>
      <c r="H76" s="156" t="n">
        <v>8732.5281</v>
      </c>
      <c r="I76" s="154" t="n">
        <v>751949.7147</v>
      </c>
      <c r="J76" s="155" t="n">
        <v>82.83843456</v>
      </c>
      <c r="K76" s="156" t="n">
        <v>9346.7566</v>
      </c>
    </row>
    <row r="77" customFormat="false" ht="24.75" hidden="false" customHeight="true" outlineLevel="0" collapsed="false">
      <c r="A77" s="153" t="n">
        <v>2023</v>
      </c>
      <c r="B77" s="153"/>
      <c r="C77" s="154" t="n">
        <v>648863.068</v>
      </c>
      <c r="D77" s="155" t="n">
        <v>79.73177128</v>
      </c>
      <c r="E77" s="156" t="n">
        <v>8342.0502</v>
      </c>
      <c r="F77" s="154" t="n">
        <v>632212.5393</v>
      </c>
      <c r="G77" s="155" t="n">
        <v>80.03452404</v>
      </c>
      <c r="H77" s="156" t="n">
        <v>8091.0005</v>
      </c>
      <c r="I77" s="154" t="n">
        <v>766688.6846</v>
      </c>
      <c r="J77" s="155" t="n">
        <v>77.589375</v>
      </c>
      <c r="K77" s="156" t="n">
        <v>10118.576</v>
      </c>
    </row>
    <row r="78" customFormat="false" ht="24.75" hidden="false" customHeight="true" outlineLevel="0" collapsed="false">
      <c r="A78" s="174" t="n">
        <v>2024</v>
      </c>
      <c r="B78" s="174"/>
      <c r="C78" s="166" t="n">
        <v>615599.375</v>
      </c>
      <c r="D78" s="175" t="n">
        <v>79.94243182</v>
      </c>
      <c r="E78" s="176" t="n">
        <v>7973.932</v>
      </c>
      <c r="F78" s="166" t="n">
        <v>600886.125</v>
      </c>
      <c r="G78" s="175" t="n">
        <v>80.41809431</v>
      </c>
      <c r="H78" s="176" t="n">
        <v>7703.552</v>
      </c>
      <c r="I78" s="166" t="n">
        <v>709464.875</v>
      </c>
      <c r="J78" s="175" t="n">
        <v>76.90786307</v>
      </c>
      <c r="K78" s="176" t="n">
        <v>9698.864</v>
      </c>
    </row>
    <row r="79" customFormat="false" ht="24.75" hidden="false" customHeight="true" outlineLevel="0" collapsed="false">
      <c r="A79" s="132" t="n">
        <v>1</v>
      </c>
      <c r="B79" s="133" t="s">
        <v>70</v>
      </c>
      <c r="C79" s="134"/>
      <c r="D79" s="134"/>
      <c r="E79" s="134"/>
      <c r="F79" s="134"/>
      <c r="G79" s="134"/>
      <c r="H79" s="134"/>
      <c r="I79" s="134"/>
      <c r="J79" s="134"/>
      <c r="K79" s="134"/>
    </row>
    <row r="80" customFormat="false" ht="27.75" hidden="false" customHeight="true" outlineLevel="0" collapsed="false">
      <c r="A80" s="136"/>
      <c r="B80" s="133" t="s">
        <v>71</v>
      </c>
      <c r="L80" s="134"/>
      <c r="M80" s="134"/>
      <c r="N80" s="134"/>
      <c r="O80" s="134"/>
      <c r="P80" s="134"/>
      <c r="Q80" s="134"/>
      <c r="R80" s="177"/>
      <c r="S80" s="177"/>
      <c r="T80" s="177"/>
    </row>
    <row r="81" customFormat="false" ht="27.75" hidden="false" customHeight="true" outlineLevel="0" collapsed="false">
      <c r="A81" s="136"/>
      <c r="B81" s="178"/>
      <c r="C81" s="178"/>
      <c r="D81" s="178"/>
      <c r="E81" s="178"/>
      <c r="F81" s="178"/>
      <c r="G81" s="178"/>
      <c r="H81" s="178"/>
      <c r="I81" s="178"/>
      <c r="J81" s="178"/>
      <c r="K81" s="178"/>
    </row>
    <row r="82" customFormat="false" ht="27.75" hidden="false" customHeight="true" outlineLevel="0" collapsed="false">
      <c r="A82" s="136"/>
      <c r="B82" s="178"/>
      <c r="C82" s="178"/>
      <c r="D82" s="178"/>
      <c r="E82" s="178"/>
      <c r="F82" s="178"/>
      <c r="G82" s="178"/>
      <c r="H82" s="178"/>
      <c r="I82" s="178"/>
      <c r="J82" s="178"/>
      <c r="K82" s="178"/>
    </row>
    <row r="83" customFormat="false" ht="27.75" hidden="false" customHeight="true" outlineLevel="0" collapsed="false">
      <c r="A83" s="136"/>
      <c r="B83" s="178"/>
      <c r="C83" s="178"/>
      <c r="D83" s="178"/>
      <c r="E83" s="178"/>
      <c r="F83" s="178"/>
      <c r="G83" s="178"/>
      <c r="H83" s="178"/>
      <c r="I83" s="178"/>
      <c r="J83" s="178"/>
      <c r="K83" s="178"/>
    </row>
    <row r="84" customFormat="false" ht="27.75" hidden="false" customHeight="true" outlineLevel="0" collapsed="false">
      <c r="A84" s="179"/>
      <c r="B84" s="178"/>
      <c r="C84" s="178"/>
      <c r="D84" s="178"/>
      <c r="E84" s="178"/>
      <c r="F84" s="178"/>
      <c r="G84" s="178"/>
      <c r="H84" s="178"/>
      <c r="I84" s="178"/>
      <c r="J84" s="178"/>
      <c r="K84" s="178"/>
    </row>
    <row r="85" customFormat="false" ht="27.75" hidden="false" customHeight="tru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</row>
    <row r="86" customFormat="false" ht="27.75" hidden="false" customHeight="tru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</row>
    <row r="87" customFormat="false" ht="27.75" hidden="false" customHeight="true" outlineLevel="0" collapsed="false">
      <c r="A87" s="181"/>
      <c r="B87" s="181"/>
      <c r="C87" s="182"/>
      <c r="D87" s="182"/>
      <c r="E87" s="182"/>
      <c r="F87" s="182"/>
      <c r="G87" s="182"/>
      <c r="H87" s="182"/>
      <c r="I87" s="182"/>
      <c r="J87" s="182"/>
      <c r="K87" s="183"/>
    </row>
    <row r="88" customFormat="false" ht="26.25" hidden="false" customHeight="true" outlineLevel="0" collapsed="false">
      <c r="A88" s="181"/>
      <c r="B88" s="181"/>
      <c r="C88" s="182"/>
      <c r="D88" s="182"/>
      <c r="E88" s="182"/>
      <c r="F88" s="182"/>
      <c r="G88" s="182"/>
      <c r="H88" s="182"/>
      <c r="I88" s="182"/>
      <c r="J88" s="182"/>
      <c r="K88" s="183"/>
    </row>
    <row r="89" customFormat="false" ht="13" hidden="false" customHeight="false" outlineLevel="0" collapsed="false">
      <c r="A89" s="184"/>
      <c r="B89" s="184"/>
      <c r="C89" s="185"/>
      <c r="D89" s="185"/>
      <c r="E89" s="185"/>
      <c r="F89" s="185"/>
      <c r="G89" s="185"/>
      <c r="H89" s="185"/>
      <c r="I89" s="185"/>
      <c r="J89" s="185"/>
      <c r="K89" s="185"/>
    </row>
    <row r="90" customFormat="false" ht="13" hidden="false" customHeight="false" outlineLevel="0" collapsed="false">
      <c r="A90" s="184"/>
      <c r="B90" s="184"/>
      <c r="C90" s="185"/>
      <c r="D90" s="185"/>
      <c r="E90" s="185"/>
      <c r="F90" s="185"/>
      <c r="G90" s="185"/>
      <c r="H90" s="185"/>
      <c r="I90" s="185"/>
      <c r="J90" s="185"/>
      <c r="K90" s="185"/>
    </row>
    <row r="91" customFormat="false" ht="25.5" hidden="true" customHeight="true" outlineLevel="0" collapsed="false">
      <c r="A91" s="184"/>
      <c r="B91" s="184"/>
      <c r="C91" s="186" t="s">
        <v>63</v>
      </c>
      <c r="D91" s="186" t="s">
        <v>72</v>
      </c>
      <c r="E91" s="186" t="s">
        <v>73</v>
      </c>
      <c r="F91" s="187"/>
      <c r="G91" s="187"/>
      <c r="H91" s="185"/>
      <c r="I91" s="185"/>
      <c r="J91" s="185"/>
    </row>
    <row r="92" customFormat="false" ht="27" hidden="true" customHeight="false" outlineLevel="0" collapsed="false">
      <c r="C92" s="188" t="n">
        <v>4104.3697</v>
      </c>
      <c r="D92" s="188" t="n">
        <v>3865.7922</v>
      </c>
      <c r="E92" s="188" t="n">
        <v>4519.9102</v>
      </c>
      <c r="F92" s="189"/>
      <c r="G92" s="189"/>
    </row>
    <row r="93" customFormat="false" ht="27" hidden="true" customHeight="false" outlineLevel="0" collapsed="false">
      <c r="C93" s="188" t="n">
        <v>4019.2101</v>
      </c>
      <c r="D93" s="188" t="n">
        <v>3770.8803</v>
      </c>
      <c r="E93" s="188" t="n">
        <v>4602.9226</v>
      </c>
      <c r="F93" s="189"/>
      <c r="G93" s="189"/>
    </row>
    <row r="94" customFormat="false" ht="27" hidden="true" customHeight="false" outlineLevel="0" collapsed="false">
      <c r="C94" s="188" t="n">
        <v>4328.4619</v>
      </c>
      <c r="D94" s="188" t="n">
        <v>3987.9886</v>
      </c>
      <c r="E94" s="188" t="n">
        <v>4779.8425</v>
      </c>
      <c r="F94" s="189"/>
      <c r="G94" s="189"/>
    </row>
    <row r="95" customFormat="false" ht="27" hidden="true" customHeight="false" outlineLevel="0" collapsed="false">
      <c r="C95" s="188" t="n">
        <v>4211.9555</v>
      </c>
      <c r="D95" s="188" t="n">
        <v>3935.109</v>
      </c>
      <c r="E95" s="188" t="n">
        <v>4632.9587</v>
      </c>
      <c r="F95" s="189"/>
      <c r="G95" s="189"/>
    </row>
    <row r="96" customFormat="false" ht="27" hidden="true" customHeight="false" outlineLevel="0" collapsed="false">
      <c r="C96" s="188" t="n">
        <v>4336.8816</v>
      </c>
      <c r="D96" s="188" t="n">
        <v>3978.139</v>
      </c>
      <c r="E96" s="188" t="n">
        <v>4872.0131</v>
      </c>
      <c r="F96" s="189"/>
      <c r="G96" s="189"/>
    </row>
    <row r="97" customFormat="false" ht="27" hidden="true" customHeight="false" outlineLevel="0" collapsed="false">
      <c r="C97" s="188" t="n">
        <v>4183.4718</v>
      </c>
      <c r="D97" s="188" t="n">
        <v>3939.4469</v>
      </c>
      <c r="E97" s="188" t="n">
        <v>4717.3312</v>
      </c>
      <c r="F97" s="189"/>
      <c r="G97" s="189"/>
    </row>
    <row r="98" customFormat="false" ht="27" hidden="true" customHeight="false" outlineLevel="0" collapsed="false">
      <c r="C98" s="188" t="n">
        <v>4522.4735</v>
      </c>
      <c r="D98" s="188" t="n">
        <v>4122.2583</v>
      </c>
      <c r="E98" s="188" t="n">
        <v>5035.9126</v>
      </c>
      <c r="F98" s="189"/>
      <c r="G98" s="189"/>
    </row>
    <row r="99" customFormat="false" ht="27" hidden="true" customHeight="false" outlineLevel="0" collapsed="false">
      <c r="C99" s="188" t="e">
        <f aca="false"/>
        <v>#REF!</v>
      </c>
      <c r="D99" s="188" t="e">
        <f aca="false"/>
        <v>#REF!</v>
      </c>
      <c r="E99" s="188" t="e">
        <f aca="false"/>
        <v>#REF!</v>
      </c>
      <c r="F99" s="189"/>
      <c r="G99" s="189"/>
    </row>
    <row r="100" customFormat="false" ht="27" hidden="true" customHeight="false" outlineLevel="0" collapsed="false">
      <c r="C100" s="188" t="e">
        <f aca="false"/>
        <v>#REF!</v>
      </c>
      <c r="D100" s="188" t="e">
        <f aca="false"/>
        <v>#REF!</v>
      </c>
      <c r="E100" s="188" t="e">
        <f aca="false"/>
        <v>#REF!</v>
      </c>
      <c r="F100" s="189"/>
      <c r="G100" s="189"/>
    </row>
    <row r="101" customFormat="false" ht="27" hidden="true" customHeight="false" outlineLevel="0" collapsed="false">
      <c r="C101" s="188" t="e">
        <f aca="false"/>
        <v>#REF!</v>
      </c>
      <c r="D101" s="188" t="e">
        <f aca="false"/>
        <v>#REF!</v>
      </c>
      <c r="E101" s="188" t="e">
        <f aca="false"/>
        <v>#REF!</v>
      </c>
      <c r="F101" s="189"/>
      <c r="G101" s="189"/>
    </row>
    <row r="102" customFormat="false" ht="27" hidden="true" customHeight="false" outlineLevel="0" collapsed="false">
      <c r="C102" s="188" t="e">
        <f aca="false"/>
        <v>#REF!</v>
      </c>
      <c r="D102" s="188" t="e">
        <f aca="false"/>
        <v>#REF!</v>
      </c>
      <c r="E102" s="188" t="e">
        <f aca="false"/>
        <v>#REF!</v>
      </c>
      <c r="F102" s="189"/>
      <c r="G102" s="189"/>
    </row>
    <row r="103" customFormat="false" ht="26" hidden="true" customHeight="false" outlineLevel="0" collapsed="false">
      <c r="C103" s="190"/>
      <c r="D103" s="190"/>
      <c r="E103" s="190"/>
      <c r="F103" s="189"/>
      <c r="G103" s="189"/>
    </row>
    <row r="104" customFormat="false" ht="26" hidden="true" customHeight="false" outlineLevel="0" collapsed="false">
      <c r="C104" s="191"/>
      <c r="D104" s="191"/>
      <c r="E104" s="191"/>
    </row>
    <row r="105" customFormat="false" ht="26" hidden="true" customHeight="false" outlineLevel="0" collapsed="false">
      <c r="C105" s="191"/>
      <c r="D105" s="191"/>
      <c r="E105" s="191"/>
    </row>
    <row r="106" customFormat="false" ht="26" hidden="false" customHeight="false" outlineLevel="0" collapsed="false">
      <c r="C106" s="191"/>
      <c r="D106" s="191"/>
      <c r="E106" s="191"/>
    </row>
    <row r="107" customFormat="false" ht="26" hidden="false" customHeight="false" outlineLevel="0" collapsed="false">
      <c r="A107" s="192"/>
      <c r="B107" s="192"/>
      <c r="C107" s="193"/>
      <c r="D107" s="193"/>
      <c r="E107" s="193"/>
    </row>
    <row r="108" customFormat="false" ht="26" hidden="false" customHeight="false" outlineLevel="0" collapsed="false">
      <c r="A108" s="192"/>
      <c r="B108" s="192"/>
      <c r="C108" s="193"/>
      <c r="D108" s="193"/>
      <c r="E108" s="193"/>
    </row>
    <row r="109" customFormat="false" ht="26" hidden="false" customHeight="false" outlineLevel="0" collapsed="false">
      <c r="A109" s="194"/>
      <c r="B109" s="194"/>
      <c r="C109" s="193"/>
      <c r="D109" s="193"/>
      <c r="E109" s="193"/>
    </row>
    <row r="110" customFormat="false" ht="27" hidden="false" customHeight="false" outlineLevel="0" collapsed="false">
      <c r="A110" s="194"/>
      <c r="B110" s="195"/>
      <c r="C110" s="195"/>
      <c r="D110" s="193"/>
      <c r="E110" s="193"/>
    </row>
    <row r="111" customFormat="false" ht="27" hidden="false" customHeight="false" outlineLevel="0" collapsed="false">
      <c r="A111" s="194"/>
      <c r="B111" s="195"/>
      <c r="C111" s="195"/>
      <c r="D111" s="193"/>
      <c r="E111" s="193"/>
    </row>
    <row r="112" customFormat="false" ht="27" hidden="false" customHeight="false" outlineLevel="0" collapsed="false">
      <c r="A112" s="194"/>
      <c r="B112" s="195"/>
      <c r="C112" s="195"/>
      <c r="D112" s="193"/>
      <c r="E112" s="193"/>
    </row>
    <row r="113" customFormat="false" ht="27" hidden="false" customHeight="false" outlineLevel="0" collapsed="false">
      <c r="A113" s="194"/>
      <c r="B113" s="195"/>
      <c r="C113" s="195"/>
      <c r="D113" s="193"/>
      <c r="E113" s="193"/>
    </row>
    <row r="114" customFormat="false" ht="27" hidden="false" customHeight="false" outlineLevel="0" collapsed="false">
      <c r="A114" s="194"/>
      <c r="B114" s="195"/>
      <c r="C114" s="195"/>
      <c r="D114" s="193"/>
      <c r="E114" s="193"/>
    </row>
    <row r="115" customFormat="false" ht="27" hidden="false" customHeight="false" outlineLevel="0" collapsed="false">
      <c r="A115" s="194"/>
      <c r="B115" s="195"/>
      <c r="C115" s="195"/>
      <c r="D115" s="193"/>
      <c r="E115" s="193"/>
    </row>
    <row r="116" customFormat="false" ht="27" hidden="false" customHeight="false" outlineLevel="0" collapsed="false">
      <c r="A116" s="194"/>
      <c r="B116" s="195"/>
      <c r="C116" s="195"/>
      <c r="D116" s="193"/>
      <c r="E116" s="193"/>
    </row>
    <row r="117" customFormat="false" ht="27" hidden="false" customHeight="false" outlineLevel="0" collapsed="false">
      <c r="A117" s="194"/>
      <c r="B117" s="195"/>
      <c r="C117" s="195"/>
      <c r="D117" s="196"/>
      <c r="E117" s="196"/>
    </row>
    <row r="118" customFormat="false" ht="21" hidden="false" customHeight="true" outlineLevel="0" collapsed="false"/>
  </sheetData>
  <mergeCells count="21">
    <mergeCell ref="A3:K3"/>
    <mergeCell ref="A7:K7"/>
    <mergeCell ref="C11:E11"/>
    <mergeCell ref="F11:H11"/>
    <mergeCell ref="I11:K11"/>
    <mergeCell ref="A62:K62"/>
    <mergeCell ref="C66:E66"/>
    <mergeCell ref="F66:H66"/>
    <mergeCell ref="I66:K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N2" activeCellId="0" sqref="N2"/>
    </sheetView>
  </sheetViews>
  <sheetFormatPr defaultColWidth="9.16796875" defaultRowHeight="13" zeroHeight="false" outlineLevelRow="0" outlineLevelCol="0"/>
  <cols>
    <col collapsed="false" customWidth="true" hidden="false" outlineLevel="0" max="2" min="1" style="197" width="18.72"/>
    <col collapsed="false" customWidth="true" hidden="false" outlineLevel="0" max="5" min="3" style="197" width="18.99"/>
    <col collapsed="false" customWidth="true" hidden="false" outlineLevel="0" max="14" min="6" style="198" width="18.99"/>
    <col collapsed="false" customWidth="true" hidden="false" outlineLevel="0" max="15" min="15" style="197" width="15.81"/>
    <col collapsed="false" customWidth="true" hidden="false" outlineLevel="0" max="16" min="16" style="197" width="18.17"/>
    <col collapsed="false" customWidth="true" hidden="false" outlineLevel="0" max="17" min="17" style="197" width="15.81"/>
    <col collapsed="false" customWidth="true" hidden="false" outlineLevel="0" max="18" min="18" style="197" width="9.72"/>
    <col collapsed="false" customWidth="true" hidden="false" outlineLevel="0" max="19" min="19" style="197" width="17.17"/>
    <col collapsed="false" customWidth="true" hidden="false" outlineLevel="0" max="20" min="20" style="197" width="12.26"/>
    <col collapsed="false" customWidth="true" hidden="false" outlineLevel="0" max="23" min="21" style="197" width="9.72"/>
    <col collapsed="false" customWidth="true" hidden="false" outlineLevel="0" max="24" min="24" style="197" width="16.17"/>
    <col collapsed="false" customWidth="true" hidden="false" outlineLevel="0" max="27" min="25" style="197" width="9.72"/>
    <col collapsed="false" customWidth="false" hidden="false" outlineLevel="0" max="257" min="28" style="197" width="9.17"/>
  </cols>
  <sheetData>
    <row r="1" customFormat="false" ht="26.25" hidden="false" customHeight="true" outlineLevel="0" collapsed="false">
      <c r="N1" s="44" t="s">
        <v>27</v>
      </c>
    </row>
    <row r="2" customFormat="false" ht="26.25" hidden="false" customHeight="true" outlineLevel="0" collapsed="false"/>
    <row r="3" customFormat="false" ht="26.2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customFormat="false" ht="26.2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</row>
    <row r="5" customFormat="false" ht="26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</row>
    <row r="6" customFormat="false" ht="30" hidden="false" customHeight="true" outlineLevel="0" collapsed="false">
      <c r="A6" s="200" t="s">
        <v>74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</row>
    <row r="7" customFormat="false" ht="26.2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s="201" customFormat="true" ht="26.25" hidden="false" customHeight="true" outlineLevel="0" collapsed="false"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30" hidden="false" customHeight="true" outlineLevel="0" collapsed="false">
      <c r="A9" s="203" t="s">
        <v>8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</row>
    <row r="10" customFormat="false" ht="26.2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</row>
    <row r="11" customFormat="false" ht="26.25" hidden="false" customHeight="true" outlineLevel="0" collapsed="false"/>
    <row r="12" s="207" customFormat="true" ht="26.25" hidden="false" customHeight="true" outlineLevel="0" collapsed="false">
      <c r="A12" s="205"/>
      <c r="B12" s="205"/>
      <c r="C12" s="206" t="s">
        <v>63</v>
      </c>
      <c r="D12" s="206"/>
      <c r="E12" s="206"/>
      <c r="F12" s="206"/>
      <c r="G12" s="206" t="s">
        <v>64</v>
      </c>
      <c r="H12" s="206"/>
      <c r="I12" s="206"/>
      <c r="J12" s="206"/>
      <c r="K12" s="206" t="s">
        <v>69</v>
      </c>
      <c r="L12" s="206"/>
      <c r="M12" s="206"/>
      <c r="N12" s="206"/>
    </row>
    <row r="13" s="211" customFormat="true" ht="66" hidden="false" customHeight="false" outlineLevel="0" collapsed="false">
      <c r="A13" s="208" t="s">
        <v>36</v>
      </c>
      <c r="B13" s="208" t="s">
        <v>37</v>
      </c>
      <c r="C13" s="209" t="s">
        <v>75</v>
      </c>
      <c r="D13" s="210" t="s">
        <v>40</v>
      </c>
      <c r="E13" s="210" t="s">
        <v>76</v>
      </c>
      <c r="F13" s="210" t="s">
        <v>40</v>
      </c>
      <c r="G13" s="209" t="s">
        <v>75</v>
      </c>
      <c r="H13" s="210" t="s">
        <v>40</v>
      </c>
      <c r="I13" s="210" t="s">
        <v>76</v>
      </c>
      <c r="J13" s="210" t="s">
        <v>40</v>
      </c>
      <c r="K13" s="209" t="s">
        <v>75</v>
      </c>
      <c r="L13" s="210" t="s">
        <v>40</v>
      </c>
      <c r="M13" s="210" t="s">
        <v>76</v>
      </c>
      <c r="N13" s="210" t="s">
        <v>40</v>
      </c>
    </row>
    <row r="14" customFormat="false" ht="15.75" hidden="false" customHeight="true" outlineLevel="0" collapsed="false">
      <c r="A14" s="212"/>
      <c r="B14" s="213"/>
      <c r="C14" s="214"/>
      <c r="D14" s="214"/>
      <c r="E14" s="214"/>
      <c r="F14" s="215"/>
      <c r="G14" s="215"/>
      <c r="H14" s="215"/>
      <c r="I14" s="215"/>
      <c r="J14" s="215"/>
      <c r="K14" s="215"/>
      <c r="L14" s="215"/>
      <c r="M14" s="215"/>
      <c r="N14" s="216"/>
    </row>
    <row r="15" s="207" customFormat="true" ht="26.25" hidden="false" customHeight="true" outlineLevel="0" collapsed="false">
      <c r="A15" s="217" t="s">
        <v>41</v>
      </c>
      <c r="B15" s="218" t="s">
        <v>47</v>
      </c>
      <c r="C15" s="219" t="n">
        <v>1567</v>
      </c>
      <c r="D15" s="220" t="n">
        <v>6.67120490129341</v>
      </c>
      <c r="E15" s="219" t="n">
        <v>671.66294201</v>
      </c>
      <c r="F15" s="221" t="n">
        <v>10.0420967016628</v>
      </c>
      <c r="G15" s="219" t="n">
        <v>1016</v>
      </c>
      <c r="H15" s="220" t="n">
        <v>8.31556503198294</v>
      </c>
      <c r="I15" s="219" t="n">
        <v>402.25009668</v>
      </c>
      <c r="J15" s="221" t="n">
        <v>13.2439621976819</v>
      </c>
      <c r="K15" s="219" t="n">
        <v>551</v>
      </c>
      <c r="L15" s="220" t="n">
        <v>3.76647834274952</v>
      </c>
      <c r="M15" s="219" t="n">
        <v>269.41284533</v>
      </c>
      <c r="N15" s="221" t="n">
        <v>5.58484190976299</v>
      </c>
      <c r="P15" s="222"/>
      <c r="R15" s="223"/>
      <c r="T15" s="224"/>
      <c r="W15" s="225"/>
      <c r="X15" s="225"/>
      <c r="Y15" s="225"/>
      <c r="Z15" s="225"/>
    </row>
    <row r="16" s="207" customFormat="true" ht="26.25" hidden="false" customHeight="true" outlineLevel="0" collapsed="false">
      <c r="A16" s="226"/>
      <c r="B16" s="218" t="s">
        <v>43</v>
      </c>
      <c r="C16" s="219" t="n">
        <v>1848</v>
      </c>
      <c r="D16" s="220" t="n">
        <v>21.980198019802</v>
      </c>
      <c r="E16" s="219" t="n">
        <v>887.75584191</v>
      </c>
      <c r="F16" s="221" t="n">
        <v>41.6680916834979</v>
      </c>
      <c r="G16" s="219" t="n">
        <v>1146</v>
      </c>
      <c r="H16" s="220" t="n">
        <v>17.9012345679012</v>
      </c>
      <c r="I16" s="219" t="n">
        <v>486.49228386</v>
      </c>
      <c r="J16" s="221" t="n">
        <v>29.1070245684999</v>
      </c>
      <c r="K16" s="219" t="n">
        <v>702</v>
      </c>
      <c r="L16" s="220" t="n">
        <v>29.2817679558011</v>
      </c>
      <c r="M16" s="219" t="n">
        <v>401.26355805</v>
      </c>
      <c r="N16" s="221" t="n">
        <v>60.6135483056911</v>
      </c>
      <c r="P16" s="222"/>
      <c r="R16" s="223"/>
      <c r="T16" s="224"/>
      <c r="W16" s="225"/>
      <c r="X16" s="225"/>
      <c r="Y16" s="225"/>
      <c r="Z16" s="225"/>
    </row>
    <row r="17" s="207" customFormat="true" ht="26.25" hidden="false" customHeight="true" outlineLevel="0" collapsed="false">
      <c r="A17" s="226"/>
      <c r="B17" s="218" t="s">
        <v>44</v>
      </c>
      <c r="C17" s="219" t="n">
        <v>1656</v>
      </c>
      <c r="D17" s="220" t="n">
        <v>7.8125</v>
      </c>
      <c r="E17" s="219" t="n">
        <v>724.61850778</v>
      </c>
      <c r="F17" s="221" t="n">
        <v>9.4485791948852</v>
      </c>
      <c r="G17" s="219" t="n">
        <v>1127</v>
      </c>
      <c r="H17" s="220" t="n">
        <v>11.6947472745292</v>
      </c>
      <c r="I17" s="219" t="n">
        <v>458.6094499</v>
      </c>
      <c r="J17" s="221" t="n">
        <v>15.8348936570823</v>
      </c>
      <c r="K17" s="219" t="n">
        <v>529</v>
      </c>
      <c r="L17" s="220" t="n">
        <v>0.379506641366234</v>
      </c>
      <c r="M17" s="219" t="n">
        <v>266.00905788</v>
      </c>
      <c r="N17" s="221" t="n">
        <v>-0.0516303334407127</v>
      </c>
      <c r="P17" s="222"/>
      <c r="R17" s="223"/>
      <c r="T17" s="224"/>
      <c r="W17" s="225"/>
      <c r="X17" s="225"/>
      <c r="Y17" s="225"/>
      <c r="Z17" s="225"/>
    </row>
    <row r="18" s="207" customFormat="true" ht="26.25" hidden="false" customHeight="true" outlineLevel="0" collapsed="false">
      <c r="A18" s="226"/>
      <c r="B18" s="218" t="s">
        <v>45</v>
      </c>
      <c r="C18" s="219" t="n">
        <v>2335</v>
      </c>
      <c r="D18" s="220" t="n">
        <v>28.7210584343991</v>
      </c>
      <c r="E18" s="219" t="n">
        <v>1155.64256517</v>
      </c>
      <c r="F18" s="221" t="n">
        <v>47.5330541394349</v>
      </c>
      <c r="G18" s="219" t="n">
        <v>1289</v>
      </c>
      <c r="H18" s="220" t="n">
        <v>23.5858101629914</v>
      </c>
      <c r="I18" s="219" t="n">
        <v>566.48976381</v>
      </c>
      <c r="J18" s="221" t="n">
        <v>39.9115094456786</v>
      </c>
      <c r="K18" s="219" t="n">
        <v>1046</v>
      </c>
      <c r="L18" s="220" t="n">
        <v>35.6679636835279</v>
      </c>
      <c r="M18" s="219" t="n">
        <v>589.15280136</v>
      </c>
      <c r="N18" s="221" t="n">
        <v>55.6877569860581</v>
      </c>
      <c r="P18" s="222"/>
      <c r="R18" s="223"/>
      <c r="T18" s="224"/>
      <c r="W18" s="225"/>
      <c r="X18" s="225"/>
      <c r="Y18" s="225"/>
      <c r="Z18" s="225"/>
    </row>
    <row r="19" customFormat="false" ht="26.25" hidden="false" customHeight="true" outlineLevel="0" collapsed="false">
      <c r="A19" s="226"/>
      <c r="B19" s="227"/>
      <c r="C19" s="219"/>
      <c r="D19" s="220"/>
      <c r="E19" s="219"/>
      <c r="F19" s="219"/>
      <c r="G19" s="219"/>
      <c r="H19" s="220"/>
      <c r="I19" s="219"/>
      <c r="J19" s="220"/>
      <c r="K19" s="219"/>
      <c r="L19" s="220"/>
      <c r="M19" s="219"/>
      <c r="N19" s="221"/>
      <c r="O19" s="207"/>
      <c r="P19" s="222"/>
      <c r="Q19" s="207"/>
      <c r="R19" s="223"/>
      <c r="S19" s="207"/>
      <c r="T19" s="224"/>
      <c r="W19" s="228"/>
      <c r="X19" s="228"/>
      <c r="Y19" s="228"/>
      <c r="Z19" s="228"/>
    </row>
    <row r="20" s="207" customFormat="true" ht="26.25" hidden="false" customHeight="true" outlineLevel="0" collapsed="false">
      <c r="A20" s="217" t="n">
        <v>2018</v>
      </c>
      <c r="B20" s="218" t="s">
        <v>47</v>
      </c>
      <c r="C20" s="219" t="n">
        <v>1778</v>
      </c>
      <c r="D20" s="220" t="n">
        <v>13.4652201659221</v>
      </c>
      <c r="E20" s="219" t="n">
        <v>866.37407619</v>
      </c>
      <c r="F20" s="221" t="n">
        <v>28.9894115041262</v>
      </c>
      <c r="G20" s="219" t="n">
        <v>1068</v>
      </c>
      <c r="H20" s="220" t="n">
        <v>5.11811023622046</v>
      </c>
      <c r="I20" s="219" t="n">
        <v>449.07893392</v>
      </c>
      <c r="J20" s="221" t="n">
        <v>11.6417218110089</v>
      </c>
      <c r="K20" s="219" t="n">
        <v>710</v>
      </c>
      <c r="L20" s="220" t="n">
        <v>28.8566243194192</v>
      </c>
      <c r="M20" s="219" t="n">
        <v>417.29514227</v>
      </c>
      <c r="N20" s="221" t="n">
        <v>54.8905887389522</v>
      </c>
      <c r="P20" s="222"/>
      <c r="R20" s="223"/>
      <c r="T20" s="224"/>
      <c r="U20" s="197"/>
      <c r="W20" s="225"/>
      <c r="X20" s="225"/>
      <c r="Y20" s="225"/>
      <c r="Z20" s="225"/>
    </row>
    <row r="21" s="207" customFormat="true" ht="26.25" hidden="false" customHeight="true" outlineLevel="0" collapsed="false">
      <c r="A21" s="226"/>
      <c r="B21" s="218" t="s">
        <v>43</v>
      </c>
      <c r="C21" s="219" t="n">
        <v>1902</v>
      </c>
      <c r="D21" s="220" t="n">
        <v>2.92207792207793</v>
      </c>
      <c r="E21" s="219" t="n">
        <v>906.64015121</v>
      </c>
      <c r="F21" s="221" t="n">
        <v>2.12719628624134</v>
      </c>
      <c r="G21" s="219" t="n">
        <v>1076</v>
      </c>
      <c r="H21" s="220" t="n">
        <v>-6.10820244328097</v>
      </c>
      <c r="I21" s="219" t="n">
        <v>487.08711143</v>
      </c>
      <c r="J21" s="221" t="n">
        <v>0.122268654557132</v>
      </c>
      <c r="K21" s="219" t="n">
        <v>826</v>
      </c>
      <c r="L21" s="220" t="n">
        <v>17.6638176638177</v>
      </c>
      <c r="M21" s="219" t="n">
        <v>419.55303978</v>
      </c>
      <c r="N21" s="221" t="n">
        <v>4.55797227609718</v>
      </c>
      <c r="P21" s="222"/>
      <c r="R21" s="223"/>
      <c r="T21" s="224"/>
      <c r="W21" s="225"/>
      <c r="X21" s="225"/>
      <c r="Y21" s="225"/>
      <c r="Z21" s="225"/>
    </row>
    <row r="22" s="207" customFormat="true" ht="26.25" hidden="false" customHeight="true" outlineLevel="0" collapsed="false">
      <c r="A22" s="226"/>
      <c r="B22" s="218" t="s">
        <v>44</v>
      </c>
      <c r="C22" s="219" t="n">
        <v>1697</v>
      </c>
      <c r="D22" s="220" t="n">
        <v>2.47584541062803</v>
      </c>
      <c r="E22" s="219" t="n">
        <v>822.35053615</v>
      </c>
      <c r="F22" s="221" t="n">
        <v>13.4873767811174</v>
      </c>
      <c r="G22" s="219" t="n">
        <v>1036</v>
      </c>
      <c r="H22" s="220" t="n">
        <v>-8.07453416149069</v>
      </c>
      <c r="I22" s="219" t="n">
        <v>472.91279</v>
      </c>
      <c r="J22" s="221" t="n">
        <v>3.11884984121431</v>
      </c>
      <c r="K22" s="219" t="n">
        <v>661</v>
      </c>
      <c r="L22" s="220" t="n">
        <v>24.952741020794</v>
      </c>
      <c r="M22" s="219" t="n">
        <v>349.43774615</v>
      </c>
      <c r="N22" s="221" t="n">
        <v>31.3631005405971</v>
      </c>
      <c r="P22" s="222"/>
      <c r="R22" s="223"/>
      <c r="T22" s="224"/>
      <c r="W22" s="225"/>
      <c r="X22" s="225"/>
      <c r="Y22" s="225"/>
      <c r="Z22" s="225"/>
    </row>
    <row r="23" s="207" customFormat="true" ht="26.25" hidden="false" customHeight="true" outlineLevel="0" collapsed="false">
      <c r="A23" s="226"/>
      <c r="B23" s="218" t="s">
        <v>45</v>
      </c>
      <c r="C23" s="219" t="n">
        <v>2168</v>
      </c>
      <c r="D23" s="220" t="n">
        <v>-7.15203426124197</v>
      </c>
      <c r="E23" s="219" t="n">
        <v>1044.85024363</v>
      </c>
      <c r="F23" s="221" t="n">
        <v>-9.5870751804389</v>
      </c>
      <c r="G23" s="219" t="n">
        <v>1451</v>
      </c>
      <c r="H23" s="220" t="n">
        <v>12.5678820791311</v>
      </c>
      <c r="I23" s="219" t="n">
        <v>681.82427638</v>
      </c>
      <c r="J23" s="221" t="n">
        <v>20.3595051381516</v>
      </c>
      <c r="K23" s="219" t="n">
        <v>717</v>
      </c>
      <c r="L23" s="220" t="n">
        <v>-31.453154875717</v>
      </c>
      <c r="M23" s="219" t="n">
        <v>363.02596725</v>
      </c>
      <c r="N23" s="221" t="n">
        <v>-38.3816954766249</v>
      </c>
      <c r="P23" s="222"/>
      <c r="R23" s="223"/>
      <c r="T23" s="224"/>
      <c r="W23" s="225"/>
      <c r="X23" s="225"/>
      <c r="Y23" s="225"/>
      <c r="Z23" s="225"/>
    </row>
    <row r="24" customFormat="false" ht="26.25" hidden="false" customHeight="true" outlineLevel="0" collapsed="false">
      <c r="A24" s="226"/>
      <c r="B24" s="227"/>
      <c r="C24" s="219"/>
      <c r="D24" s="220"/>
      <c r="E24" s="219"/>
      <c r="F24" s="219"/>
      <c r="G24" s="219"/>
      <c r="H24" s="220"/>
      <c r="I24" s="219"/>
      <c r="J24" s="220"/>
      <c r="K24" s="219"/>
      <c r="L24" s="220"/>
      <c r="M24" s="219"/>
      <c r="N24" s="221"/>
      <c r="O24" s="207"/>
      <c r="P24" s="222"/>
      <c r="Q24" s="207"/>
      <c r="R24" s="223"/>
      <c r="S24" s="207"/>
      <c r="T24" s="224"/>
      <c r="W24" s="228"/>
      <c r="X24" s="228"/>
      <c r="Y24" s="228"/>
      <c r="Z24" s="228"/>
    </row>
    <row r="25" s="207" customFormat="true" ht="26.25" hidden="false" customHeight="true" outlineLevel="0" collapsed="false">
      <c r="A25" s="217" t="n">
        <v>2019</v>
      </c>
      <c r="B25" s="218" t="s">
        <v>47</v>
      </c>
      <c r="C25" s="219" t="n">
        <v>1658</v>
      </c>
      <c r="D25" s="220" t="n">
        <v>-6.74915635545557</v>
      </c>
      <c r="E25" s="219" t="n">
        <v>788.44613534</v>
      </c>
      <c r="F25" s="221" t="n">
        <v>-8.99472214042903</v>
      </c>
      <c r="G25" s="219" t="n">
        <v>862</v>
      </c>
      <c r="H25" s="220" t="n">
        <v>-19.2883895131086</v>
      </c>
      <c r="I25" s="219" t="n">
        <v>396.49285458</v>
      </c>
      <c r="J25" s="221" t="n">
        <v>-11.7097631102348</v>
      </c>
      <c r="K25" s="219" t="n">
        <v>796</v>
      </c>
      <c r="L25" s="220" t="n">
        <v>12.112676056338</v>
      </c>
      <c r="M25" s="219" t="n">
        <v>391.95328076</v>
      </c>
      <c r="N25" s="221" t="n">
        <v>-6.0728867755673</v>
      </c>
      <c r="P25" s="222"/>
      <c r="R25" s="223"/>
      <c r="T25" s="224"/>
      <c r="W25" s="225"/>
      <c r="X25" s="225"/>
      <c r="Y25" s="225"/>
      <c r="Z25" s="225"/>
    </row>
    <row r="26" s="207" customFormat="true" ht="26.25" hidden="false" customHeight="true" outlineLevel="0" collapsed="false">
      <c r="A26" s="226"/>
      <c r="B26" s="218" t="s">
        <v>43</v>
      </c>
      <c r="C26" s="219" t="n">
        <v>1797</v>
      </c>
      <c r="D26" s="220" t="n">
        <v>-5.5205047318612</v>
      </c>
      <c r="E26" s="219" t="n">
        <v>919.66502949</v>
      </c>
      <c r="F26" s="221" t="n">
        <v>1.43660947098108</v>
      </c>
      <c r="G26" s="219" t="n">
        <v>1032</v>
      </c>
      <c r="H26" s="220" t="n">
        <v>-4.08921933085502</v>
      </c>
      <c r="I26" s="219" t="n">
        <v>500.56585807</v>
      </c>
      <c r="J26" s="221" t="n">
        <v>2.76721480074249</v>
      </c>
      <c r="K26" s="219" t="n">
        <v>765</v>
      </c>
      <c r="L26" s="220" t="n">
        <v>-7.38498789346247</v>
      </c>
      <c r="M26" s="219" t="n">
        <v>419.09917142</v>
      </c>
      <c r="N26" s="221" t="n">
        <v>-0.108179018375864</v>
      </c>
      <c r="P26" s="222"/>
      <c r="R26" s="223"/>
      <c r="T26" s="224"/>
      <c r="U26" s="197"/>
      <c r="W26" s="225"/>
      <c r="X26" s="225"/>
      <c r="Y26" s="225"/>
      <c r="Z26" s="225"/>
    </row>
    <row r="27" s="207" customFormat="true" ht="26.25" hidden="false" customHeight="true" outlineLevel="0" collapsed="false">
      <c r="A27" s="226"/>
      <c r="B27" s="218" t="s">
        <v>44</v>
      </c>
      <c r="C27" s="219" t="n">
        <v>1890</v>
      </c>
      <c r="D27" s="220" t="n">
        <v>11.3730111962286</v>
      </c>
      <c r="E27" s="219" t="n">
        <v>978.3391932</v>
      </c>
      <c r="F27" s="221" t="n">
        <v>18.9686332279046</v>
      </c>
      <c r="G27" s="219" t="n">
        <v>1067</v>
      </c>
      <c r="H27" s="220" t="n">
        <v>2.99227799227799</v>
      </c>
      <c r="I27" s="219" t="n">
        <v>519.13579304</v>
      </c>
      <c r="J27" s="221" t="n">
        <v>9.77410719638181</v>
      </c>
      <c r="K27" s="219" t="n">
        <v>823</v>
      </c>
      <c r="L27" s="220" t="n">
        <v>24.5083207261725</v>
      </c>
      <c r="M27" s="219" t="n">
        <v>459.20340016</v>
      </c>
      <c r="N27" s="221" t="n">
        <v>31.4120770349985</v>
      </c>
      <c r="P27" s="222"/>
      <c r="R27" s="223"/>
      <c r="T27" s="224"/>
      <c r="W27" s="225"/>
      <c r="X27" s="225"/>
      <c r="Y27" s="225"/>
      <c r="Z27" s="225"/>
    </row>
    <row r="28" s="207" customFormat="true" ht="26.25" hidden="false" customHeight="true" outlineLevel="0" collapsed="false">
      <c r="A28" s="226"/>
      <c r="B28" s="218" t="s">
        <v>45</v>
      </c>
      <c r="C28" s="219" t="n">
        <v>1951</v>
      </c>
      <c r="D28" s="220" t="n">
        <v>-10.0092250922509</v>
      </c>
      <c r="E28" s="219" t="n">
        <v>1069.92655525</v>
      </c>
      <c r="F28" s="221" t="n">
        <v>2.39999098175834</v>
      </c>
      <c r="G28" s="219" t="n">
        <v>1135</v>
      </c>
      <c r="H28" s="220" t="n">
        <v>-21.7780840799449</v>
      </c>
      <c r="I28" s="219" t="n">
        <v>602.27552077</v>
      </c>
      <c r="J28" s="221" t="n">
        <v>-11.6670465346801</v>
      </c>
      <c r="K28" s="219" t="n">
        <v>816</v>
      </c>
      <c r="L28" s="220" t="n">
        <v>13.8075313807531</v>
      </c>
      <c r="M28" s="219" t="n">
        <v>467.65103448</v>
      </c>
      <c r="N28" s="221" t="n">
        <v>28.8202709085957</v>
      </c>
      <c r="P28" s="222"/>
      <c r="R28" s="223"/>
      <c r="T28" s="224"/>
      <c r="W28" s="225"/>
      <c r="X28" s="225"/>
      <c r="Y28" s="225"/>
      <c r="Z28" s="225"/>
    </row>
    <row r="29" customFormat="false" ht="26.25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29"/>
      <c r="N29" s="230"/>
      <c r="O29" s="207"/>
      <c r="P29" s="222"/>
      <c r="Q29" s="207"/>
      <c r="R29" s="223"/>
      <c r="S29" s="207"/>
      <c r="T29" s="224"/>
      <c r="W29" s="228"/>
      <c r="X29" s="228"/>
      <c r="Y29" s="228"/>
      <c r="Z29" s="228"/>
    </row>
    <row r="30" s="207" customFormat="true" ht="26.25" hidden="false" customHeight="true" outlineLevel="0" collapsed="false">
      <c r="A30" s="217" t="n">
        <v>2020</v>
      </c>
      <c r="B30" s="218" t="s">
        <v>47</v>
      </c>
      <c r="C30" s="219" t="n">
        <v>1540</v>
      </c>
      <c r="D30" s="220" t="n">
        <v>-7.11700844390832</v>
      </c>
      <c r="E30" s="219" t="n">
        <v>888.43456671</v>
      </c>
      <c r="F30" s="221" t="n">
        <v>12.6817073339933</v>
      </c>
      <c r="G30" s="219" t="n">
        <v>873</v>
      </c>
      <c r="H30" s="220" t="n">
        <v>1.27610208816706</v>
      </c>
      <c r="I30" s="219" t="n">
        <v>470.80038424</v>
      </c>
      <c r="J30" s="221" t="n">
        <v>18.7412027232403</v>
      </c>
      <c r="K30" s="219" t="n">
        <v>667</v>
      </c>
      <c r="L30" s="220" t="n">
        <v>-16.2060301507538</v>
      </c>
      <c r="M30" s="219" t="n">
        <v>417.63418247</v>
      </c>
      <c r="N30" s="221" t="n">
        <v>6.55203131868282</v>
      </c>
      <c r="P30" s="222"/>
      <c r="R30" s="223"/>
      <c r="T30" s="224"/>
      <c r="W30" s="225"/>
      <c r="X30" s="225"/>
      <c r="Y30" s="225"/>
      <c r="Z30" s="225"/>
    </row>
    <row r="31" s="207" customFormat="true" ht="26.25" hidden="false" customHeight="true" outlineLevel="0" collapsed="false">
      <c r="B31" s="218" t="s">
        <v>43</v>
      </c>
      <c r="C31" s="219" t="n">
        <v>1401</v>
      </c>
      <c r="D31" s="220" t="n">
        <v>-22.0367278797997</v>
      </c>
      <c r="E31" s="219" t="n">
        <v>832.1232271</v>
      </c>
      <c r="F31" s="221" t="n">
        <v>-9.51887911172901</v>
      </c>
      <c r="G31" s="219" t="n">
        <v>788</v>
      </c>
      <c r="H31" s="220" t="n">
        <v>-23.6434108527132</v>
      </c>
      <c r="I31" s="219" t="n">
        <v>424.87575463</v>
      </c>
      <c r="J31" s="221" t="n">
        <v>-15.1209081122379</v>
      </c>
      <c r="K31" s="219" t="n">
        <v>613</v>
      </c>
      <c r="L31" s="220" t="n">
        <v>-19.8692810457516</v>
      </c>
      <c r="M31" s="219" t="n">
        <v>407.24747247</v>
      </c>
      <c r="N31" s="221" t="n">
        <v>-2.82789844461961</v>
      </c>
      <c r="P31" s="222"/>
      <c r="R31" s="223"/>
      <c r="T31" s="224"/>
      <c r="W31" s="225"/>
      <c r="X31" s="225"/>
      <c r="Y31" s="225"/>
      <c r="Z31" s="225"/>
    </row>
    <row r="32" s="207" customFormat="true" ht="26.25" hidden="false" customHeight="true" outlineLevel="0" collapsed="false">
      <c r="B32" s="218" t="s">
        <v>44</v>
      </c>
      <c r="C32" s="219" t="n">
        <v>1696</v>
      </c>
      <c r="D32" s="220" t="n">
        <v>-10.2645502645503</v>
      </c>
      <c r="E32" s="219" t="n">
        <v>997.97500682</v>
      </c>
      <c r="F32" s="221" t="n">
        <v>2.00705581014029</v>
      </c>
      <c r="G32" s="219" t="n">
        <v>1051</v>
      </c>
      <c r="H32" s="220" t="n">
        <v>-1.49953139643861</v>
      </c>
      <c r="I32" s="219" t="n">
        <v>596.85418602</v>
      </c>
      <c r="J32" s="221" t="n">
        <v>14.9707251979082</v>
      </c>
      <c r="K32" s="219" t="n">
        <v>645</v>
      </c>
      <c r="L32" s="220" t="n">
        <v>-21.6281895504253</v>
      </c>
      <c r="M32" s="219" t="n">
        <v>401.1208208</v>
      </c>
      <c r="N32" s="221" t="n">
        <v>-12.648551674435</v>
      </c>
      <c r="P32" s="222"/>
      <c r="R32" s="223"/>
      <c r="T32" s="224"/>
      <c r="U32" s="197"/>
      <c r="W32" s="225"/>
      <c r="X32" s="225"/>
      <c r="Y32" s="225"/>
      <c r="Z32" s="225"/>
    </row>
    <row r="33" s="207" customFormat="true" ht="26.25" hidden="false" customHeight="true" outlineLevel="0" collapsed="false">
      <c r="B33" s="218" t="s">
        <v>45</v>
      </c>
      <c r="C33" s="219" t="n">
        <v>2205</v>
      </c>
      <c r="D33" s="220" t="n">
        <v>13.0189646335213</v>
      </c>
      <c r="E33" s="219" t="n">
        <v>1350.04050675</v>
      </c>
      <c r="F33" s="221" t="n">
        <v>26.1806710119976</v>
      </c>
      <c r="G33" s="219" t="n">
        <v>1226</v>
      </c>
      <c r="H33" s="220" t="n">
        <v>8.01762114537445</v>
      </c>
      <c r="I33" s="219" t="n">
        <v>714.31736721</v>
      </c>
      <c r="J33" s="221" t="n">
        <v>18.6030882172924</v>
      </c>
      <c r="K33" s="219" t="n">
        <v>979</v>
      </c>
      <c r="L33" s="220" t="n">
        <v>19.9754901960784</v>
      </c>
      <c r="M33" s="219" t="n">
        <v>635.72313954</v>
      </c>
      <c r="N33" s="221" t="n">
        <v>35.9396414565589</v>
      </c>
      <c r="P33" s="222"/>
      <c r="R33" s="223"/>
      <c r="T33" s="224"/>
      <c r="W33" s="225"/>
      <c r="X33" s="225"/>
      <c r="Y33" s="225"/>
      <c r="Z33" s="225"/>
    </row>
    <row r="34" s="207" customFormat="true" ht="26.25" hidden="false" customHeight="true" outlineLevel="0" collapsed="false">
      <c r="N34" s="230"/>
      <c r="P34" s="222"/>
      <c r="R34" s="223"/>
      <c r="T34" s="224"/>
      <c r="W34" s="225"/>
      <c r="X34" s="225"/>
      <c r="Y34" s="225"/>
      <c r="Z34" s="225"/>
    </row>
    <row r="35" s="207" customFormat="true" ht="26.25" hidden="false" customHeight="true" outlineLevel="0" collapsed="false">
      <c r="A35" s="217" t="n">
        <v>2021</v>
      </c>
      <c r="B35" s="218" t="s">
        <v>47</v>
      </c>
      <c r="C35" s="219" t="n">
        <v>1729</v>
      </c>
      <c r="D35" s="220" t="n">
        <v>12.2727272727273</v>
      </c>
      <c r="E35" s="219" t="n">
        <v>1087.20674193</v>
      </c>
      <c r="F35" s="221" t="n">
        <v>22.3733049870044</v>
      </c>
      <c r="G35" s="219" t="n">
        <v>1086</v>
      </c>
      <c r="H35" s="220" t="n">
        <v>24.3986254295533</v>
      </c>
      <c r="I35" s="219" t="n">
        <v>651.70843586</v>
      </c>
      <c r="J35" s="221" t="n">
        <v>38.4256380572065</v>
      </c>
      <c r="K35" s="219" t="n">
        <v>643</v>
      </c>
      <c r="L35" s="220" t="n">
        <v>-3.59820089955024</v>
      </c>
      <c r="M35" s="219" t="n">
        <v>435.49830607</v>
      </c>
      <c r="N35" s="221" t="n">
        <v>4.27745724603913</v>
      </c>
      <c r="P35" s="222"/>
      <c r="R35" s="223"/>
      <c r="T35" s="224"/>
      <c r="W35" s="225"/>
      <c r="X35" s="225"/>
      <c r="Y35" s="225"/>
      <c r="Z35" s="225"/>
    </row>
    <row r="36" s="207" customFormat="true" ht="26.25" hidden="false" customHeight="true" outlineLevel="0" collapsed="false">
      <c r="B36" s="218" t="s">
        <v>43</v>
      </c>
      <c r="C36" s="219" t="n">
        <v>1697</v>
      </c>
      <c r="D36" s="220" t="n">
        <v>21.1277658815132</v>
      </c>
      <c r="E36" s="219" t="n">
        <v>1074.37542344</v>
      </c>
      <c r="F36" s="221" t="n">
        <v>29.1125386782272</v>
      </c>
      <c r="G36" s="219" t="n">
        <v>1135</v>
      </c>
      <c r="H36" s="220" t="n">
        <v>44.0355329949239</v>
      </c>
      <c r="I36" s="219" t="n">
        <v>701.47640589</v>
      </c>
      <c r="J36" s="221" t="n">
        <v>65.1015380957371</v>
      </c>
      <c r="K36" s="219" t="n">
        <v>562</v>
      </c>
      <c r="L36" s="220" t="n">
        <v>-8.31973898858075</v>
      </c>
      <c r="M36" s="219" t="n">
        <v>372.89901755</v>
      </c>
      <c r="N36" s="221" t="n">
        <v>-8.43429542034298</v>
      </c>
      <c r="P36" s="222"/>
      <c r="R36" s="223"/>
      <c r="T36" s="224"/>
      <c r="W36" s="225"/>
      <c r="X36" s="225"/>
      <c r="Y36" s="225"/>
      <c r="Z36" s="225"/>
    </row>
    <row r="37" s="207" customFormat="true" ht="26.25" hidden="false" customHeight="true" outlineLevel="0" collapsed="false">
      <c r="B37" s="218" t="s">
        <v>44</v>
      </c>
      <c r="C37" s="219" t="n">
        <v>1589</v>
      </c>
      <c r="D37" s="220" t="n">
        <v>-6.30896226415094</v>
      </c>
      <c r="E37" s="219" t="n">
        <v>1046.76102087</v>
      </c>
      <c r="F37" s="221" t="n">
        <v>4.88850058534574</v>
      </c>
      <c r="G37" s="219" t="n">
        <v>1122</v>
      </c>
      <c r="H37" s="220" t="n">
        <v>6.75547098001903</v>
      </c>
      <c r="I37" s="219" t="n">
        <v>734.69334529</v>
      </c>
      <c r="J37" s="221" t="n">
        <v>23.0942770443067</v>
      </c>
      <c r="K37" s="219" t="n">
        <v>467</v>
      </c>
      <c r="L37" s="220" t="n">
        <v>-27.5968992248062</v>
      </c>
      <c r="M37" s="219" t="n">
        <v>312.06767558</v>
      </c>
      <c r="N37" s="221" t="n">
        <v>-22.2010777307425</v>
      </c>
      <c r="P37" s="222"/>
      <c r="R37" s="223"/>
      <c r="T37" s="224"/>
      <c r="W37" s="225"/>
      <c r="X37" s="225"/>
      <c r="Y37" s="225"/>
      <c r="Z37" s="225"/>
    </row>
    <row r="38" s="207" customFormat="true" ht="26.25" hidden="false" customHeight="true" outlineLevel="0" collapsed="false">
      <c r="B38" s="218" t="s">
        <v>45</v>
      </c>
      <c r="C38" s="219" t="n">
        <v>1822</v>
      </c>
      <c r="D38" s="220" t="n">
        <v>-17.3696145124717</v>
      </c>
      <c r="E38" s="219" t="n">
        <v>1248.58949011</v>
      </c>
      <c r="F38" s="221" t="n">
        <v>-7.5146646439689</v>
      </c>
      <c r="G38" s="219" t="n">
        <v>1070</v>
      </c>
      <c r="H38" s="220" t="n">
        <v>-12.7243066884176</v>
      </c>
      <c r="I38" s="219" t="n">
        <v>700.15699659</v>
      </c>
      <c r="J38" s="221" t="n">
        <v>-1.9823640401336</v>
      </c>
      <c r="K38" s="219" t="n">
        <v>752</v>
      </c>
      <c r="L38" s="220" t="n">
        <v>-23.1869254341164</v>
      </c>
      <c r="M38" s="219" t="n">
        <v>548.43249352</v>
      </c>
      <c r="N38" s="221" t="n">
        <v>-13.7309216215038</v>
      </c>
      <c r="P38" s="222"/>
      <c r="R38" s="223"/>
      <c r="T38" s="224"/>
      <c r="W38" s="225"/>
      <c r="X38" s="225"/>
      <c r="Y38" s="225"/>
      <c r="Z38" s="225"/>
    </row>
    <row r="39" s="207" customFormat="true" ht="26.25" hidden="false" customHeight="true" outlineLevel="0" collapsed="false">
      <c r="N39" s="230"/>
      <c r="P39" s="222"/>
      <c r="R39" s="223"/>
      <c r="T39" s="224"/>
      <c r="W39" s="225"/>
      <c r="X39" s="225"/>
      <c r="Y39" s="225"/>
      <c r="Z39" s="225"/>
    </row>
    <row r="40" s="207" customFormat="true" ht="26.25" hidden="false" customHeight="true" outlineLevel="0" collapsed="false">
      <c r="A40" s="217" t="n">
        <v>2022</v>
      </c>
      <c r="B40" s="218" t="s">
        <v>47</v>
      </c>
      <c r="C40" s="219" t="n">
        <v>1739</v>
      </c>
      <c r="D40" s="220" t="n">
        <v>0.578368999421627</v>
      </c>
      <c r="E40" s="219" t="n">
        <v>1157.95078821</v>
      </c>
      <c r="F40" s="221" t="n">
        <v>6.50695434011159</v>
      </c>
      <c r="G40" s="219" t="n">
        <v>1107</v>
      </c>
      <c r="H40" s="220" t="n">
        <v>1.93370165745857</v>
      </c>
      <c r="I40" s="219" t="n">
        <v>739.41315365</v>
      </c>
      <c r="J40" s="221" t="n">
        <v>13.4576618874458</v>
      </c>
      <c r="K40" s="219" t="n">
        <v>632</v>
      </c>
      <c r="L40" s="220" t="n">
        <v>-1.71073094867808</v>
      </c>
      <c r="M40" s="219" t="n">
        <v>418.53763456</v>
      </c>
      <c r="N40" s="221" t="n">
        <v>-3.89454362361487</v>
      </c>
      <c r="P40" s="222"/>
      <c r="R40" s="223"/>
      <c r="T40" s="224"/>
      <c r="W40" s="225"/>
      <c r="X40" s="225"/>
      <c r="Y40" s="225"/>
      <c r="Z40" s="225"/>
    </row>
    <row r="41" s="207" customFormat="true" ht="26.25" hidden="false" customHeight="true" outlineLevel="0" collapsed="false">
      <c r="B41" s="218" t="s">
        <v>43</v>
      </c>
      <c r="C41" s="219" t="n">
        <v>1534</v>
      </c>
      <c r="D41" s="220" t="n">
        <v>-9.60518562168534</v>
      </c>
      <c r="E41" s="219" t="n">
        <v>1064.81148647</v>
      </c>
      <c r="F41" s="221" t="n">
        <v>-0.890185754564044</v>
      </c>
      <c r="G41" s="219" t="n">
        <v>1069</v>
      </c>
      <c r="H41" s="220" t="n">
        <v>-5.81497797356828</v>
      </c>
      <c r="I41" s="219" t="n">
        <v>703.27607326</v>
      </c>
      <c r="J41" s="221" t="n">
        <v>0.256554226897563</v>
      </c>
      <c r="K41" s="219" t="n">
        <v>465</v>
      </c>
      <c r="L41" s="220" t="n">
        <v>-17.2597864768683</v>
      </c>
      <c r="M41" s="219" t="n">
        <v>361.53541321</v>
      </c>
      <c r="N41" s="221" t="n">
        <v>-3.04736773367243</v>
      </c>
      <c r="P41" s="222"/>
      <c r="R41" s="223"/>
      <c r="T41" s="224"/>
      <c r="W41" s="225"/>
      <c r="X41" s="225"/>
      <c r="Y41" s="225"/>
      <c r="Z41" s="225"/>
    </row>
    <row r="42" s="207" customFormat="true" ht="26.25" hidden="false" customHeight="true" outlineLevel="0" collapsed="false">
      <c r="B42" s="218" t="s">
        <v>44</v>
      </c>
      <c r="C42" s="219" t="n">
        <v>1310</v>
      </c>
      <c r="D42" s="220" t="n">
        <v>-17.5582127123977</v>
      </c>
      <c r="E42" s="219" t="n">
        <v>909.20875407</v>
      </c>
      <c r="F42" s="221" t="n">
        <v>-13.140751714816</v>
      </c>
      <c r="G42" s="219" t="n">
        <v>1013</v>
      </c>
      <c r="H42" s="220" t="n">
        <v>-9.71479500891266</v>
      </c>
      <c r="I42" s="219" t="n">
        <v>672.90231126</v>
      </c>
      <c r="J42" s="221" t="n">
        <v>-8.41045239161787</v>
      </c>
      <c r="K42" s="219" t="n">
        <v>297</v>
      </c>
      <c r="L42" s="220" t="n">
        <v>-36.4025695931477</v>
      </c>
      <c r="M42" s="219" t="n">
        <v>236.30644281</v>
      </c>
      <c r="N42" s="221" t="n">
        <v>-24.2771804638825</v>
      </c>
      <c r="P42" s="222"/>
      <c r="R42" s="223"/>
      <c r="T42" s="224"/>
      <c r="W42" s="225"/>
      <c r="X42" s="225"/>
      <c r="Y42" s="225"/>
      <c r="Z42" s="225"/>
    </row>
    <row r="43" s="207" customFormat="true" ht="26.25" hidden="false" customHeight="true" outlineLevel="0" collapsed="false">
      <c r="B43" s="218" t="s">
        <v>45</v>
      </c>
      <c r="C43" s="219" t="n">
        <v>1291</v>
      </c>
      <c r="D43" s="220" t="n">
        <v>-29.1437980241493</v>
      </c>
      <c r="E43" s="219" t="n">
        <v>850.05898408</v>
      </c>
      <c r="F43" s="221" t="n">
        <v>-31.9184575224071</v>
      </c>
      <c r="G43" s="219" t="n">
        <v>901</v>
      </c>
      <c r="H43" s="220" t="n">
        <v>-15.7943925233645</v>
      </c>
      <c r="I43" s="219" t="n">
        <v>575.87780597</v>
      </c>
      <c r="J43" s="221" t="n">
        <v>-17.7501890612079</v>
      </c>
      <c r="K43" s="219" t="n">
        <v>390</v>
      </c>
      <c r="L43" s="220" t="n">
        <v>-48.1382978723404</v>
      </c>
      <c r="M43" s="219" t="n">
        <v>274.18117811</v>
      </c>
      <c r="N43" s="221" t="n">
        <v>-50.0063943421322</v>
      </c>
      <c r="P43" s="222"/>
      <c r="R43" s="223"/>
      <c r="T43" s="224"/>
      <c r="W43" s="225"/>
      <c r="X43" s="225"/>
      <c r="Y43" s="225"/>
      <c r="Z43" s="225"/>
    </row>
    <row r="44" s="207" customFormat="true" ht="26.25" hidden="false" customHeight="true" outlineLevel="0" collapsed="false">
      <c r="N44" s="230"/>
      <c r="P44" s="222"/>
      <c r="R44" s="223"/>
      <c r="T44" s="224"/>
      <c r="W44" s="225"/>
      <c r="X44" s="225"/>
      <c r="Y44" s="225"/>
      <c r="Z44" s="225"/>
    </row>
    <row r="45" s="207" customFormat="true" ht="26.25" hidden="false" customHeight="true" outlineLevel="0" collapsed="false">
      <c r="A45" s="217" t="n">
        <v>2023</v>
      </c>
      <c r="B45" s="218" t="s">
        <v>47</v>
      </c>
      <c r="C45" s="219" t="n">
        <v>824</v>
      </c>
      <c r="D45" s="220" t="n">
        <v>-52.6164462334675</v>
      </c>
      <c r="E45" s="219" t="n">
        <v>550.38607356</v>
      </c>
      <c r="F45" s="221" t="n">
        <v>-52.468958166106</v>
      </c>
      <c r="G45" s="219" t="n">
        <v>650</v>
      </c>
      <c r="H45" s="220" t="n">
        <v>-41.2827461607949</v>
      </c>
      <c r="I45" s="219" t="n">
        <v>424.34258351</v>
      </c>
      <c r="J45" s="221" t="n">
        <v>-42.6108960308188</v>
      </c>
      <c r="K45" s="219" t="n">
        <v>174</v>
      </c>
      <c r="L45" s="220" t="n">
        <v>-72.4683544303798</v>
      </c>
      <c r="M45" s="219" t="n">
        <v>126.04349005</v>
      </c>
      <c r="N45" s="221" t="n">
        <v>-69.8847894090798</v>
      </c>
      <c r="P45" s="222"/>
      <c r="R45" s="223"/>
      <c r="T45" s="224"/>
      <c r="W45" s="225"/>
      <c r="X45" s="225"/>
      <c r="Y45" s="225"/>
      <c r="Z45" s="225"/>
    </row>
    <row r="46" s="207" customFormat="true" ht="26.25" hidden="false" customHeight="true" outlineLevel="0" collapsed="false">
      <c r="B46" s="218" t="s">
        <v>43</v>
      </c>
      <c r="C46" s="219" t="n">
        <v>870</v>
      </c>
      <c r="D46" s="220" t="n">
        <v>-43.2855280312907</v>
      </c>
      <c r="E46" s="219" t="n">
        <v>595.98810309</v>
      </c>
      <c r="F46" s="221" t="n">
        <v>-44.0287684099103</v>
      </c>
      <c r="G46" s="219" t="n">
        <v>698</v>
      </c>
      <c r="H46" s="220" t="n">
        <v>-34.7053320860617</v>
      </c>
      <c r="I46" s="219" t="n">
        <v>459.33427883</v>
      </c>
      <c r="J46" s="221" t="n">
        <v>-34.6864913659326</v>
      </c>
      <c r="K46" s="219" t="n">
        <v>172</v>
      </c>
      <c r="L46" s="220" t="n">
        <v>-63.0107526881721</v>
      </c>
      <c r="M46" s="219" t="n">
        <v>136.65382426</v>
      </c>
      <c r="N46" s="221" t="n">
        <v>-62.2018150181532</v>
      </c>
      <c r="P46" s="222"/>
      <c r="R46" s="223"/>
      <c r="T46" s="224"/>
      <c r="W46" s="225"/>
      <c r="X46" s="225"/>
      <c r="Y46" s="225"/>
      <c r="Z46" s="225"/>
    </row>
    <row r="47" s="207" customFormat="true" ht="26.25" hidden="false" customHeight="true" outlineLevel="0" collapsed="false">
      <c r="B47" s="218" t="s">
        <v>44</v>
      </c>
      <c r="C47" s="219" t="n">
        <v>809</v>
      </c>
      <c r="D47" s="220" t="n">
        <v>-38.2442748091603</v>
      </c>
      <c r="E47" s="219" t="n">
        <v>496.81879836</v>
      </c>
      <c r="F47" s="221" t="n">
        <v>-45.3570155218996</v>
      </c>
      <c r="G47" s="219" t="n">
        <v>690</v>
      </c>
      <c r="H47" s="220" t="n">
        <v>-31.8854886475814</v>
      </c>
      <c r="I47" s="219" t="n">
        <v>415.80015196</v>
      </c>
      <c r="J47" s="221" t="n">
        <v>-38.2079471266163</v>
      </c>
      <c r="K47" s="219" t="n">
        <v>119</v>
      </c>
      <c r="L47" s="220" t="n">
        <v>-59.9326599326599</v>
      </c>
      <c r="M47" s="219" t="n">
        <v>81.0186464</v>
      </c>
      <c r="N47" s="221" t="n">
        <v>-65.7145842336841</v>
      </c>
      <c r="P47" s="222"/>
      <c r="R47" s="223"/>
      <c r="T47" s="224"/>
      <c r="W47" s="225"/>
      <c r="X47" s="225"/>
      <c r="Y47" s="225"/>
      <c r="Z47" s="225"/>
    </row>
    <row r="48" s="207" customFormat="true" ht="26.25" hidden="false" customHeight="true" outlineLevel="0" collapsed="false">
      <c r="B48" s="218" t="s">
        <v>45</v>
      </c>
      <c r="C48" s="219" t="n">
        <v>749</v>
      </c>
      <c r="D48" s="220" t="n">
        <v>-41.9829589465531</v>
      </c>
      <c r="E48" s="219" t="n">
        <v>435.2375178</v>
      </c>
      <c r="F48" s="221" t="n">
        <v>-48.7991391243223</v>
      </c>
      <c r="G48" s="219" t="n">
        <v>643</v>
      </c>
      <c r="H48" s="220" t="n">
        <v>-28.6348501664817</v>
      </c>
      <c r="I48" s="219" t="n">
        <v>368.86622301</v>
      </c>
      <c r="J48" s="221" t="n">
        <v>-35.9471368429128</v>
      </c>
      <c r="K48" s="219" t="n">
        <v>106</v>
      </c>
      <c r="L48" s="220" t="n">
        <v>-72.8205128205128</v>
      </c>
      <c r="M48" s="219" t="n">
        <v>66.37129479</v>
      </c>
      <c r="N48" s="221" t="n">
        <v>-75.7929062645678</v>
      </c>
      <c r="P48" s="222"/>
      <c r="R48" s="223"/>
      <c r="T48" s="224"/>
      <c r="W48" s="225"/>
      <c r="X48" s="225"/>
      <c r="Y48" s="225"/>
      <c r="Z48" s="225"/>
    </row>
    <row r="49" s="207" customFormat="true" ht="26.25" hidden="false" customHeight="true" outlineLevel="0" collapsed="false">
      <c r="N49" s="230"/>
      <c r="P49" s="222"/>
      <c r="R49" s="223"/>
      <c r="T49" s="224"/>
      <c r="W49" s="225"/>
      <c r="X49" s="225"/>
      <c r="Y49" s="225"/>
      <c r="Z49" s="225"/>
    </row>
    <row r="50" s="207" customFormat="true" ht="26.25" hidden="false" customHeight="true" outlineLevel="0" collapsed="false">
      <c r="A50" s="217" t="n">
        <v>2024</v>
      </c>
      <c r="B50" s="218" t="s">
        <v>47</v>
      </c>
      <c r="C50" s="219" t="n">
        <v>905</v>
      </c>
      <c r="D50" s="220" t="n">
        <v>9.83009708737863</v>
      </c>
      <c r="E50" s="219" t="n">
        <v>551.38528603</v>
      </c>
      <c r="F50" s="221" t="n">
        <v>0.181547556887978</v>
      </c>
      <c r="G50" s="219" t="n">
        <v>809</v>
      </c>
      <c r="H50" s="220" t="n">
        <v>24.4615384615385</v>
      </c>
      <c r="I50" s="219" t="n">
        <v>474.69581498</v>
      </c>
      <c r="J50" s="221" t="n">
        <v>11.866174507752</v>
      </c>
      <c r="K50" s="219" t="n">
        <v>96</v>
      </c>
      <c r="L50" s="220" t="n">
        <v>-44.8275862068966</v>
      </c>
      <c r="M50" s="219" t="n">
        <v>76.68947105</v>
      </c>
      <c r="N50" s="221" t="n">
        <v>-39.1563411806685</v>
      </c>
      <c r="P50" s="222"/>
      <c r="R50" s="223"/>
      <c r="T50" s="224"/>
      <c r="W50" s="225"/>
      <c r="X50" s="225"/>
      <c r="Y50" s="225"/>
      <c r="Z50" s="225"/>
    </row>
    <row r="51" s="207" customFormat="true" ht="26.25" hidden="false" customHeight="true" outlineLevel="0" collapsed="false">
      <c r="B51" s="218" t="s">
        <v>43</v>
      </c>
      <c r="C51" s="219" t="n">
        <v>1065</v>
      </c>
      <c r="D51" s="220" t="n">
        <v>22.4137931034483</v>
      </c>
      <c r="E51" s="219" t="n">
        <v>678.32208967</v>
      </c>
      <c r="F51" s="221" t="n">
        <v>13.8147030373803</v>
      </c>
      <c r="G51" s="219" t="n">
        <v>911</v>
      </c>
      <c r="H51" s="220" t="n">
        <v>30.5157593123209</v>
      </c>
      <c r="I51" s="219" t="n">
        <v>564.56940884</v>
      </c>
      <c r="J51" s="221" t="n">
        <v>22.9103585036264</v>
      </c>
      <c r="K51" s="219" t="n">
        <v>154</v>
      </c>
      <c r="L51" s="220" t="n">
        <v>-10.4651162790698</v>
      </c>
      <c r="M51" s="219" t="n">
        <v>113.75268083</v>
      </c>
      <c r="N51" s="221" t="n">
        <v>-16.7585089945437</v>
      </c>
      <c r="P51" s="222"/>
      <c r="R51" s="223"/>
      <c r="T51" s="224"/>
      <c r="W51" s="225"/>
      <c r="X51" s="225"/>
      <c r="Y51" s="225"/>
      <c r="Z51" s="225"/>
    </row>
    <row r="52" s="207" customFormat="true" ht="26.25" hidden="false" customHeight="true" outlineLevel="0" collapsed="false">
      <c r="B52" s="218" t="s">
        <v>44</v>
      </c>
      <c r="C52" s="219" t="n">
        <v>1140</v>
      </c>
      <c r="D52" s="220" t="n">
        <v>40.9147095179233</v>
      </c>
      <c r="E52" s="219" t="n">
        <v>711.92346844</v>
      </c>
      <c r="F52" s="221" t="n">
        <v>43.2964031936918</v>
      </c>
      <c r="G52" s="219" t="n">
        <v>996</v>
      </c>
      <c r="H52" s="220" t="n">
        <v>44.3478260869565</v>
      </c>
      <c r="I52" s="219" t="n">
        <v>586.75264811</v>
      </c>
      <c r="J52" s="221" t="n">
        <v>41.1141014124607</v>
      </c>
      <c r="K52" s="219" t="n">
        <v>144</v>
      </c>
      <c r="L52" s="220" t="n">
        <v>21.0084033613445</v>
      </c>
      <c r="M52" s="219" t="n">
        <v>125.17082033</v>
      </c>
      <c r="N52" s="221" t="n">
        <v>54.4963115182333</v>
      </c>
      <c r="P52" s="222"/>
      <c r="R52" s="223"/>
      <c r="T52" s="224"/>
      <c r="W52" s="225"/>
      <c r="X52" s="225"/>
      <c r="Y52" s="225"/>
      <c r="Z52" s="225"/>
    </row>
    <row r="53" s="207" customFormat="true" ht="26.25" hidden="false" customHeight="true" outlineLevel="0" collapsed="false">
      <c r="B53" s="218" t="s">
        <v>45</v>
      </c>
      <c r="C53" s="219" t="n">
        <v>1735</v>
      </c>
      <c r="D53" s="220" t="n">
        <v>131.642189586115</v>
      </c>
      <c r="E53" s="219" t="n">
        <v>1058.67374386</v>
      </c>
      <c r="F53" s="221" t="n">
        <v>143.240460797426</v>
      </c>
      <c r="G53" s="219" t="n">
        <v>1339</v>
      </c>
      <c r="H53" s="220" t="n">
        <v>108.242612752722</v>
      </c>
      <c r="I53" s="219" t="n">
        <v>793.57857713</v>
      </c>
      <c r="J53" s="221" t="n">
        <v>115.139941698724</v>
      </c>
      <c r="K53" s="219" t="n">
        <v>396</v>
      </c>
      <c r="L53" s="220" t="n">
        <v>273.584905660377</v>
      </c>
      <c r="M53" s="219" t="n">
        <v>265.09516673</v>
      </c>
      <c r="N53" s="221" t="n">
        <v>299.412377849138</v>
      </c>
      <c r="P53" s="222"/>
      <c r="R53" s="223"/>
      <c r="T53" s="224"/>
      <c r="W53" s="225"/>
      <c r="X53" s="225"/>
      <c r="Y53" s="225"/>
      <c r="Z53" s="225"/>
    </row>
    <row r="54" s="207" customFormat="true" ht="26.25" hidden="false" customHeight="true" outlineLevel="0" collapsed="false">
      <c r="N54" s="230"/>
      <c r="P54" s="222"/>
      <c r="R54" s="223"/>
      <c r="T54" s="224"/>
      <c r="W54" s="225"/>
      <c r="X54" s="225"/>
      <c r="Y54" s="225"/>
      <c r="Z54" s="225"/>
    </row>
    <row r="55" s="207" customFormat="true" ht="26.25" hidden="false" customHeight="true" outlineLevel="0" collapsed="false">
      <c r="A55" s="217" t="n">
        <v>2025</v>
      </c>
      <c r="B55" s="218" t="s">
        <v>47</v>
      </c>
      <c r="C55" s="219" t="n">
        <v>1135</v>
      </c>
      <c r="D55" s="220" t="n">
        <v>25.414364640884</v>
      </c>
      <c r="E55" s="219" t="n">
        <v>791.02677613</v>
      </c>
      <c r="F55" s="221" t="n">
        <v>43.4617129204571</v>
      </c>
      <c r="G55" s="219" t="n">
        <v>882</v>
      </c>
      <c r="H55" s="220" t="n">
        <v>9.02348578491964</v>
      </c>
      <c r="I55" s="219" t="n">
        <v>522.61164152</v>
      </c>
      <c r="J55" s="221" t="n">
        <v>10.0940065254249</v>
      </c>
      <c r="K55" s="219" t="n">
        <v>253</v>
      </c>
      <c r="L55" s="220" t="n">
        <v>163.541666666667</v>
      </c>
      <c r="M55" s="219" t="n">
        <v>268.41513461</v>
      </c>
      <c r="N55" s="221" t="n">
        <v>250.002589579733</v>
      </c>
      <c r="P55" s="222"/>
      <c r="R55" s="223"/>
      <c r="T55" s="224"/>
      <c r="W55" s="225"/>
      <c r="X55" s="225"/>
      <c r="Y55" s="225"/>
      <c r="Z55" s="225"/>
    </row>
    <row r="56" s="207" customFormat="true" ht="26.25" hidden="false" customHeight="true" outlineLevel="0" collapsed="false">
      <c r="B56" s="218" t="s">
        <v>43</v>
      </c>
      <c r="C56" s="219"/>
      <c r="D56" s="220"/>
      <c r="E56" s="219"/>
      <c r="F56" s="221"/>
      <c r="G56" s="219"/>
      <c r="H56" s="220"/>
      <c r="I56" s="219"/>
      <c r="J56" s="221"/>
      <c r="K56" s="219"/>
      <c r="L56" s="220"/>
      <c r="M56" s="219"/>
      <c r="N56" s="221"/>
      <c r="P56" s="222"/>
      <c r="R56" s="223"/>
      <c r="T56" s="224"/>
      <c r="W56" s="225"/>
      <c r="X56" s="225"/>
      <c r="Y56" s="225"/>
      <c r="Z56" s="225"/>
    </row>
    <row r="57" s="207" customFormat="true" ht="26.25" hidden="false" customHeight="true" outlineLevel="0" collapsed="false">
      <c r="B57" s="218" t="s">
        <v>44</v>
      </c>
      <c r="C57" s="219"/>
      <c r="D57" s="220"/>
      <c r="E57" s="219"/>
      <c r="F57" s="221"/>
      <c r="G57" s="219"/>
      <c r="H57" s="220"/>
      <c r="I57" s="219"/>
      <c r="J57" s="221"/>
      <c r="K57" s="219"/>
      <c r="L57" s="220"/>
      <c r="M57" s="219"/>
      <c r="N57" s="221"/>
      <c r="P57" s="222"/>
      <c r="R57" s="223"/>
      <c r="T57" s="224"/>
      <c r="W57" s="225"/>
      <c r="X57" s="225"/>
      <c r="Y57" s="225"/>
      <c r="Z57" s="225"/>
    </row>
    <row r="58" s="207" customFormat="true" ht="26.25" hidden="false" customHeight="true" outlineLevel="0" collapsed="false">
      <c r="B58" s="218" t="s">
        <v>45</v>
      </c>
      <c r="C58" s="219"/>
      <c r="D58" s="220"/>
      <c r="E58" s="219"/>
      <c r="F58" s="221"/>
      <c r="G58" s="219"/>
      <c r="H58" s="220"/>
      <c r="I58" s="219"/>
      <c r="J58" s="221"/>
      <c r="K58" s="219"/>
      <c r="L58" s="220"/>
      <c r="M58" s="219"/>
      <c r="N58" s="221"/>
      <c r="P58" s="222"/>
      <c r="R58" s="223"/>
      <c r="T58" s="224"/>
      <c r="W58" s="225"/>
      <c r="X58" s="225"/>
      <c r="Y58" s="225"/>
      <c r="Z58" s="225"/>
    </row>
    <row r="59" s="207" customFormat="true" ht="15.75" hidden="false" customHeight="true" outlineLevel="0" collapsed="false">
      <c r="A59" s="231"/>
      <c r="B59" s="232"/>
      <c r="C59" s="232"/>
      <c r="D59" s="232"/>
      <c r="E59" s="232"/>
      <c r="F59" s="233"/>
      <c r="G59" s="233"/>
      <c r="H59" s="233"/>
      <c r="I59" s="233"/>
      <c r="J59" s="233"/>
      <c r="K59" s="233"/>
      <c r="L59" s="233"/>
      <c r="M59" s="233"/>
      <c r="N59" s="234"/>
      <c r="O59" s="224"/>
      <c r="P59" s="224"/>
      <c r="Q59" s="224"/>
      <c r="W59" s="235"/>
      <c r="X59" s="235"/>
      <c r="Y59" s="235"/>
      <c r="Z59" s="235"/>
    </row>
    <row r="60" s="207" customFormat="true" ht="26.25" hidden="false" customHeight="true" outlineLevel="0" collapsed="false">
      <c r="A60" s="236"/>
      <c r="B60" s="229"/>
      <c r="C60" s="229"/>
      <c r="D60" s="229"/>
      <c r="E60" s="229"/>
      <c r="F60" s="237"/>
      <c r="G60" s="237"/>
      <c r="H60" s="237"/>
      <c r="I60" s="237"/>
      <c r="J60" s="237"/>
      <c r="K60" s="237"/>
      <c r="L60" s="237"/>
      <c r="M60" s="237"/>
      <c r="N60" s="237"/>
      <c r="O60" s="224"/>
      <c r="P60" s="224"/>
      <c r="Q60" s="224"/>
    </row>
    <row r="61" s="207" customFormat="true" ht="26.25" hidden="false" customHeight="true" outlineLevel="0" collapsed="false">
      <c r="A61" s="236"/>
      <c r="B61" s="229"/>
      <c r="C61" s="229"/>
      <c r="D61" s="229"/>
      <c r="E61" s="229"/>
      <c r="F61" s="237"/>
      <c r="G61" s="237"/>
      <c r="H61" s="237"/>
      <c r="I61" s="237"/>
      <c r="J61" s="237"/>
      <c r="K61" s="237"/>
      <c r="L61" s="237"/>
      <c r="M61" s="237"/>
      <c r="N61" s="237"/>
    </row>
    <row r="62" customFormat="false" ht="30" hidden="false" customHeight="true" outlineLevel="0" collapsed="false">
      <c r="A62" s="238" t="s">
        <v>10</v>
      </c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</row>
    <row r="63" customFormat="false" ht="26.25" hidden="false" customHeight="tru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</row>
    <row r="64" customFormat="false" ht="26.25" hidden="false" customHeight="true" outlineLevel="0" collapsed="false">
      <c r="A64" s="239"/>
      <c r="B64" s="240"/>
      <c r="C64" s="240"/>
      <c r="D64" s="240"/>
      <c r="E64" s="240"/>
      <c r="F64" s="241"/>
      <c r="G64" s="241"/>
      <c r="H64" s="241"/>
      <c r="I64" s="241"/>
      <c r="J64" s="241"/>
      <c r="K64" s="241"/>
      <c r="L64" s="241"/>
      <c r="M64" s="241"/>
      <c r="N64" s="241"/>
    </row>
    <row r="65" s="207" customFormat="true" ht="26.25" hidden="false" customHeight="true" outlineLevel="0" collapsed="false">
      <c r="A65" s="205"/>
      <c r="B65" s="205"/>
      <c r="C65" s="206" t="s">
        <v>63</v>
      </c>
      <c r="D65" s="206"/>
      <c r="E65" s="206"/>
      <c r="F65" s="206"/>
      <c r="G65" s="206" t="s">
        <v>64</v>
      </c>
      <c r="H65" s="206"/>
      <c r="I65" s="206"/>
      <c r="J65" s="206"/>
      <c r="K65" s="206" t="s">
        <v>69</v>
      </c>
      <c r="L65" s="206"/>
      <c r="M65" s="206"/>
      <c r="N65" s="206"/>
    </row>
    <row r="66" s="211" customFormat="true" ht="66" hidden="false" customHeight="false" outlineLevel="0" collapsed="false">
      <c r="A66" s="242" t="s">
        <v>36</v>
      </c>
      <c r="B66" s="242"/>
      <c r="C66" s="209" t="s">
        <v>75</v>
      </c>
      <c r="D66" s="210" t="s">
        <v>40</v>
      </c>
      <c r="E66" s="210" t="s">
        <v>76</v>
      </c>
      <c r="F66" s="210" t="s">
        <v>77</v>
      </c>
      <c r="G66" s="209" t="s">
        <v>75</v>
      </c>
      <c r="H66" s="210" t="s">
        <v>40</v>
      </c>
      <c r="I66" s="210" t="s">
        <v>76</v>
      </c>
      <c r="J66" s="210" t="s">
        <v>77</v>
      </c>
      <c r="K66" s="209" t="s">
        <v>75</v>
      </c>
      <c r="L66" s="210" t="s">
        <v>40</v>
      </c>
      <c r="M66" s="210" t="s">
        <v>76</v>
      </c>
      <c r="N66" s="210" t="s">
        <v>77</v>
      </c>
    </row>
    <row r="67" customFormat="false" ht="26.25" hidden="false" customHeight="true" outlineLevel="0" collapsed="false">
      <c r="A67" s="243" t="n">
        <v>2017</v>
      </c>
      <c r="B67" s="243"/>
      <c r="C67" s="244" t="n">
        <v>6334</v>
      </c>
      <c r="D67" s="220" t="n">
        <v>1.0368479821343</v>
      </c>
      <c r="E67" s="219" t="n">
        <v>2682.3878795</v>
      </c>
      <c r="F67" s="221" t="n">
        <v>10.2502211056309</v>
      </c>
      <c r="G67" s="219" t="n">
        <v>3962</v>
      </c>
      <c r="H67" s="220" t="n">
        <v>6.02087235750601</v>
      </c>
      <c r="I67" s="219" t="n">
        <v>1532.82780161</v>
      </c>
      <c r="J67" s="221" t="n">
        <v>15.9476400612708</v>
      </c>
      <c r="K67" s="219" t="n">
        <v>2372</v>
      </c>
      <c r="L67" s="220" t="n">
        <v>-6.31911532385466</v>
      </c>
      <c r="M67" s="219" t="n">
        <v>1149.56007789</v>
      </c>
      <c r="N67" s="221" t="n">
        <v>3.6573559864743</v>
      </c>
      <c r="O67" s="171"/>
      <c r="R67" s="172"/>
      <c r="S67" s="172"/>
      <c r="W67" s="172"/>
    </row>
    <row r="68" customFormat="false" ht="26.25" hidden="false" customHeight="true" outlineLevel="0" collapsed="false">
      <c r="A68" s="243" t="n">
        <v>2018</v>
      </c>
      <c r="B68" s="243"/>
      <c r="C68" s="219" t="n">
        <v>7545</v>
      </c>
      <c r="D68" s="220" t="n">
        <v>16.9245342595516</v>
      </c>
      <c r="E68" s="219" t="n">
        <v>3640.21500718</v>
      </c>
      <c r="F68" s="221" t="n">
        <v>28.232008620288</v>
      </c>
      <c r="G68" s="219" t="n">
        <v>4631</v>
      </c>
      <c r="H68" s="220" t="n">
        <v>15.547703180212</v>
      </c>
      <c r="I68" s="219" t="n">
        <v>2090.90311173</v>
      </c>
      <c r="J68" s="221" t="n">
        <v>24.8569207995708</v>
      </c>
      <c r="K68" s="219" t="n">
        <v>2914</v>
      </c>
      <c r="L68" s="220" t="n">
        <v>19.2242833052277</v>
      </c>
      <c r="M68" s="219" t="n">
        <v>1549.31189545</v>
      </c>
      <c r="N68" s="221" t="n">
        <v>32.732363620408</v>
      </c>
      <c r="O68" s="171"/>
      <c r="R68" s="172"/>
      <c r="S68" s="172"/>
      <c r="W68" s="172"/>
    </row>
    <row r="69" customFormat="false" ht="26.25" hidden="false" customHeight="true" outlineLevel="0" collapsed="false">
      <c r="A69" s="243" t="n">
        <v>2019</v>
      </c>
      <c r="B69" s="243"/>
      <c r="C69" s="219" t="n">
        <v>7296</v>
      </c>
      <c r="D69" s="220" t="n">
        <v>1.87685660275452</v>
      </c>
      <c r="E69" s="219" t="n">
        <v>3756.37691328</v>
      </c>
      <c r="F69" s="221" t="n">
        <v>5.83005275649344</v>
      </c>
      <c r="G69" s="219" t="n">
        <v>4096</v>
      </c>
      <c r="H69" s="220" t="n">
        <v>1.15771079073832</v>
      </c>
      <c r="I69" s="219" t="n">
        <v>2018.47002646</v>
      </c>
      <c r="J69" s="221" t="n">
        <v>9.25162866205689</v>
      </c>
      <c r="K69" s="219" t="n">
        <v>3200</v>
      </c>
      <c r="L69" s="220" t="n">
        <v>3.04101838755304</v>
      </c>
      <c r="M69" s="219" t="n">
        <v>1737.90688682</v>
      </c>
      <c r="N69" s="221" t="n">
        <v>1.53840897853046</v>
      </c>
      <c r="O69" s="171"/>
      <c r="R69" s="172"/>
      <c r="S69" s="172"/>
      <c r="W69" s="172"/>
    </row>
    <row r="70" customFormat="false" ht="26.25" hidden="false" customHeight="true" outlineLevel="0" collapsed="false">
      <c r="A70" s="243" t="n">
        <v>2020</v>
      </c>
      <c r="B70" s="243"/>
      <c r="C70" s="219" t="n">
        <v>6842</v>
      </c>
      <c r="D70" s="220" t="n">
        <v>-3.30019880715706</v>
      </c>
      <c r="E70" s="219" t="n">
        <v>4068.57330738</v>
      </c>
      <c r="F70" s="221" t="n">
        <v>3.19107266661123</v>
      </c>
      <c r="G70" s="219" t="n">
        <v>3938</v>
      </c>
      <c r="H70" s="220" t="n">
        <v>-11.5525804361909</v>
      </c>
      <c r="I70" s="219" t="n">
        <v>2206.8476921</v>
      </c>
      <c r="J70" s="221" t="n">
        <v>-3.46420094090679</v>
      </c>
      <c r="K70" s="219" t="n">
        <v>2904</v>
      </c>
      <c r="L70" s="220" t="n">
        <v>9.81468771448182</v>
      </c>
      <c r="M70" s="219" t="n">
        <v>1861.72561528</v>
      </c>
      <c r="N70" s="221" t="n">
        <v>12.1728227817694</v>
      </c>
      <c r="O70" s="171"/>
      <c r="R70" s="172"/>
      <c r="S70" s="172"/>
      <c r="W70" s="172"/>
    </row>
    <row r="71" customFormat="false" ht="26.25" hidden="false" customHeight="true" outlineLevel="0" collapsed="false">
      <c r="A71" s="243" t="n">
        <v>2021</v>
      </c>
      <c r="B71" s="243"/>
      <c r="C71" s="219" t="n">
        <v>6837</v>
      </c>
      <c r="D71" s="220" t="n">
        <v>-6.22258771929825</v>
      </c>
      <c r="E71" s="219" t="n">
        <v>4456.93267635</v>
      </c>
      <c r="F71" s="221" t="n">
        <v>8.31110405870843</v>
      </c>
      <c r="G71" s="219" t="n">
        <v>4413</v>
      </c>
      <c r="H71" s="220" t="n">
        <v>-3.857421875</v>
      </c>
      <c r="I71" s="219" t="n">
        <v>2788.03518363</v>
      </c>
      <c r="J71" s="221" t="n">
        <v>9.33269571361324</v>
      </c>
      <c r="K71" s="219" t="n">
        <v>2424</v>
      </c>
      <c r="L71" s="220" t="n">
        <v>-9.25</v>
      </c>
      <c r="M71" s="219" t="n">
        <v>1668.89749272</v>
      </c>
      <c r="N71" s="221" t="n">
        <v>7.12458932057993</v>
      </c>
      <c r="O71" s="171"/>
      <c r="R71" s="172"/>
      <c r="S71" s="172"/>
      <c r="W71" s="172"/>
    </row>
    <row r="72" customFormat="false" ht="26.25" hidden="false" customHeight="true" outlineLevel="0" collapsed="false">
      <c r="A72" s="243" t="n">
        <v>2022</v>
      </c>
      <c r="B72" s="243"/>
      <c r="C72" s="219" t="n">
        <v>5874</v>
      </c>
      <c r="D72" s="220" t="n">
        <v>-0.07307804735458</v>
      </c>
      <c r="E72" s="219" t="n">
        <v>3982.03001283</v>
      </c>
      <c r="F72" s="221" t="n">
        <v>9.54534525076767</v>
      </c>
      <c r="G72" s="219" t="n">
        <v>4090</v>
      </c>
      <c r="H72" s="220" t="n">
        <v>12.0619603859827</v>
      </c>
      <c r="I72" s="219" t="n">
        <v>2691.46934414</v>
      </c>
      <c r="J72" s="221" t="n">
        <v>26.3356412683356</v>
      </c>
      <c r="K72" s="219" t="n">
        <v>1784</v>
      </c>
      <c r="L72" s="220" t="n">
        <v>-16.5289256198347</v>
      </c>
      <c r="M72" s="219" t="n">
        <v>1290.56066869</v>
      </c>
      <c r="N72" s="221" t="n">
        <v>-10.3574941966408</v>
      </c>
      <c r="O72" s="171"/>
      <c r="R72" s="172"/>
      <c r="S72" s="172"/>
      <c r="W72" s="172"/>
    </row>
    <row r="73" customFormat="false" ht="26.25" hidden="false" customHeight="true" outlineLevel="0" collapsed="false">
      <c r="A73" s="243" t="n">
        <v>2023</v>
      </c>
      <c r="B73" s="243"/>
      <c r="C73" s="244" t="n">
        <v>3252</v>
      </c>
      <c r="D73" s="220" t="n">
        <v>-14.0851250548486</v>
      </c>
      <c r="E73" s="219" t="n">
        <v>2078.43049281</v>
      </c>
      <c r="F73" s="221" t="n">
        <v>-10.6553699148294</v>
      </c>
      <c r="G73" s="219" t="n">
        <v>2681</v>
      </c>
      <c r="H73" s="220" t="n">
        <v>-7.31928393383186</v>
      </c>
      <c r="I73" s="219" t="n">
        <v>1668.34323731</v>
      </c>
      <c r="J73" s="221" t="n">
        <v>-3.46358037577821</v>
      </c>
      <c r="K73" s="219" t="n">
        <v>571</v>
      </c>
      <c r="L73" s="220" t="n">
        <v>-26.4026402640264</v>
      </c>
      <c r="M73" s="219" t="n">
        <v>410.0872555</v>
      </c>
      <c r="N73" s="221" t="n">
        <v>-22.669865925281</v>
      </c>
      <c r="O73" s="171"/>
      <c r="R73" s="172"/>
      <c r="S73" s="172"/>
      <c r="W73" s="172"/>
    </row>
    <row r="74" customFormat="false" ht="26.25" hidden="false" customHeight="true" outlineLevel="0" collapsed="false">
      <c r="A74" s="245" t="n">
        <v>2024</v>
      </c>
      <c r="B74" s="245"/>
      <c r="C74" s="246" t="n">
        <v>4845</v>
      </c>
      <c r="D74" s="247" t="n">
        <v>48.9852398523985</v>
      </c>
      <c r="E74" s="246" t="n">
        <v>3000.304588</v>
      </c>
      <c r="F74" s="248" t="n">
        <v>44.3543384481259</v>
      </c>
      <c r="G74" s="246" t="n">
        <v>4055</v>
      </c>
      <c r="H74" s="247" t="n">
        <v>51.2495337560612</v>
      </c>
      <c r="I74" s="246" t="n">
        <v>2419.59644906</v>
      </c>
      <c r="J74" s="248" t="n">
        <v>45.0298952247563</v>
      </c>
      <c r="K74" s="246" t="n">
        <v>790</v>
      </c>
      <c r="L74" s="247" t="n">
        <v>38.353765323993</v>
      </c>
      <c r="M74" s="246" t="n">
        <v>580.70813894</v>
      </c>
      <c r="N74" s="248" t="n">
        <v>41.605995102669</v>
      </c>
      <c r="O74" s="171"/>
      <c r="R74" s="172"/>
      <c r="S74" s="172"/>
      <c r="W74" s="172"/>
    </row>
    <row r="75" customFormat="false" ht="27.75" hidden="false" customHeight="true" outlineLevel="0" collapsed="false">
      <c r="A75" s="239"/>
      <c r="E75" s="249"/>
    </row>
    <row r="76" customFormat="false" ht="27.75" hidden="false" customHeight="true" outlineLevel="0" collapsed="false">
      <c r="A76" s="250"/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</row>
    <row r="77" customFormat="false" ht="27.75" hidden="false" customHeight="true" outlineLevel="0" collapsed="false">
      <c r="A77" s="251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</row>
    <row r="78" customFormat="false" ht="27.75" hidden="false" customHeight="true" outlineLevel="0" collapsed="false">
      <c r="A78" s="251"/>
      <c r="B78" s="250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</row>
    <row r="79" customFormat="false" ht="27.75" hidden="false" customHeight="true" outlineLevel="0" collapsed="false">
      <c r="A79" s="250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</row>
    <row r="80" customFormat="false" ht="27.75" hidden="false" customHeight="true" outlineLevel="0" collapsed="false">
      <c r="A80" s="250"/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50"/>
      <c r="N80" s="252"/>
    </row>
    <row r="81" customFormat="false" ht="27.75" hidden="false" customHeight="true" outlineLevel="0" collapsed="false">
      <c r="A81" s="253"/>
      <c r="B81" s="253"/>
      <c r="C81" s="253"/>
      <c r="D81" s="253"/>
      <c r="E81" s="253"/>
      <c r="F81" s="254"/>
      <c r="G81" s="254"/>
      <c r="H81" s="254"/>
      <c r="I81" s="254"/>
      <c r="J81" s="254"/>
      <c r="K81" s="254"/>
      <c r="L81" s="254"/>
      <c r="M81" s="254"/>
    </row>
    <row r="82" customFormat="false" ht="26.25" hidden="false" customHeight="true" outlineLevel="0" collapsed="false">
      <c r="A82" s="253"/>
      <c r="B82" s="253"/>
      <c r="C82" s="253"/>
      <c r="D82" s="253"/>
      <c r="E82" s="253"/>
      <c r="F82" s="254"/>
      <c r="G82" s="254"/>
      <c r="H82" s="254"/>
      <c r="I82" s="254"/>
      <c r="J82" s="254"/>
      <c r="K82" s="254"/>
      <c r="L82" s="254"/>
      <c r="M82" s="254"/>
      <c r="N82" s="252"/>
    </row>
    <row r="85" customFormat="false" ht="26" hidden="true" customHeight="false" outlineLevel="0" collapsed="false">
      <c r="C85" s="255"/>
      <c r="D85" s="255"/>
      <c r="E85" s="255"/>
      <c r="F85" s="256" t="s">
        <v>73</v>
      </c>
      <c r="G85" s="257"/>
      <c r="H85" s="257"/>
      <c r="I85" s="257"/>
    </row>
    <row r="86" customFormat="false" ht="27" hidden="true" customHeight="false" outlineLevel="0" collapsed="false">
      <c r="C86" s="258" t="s">
        <v>78</v>
      </c>
      <c r="D86" s="259"/>
      <c r="E86" s="259"/>
      <c r="F86" s="260" t="e">
        <f aca="false"/>
        <v>#REF!</v>
      </c>
      <c r="G86" s="257"/>
      <c r="H86" s="257"/>
      <c r="I86" s="257"/>
    </row>
    <row r="87" customFormat="false" ht="27" hidden="true" customHeight="false" outlineLevel="0" collapsed="false">
      <c r="C87" s="258" t="s">
        <v>79</v>
      </c>
      <c r="D87" s="259"/>
      <c r="E87" s="259"/>
      <c r="F87" s="260" t="e">
        <f aca="false"/>
        <v>#REF!</v>
      </c>
      <c r="G87" s="257"/>
      <c r="H87" s="257"/>
      <c r="I87" s="257"/>
    </row>
    <row r="88" customFormat="false" ht="27" hidden="true" customHeight="false" outlineLevel="0" collapsed="false">
      <c r="C88" s="258" t="s">
        <v>80</v>
      </c>
      <c r="D88" s="259"/>
      <c r="E88" s="259"/>
      <c r="F88" s="260" t="e">
        <f aca="false"/>
        <v>#REF!</v>
      </c>
      <c r="G88" s="257"/>
      <c r="H88" s="257"/>
      <c r="I88" s="257"/>
    </row>
    <row r="89" customFormat="false" ht="27" hidden="true" customHeight="false" outlineLevel="0" collapsed="false">
      <c r="C89" s="258" t="s">
        <v>81</v>
      </c>
      <c r="D89" s="259"/>
      <c r="E89" s="259"/>
      <c r="F89" s="260" t="e">
        <f aca="false"/>
        <v>#REF!</v>
      </c>
      <c r="G89" s="257"/>
      <c r="H89" s="257"/>
      <c r="I89" s="257"/>
    </row>
    <row r="90" customFormat="false" ht="27" hidden="true" customHeight="false" outlineLevel="0" collapsed="false">
      <c r="C90" s="258" t="s">
        <v>82</v>
      </c>
      <c r="D90" s="259"/>
      <c r="E90" s="259"/>
      <c r="F90" s="260" t="n">
        <v>37.3</v>
      </c>
      <c r="G90" s="257"/>
      <c r="H90" s="257"/>
      <c r="I90" s="257"/>
    </row>
    <row r="91" customFormat="false" ht="27" hidden="true" customHeight="false" outlineLevel="0" collapsed="false">
      <c r="C91" s="258" t="s">
        <v>83</v>
      </c>
      <c r="D91" s="259"/>
      <c r="E91" s="259"/>
      <c r="F91" s="260" t="n">
        <v>8.6</v>
      </c>
      <c r="G91" s="257"/>
      <c r="H91" s="257"/>
      <c r="I91" s="257"/>
    </row>
    <row r="92" customFormat="false" ht="27" hidden="true" customHeight="false" outlineLevel="0" collapsed="false">
      <c r="C92" s="258" t="s">
        <v>84</v>
      </c>
      <c r="D92" s="259"/>
      <c r="E92" s="259"/>
      <c r="F92" s="260" t="n">
        <v>-10.5</v>
      </c>
      <c r="G92" s="257"/>
      <c r="H92" s="257"/>
      <c r="I92" s="257"/>
    </row>
    <row r="93" customFormat="false" ht="27" hidden="true" customHeight="false" outlineLevel="0" collapsed="false">
      <c r="C93" s="258" t="s">
        <v>85</v>
      </c>
      <c r="D93" s="259"/>
      <c r="E93" s="259"/>
      <c r="F93" s="260" t="n">
        <v>40</v>
      </c>
      <c r="G93" s="257"/>
      <c r="H93" s="257"/>
      <c r="I93" s="257"/>
    </row>
    <row r="94" customFormat="false" ht="27" hidden="true" customHeight="false" outlineLevel="0" collapsed="false">
      <c r="C94" s="258" t="s">
        <v>86</v>
      </c>
      <c r="D94" s="259"/>
      <c r="E94" s="259"/>
      <c r="F94" s="260" t="n">
        <v>-20.2</v>
      </c>
      <c r="G94" s="257"/>
      <c r="H94" s="257"/>
      <c r="I94" s="257"/>
    </row>
    <row r="95" customFormat="false" ht="27" hidden="true" customHeight="false" outlineLevel="0" collapsed="false">
      <c r="C95" s="261" t="s">
        <v>87</v>
      </c>
      <c r="D95" s="261"/>
      <c r="E95" s="261"/>
      <c r="F95" s="260" t="n">
        <v>20.8</v>
      </c>
      <c r="G95" s="257"/>
      <c r="H95" s="257"/>
      <c r="I95" s="257"/>
    </row>
    <row r="96" customFormat="false" ht="27" hidden="true" customHeight="false" outlineLevel="0" collapsed="false">
      <c r="C96" s="258" t="s">
        <v>88</v>
      </c>
      <c r="D96" s="259"/>
      <c r="E96" s="259"/>
      <c r="F96" s="260" t="n">
        <v>5.6</v>
      </c>
      <c r="G96" s="257"/>
      <c r="H96" s="257"/>
      <c r="I96" s="257"/>
    </row>
    <row r="97" customFormat="false" ht="27" hidden="true" customHeight="false" outlineLevel="0" collapsed="false">
      <c r="C97" s="255"/>
      <c r="D97" s="255"/>
      <c r="E97" s="255"/>
      <c r="F97" s="260" t="n">
        <v>0.2</v>
      </c>
      <c r="G97" s="257"/>
      <c r="H97" s="257"/>
      <c r="I97" s="257"/>
    </row>
    <row r="98" customFormat="false" ht="27" hidden="true" customHeight="false" outlineLevel="0" collapsed="false">
      <c r="C98" s="255"/>
      <c r="D98" s="255"/>
      <c r="E98" s="255"/>
      <c r="F98" s="260" t="e">
        <f aca="false"/>
        <v>#REF!</v>
      </c>
      <c r="G98" s="257"/>
      <c r="H98" s="257"/>
      <c r="I98" s="257"/>
    </row>
    <row r="99" customFormat="false" ht="27" hidden="true" customHeight="false" outlineLevel="0" collapsed="false">
      <c r="C99" s="255"/>
      <c r="D99" s="255"/>
      <c r="E99" s="255"/>
      <c r="F99" s="260" t="e">
        <f aca="false"/>
        <v>#REF!</v>
      </c>
      <c r="G99" s="257"/>
      <c r="H99" s="257"/>
      <c r="I99" s="257"/>
    </row>
    <row r="100" customFormat="false" ht="27" hidden="true" customHeight="false" outlineLevel="0" collapsed="false">
      <c r="C100" s="255"/>
      <c r="D100" s="255"/>
      <c r="E100" s="255"/>
      <c r="F100" s="260" t="e">
        <f aca="false"/>
        <v>#REF!</v>
      </c>
      <c r="G100" s="257"/>
      <c r="H100" s="257"/>
      <c r="I100" s="257"/>
    </row>
    <row r="101" customFormat="false" ht="27" hidden="true" customHeight="false" outlineLevel="0" collapsed="false">
      <c r="C101" s="255"/>
      <c r="D101" s="255"/>
      <c r="E101" s="255"/>
      <c r="F101" s="260" t="e">
        <f aca="false"/>
        <v>#REF!</v>
      </c>
      <c r="G101" s="257"/>
      <c r="H101" s="257"/>
      <c r="I101" s="257"/>
    </row>
    <row r="102" customFormat="false" ht="26" hidden="true" customHeight="false" outlineLevel="0" collapsed="false">
      <c r="C102" s="255"/>
      <c r="D102" s="255"/>
      <c r="E102" s="255"/>
      <c r="F102" s="256"/>
      <c r="G102" s="257"/>
      <c r="H102" s="257"/>
      <c r="I102" s="257"/>
    </row>
    <row r="103" customFormat="false" ht="26" hidden="true" customHeight="false" outlineLevel="0" collapsed="false">
      <c r="F103" s="262"/>
    </row>
    <row r="104" customFormat="false" ht="26" hidden="true" customHeight="false" outlineLevel="0" collapsed="false">
      <c r="F104" s="262"/>
    </row>
    <row r="105" customFormat="false" ht="26" hidden="false" customHeight="false" outlineLevel="0" collapsed="false">
      <c r="F105" s="262"/>
    </row>
    <row r="106" customFormat="false" ht="26" hidden="false" customHeight="false" outlineLevel="0" collapsed="false">
      <c r="A106" s="263"/>
      <c r="B106" s="263"/>
      <c r="C106" s="263"/>
      <c r="D106" s="263"/>
      <c r="E106" s="263"/>
      <c r="F106" s="264"/>
    </row>
    <row r="107" customFormat="false" ht="26" hidden="false" customHeight="false" outlineLevel="0" collapsed="false">
      <c r="A107" s="263"/>
      <c r="B107" s="263"/>
      <c r="C107" s="263"/>
      <c r="D107" s="263"/>
      <c r="E107" s="263"/>
      <c r="F107" s="264"/>
    </row>
    <row r="108" customFormat="false" ht="26" hidden="false" customHeight="false" outlineLevel="0" collapsed="false">
      <c r="A108" s="265"/>
      <c r="B108" s="265"/>
      <c r="C108" s="265"/>
      <c r="D108" s="265"/>
      <c r="E108" s="265"/>
      <c r="F108" s="264"/>
    </row>
    <row r="109" customFormat="false" ht="27" hidden="false" customHeight="false" outlineLevel="0" collapsed="false">
      <c r="A109" s="265"/>
      <c r="B109" s="266"/>
      <c r="C109" s="266"/>
      <c r="D109" s="266"/>
      <c r="E109" s="266"/>
      <c r="F109" s="264"/>
    </row>
    <row r="110" customFormat="false" ht="27" hidden="false" customHeight="false" outlineLevel="0" collapsed="false">
      <c r="A110" s="265"/>
      <c r="B110" s="266"/>
      <c r="C110" s="266"/>
      <c r="D110" s="266"/>
      <c r="E110" s="266"/>
      <c r="F110" s="264"/>
    </row>
    <row r="111" customFormat="false" ht="27" hidden="false" customHeight="false" outlineLevel="0" collapsed="false">
      <c r="A111" s="265"/>
      <c r="B111" s="266"/>
      <c r="C111" s="266"/>
      <c r="D111" s="266"/>
      <c r="E111" s="266"/>
      <c r="F111" s="264"/>
    </row>
    <row r="112" customFormat="false" ht="27" hidden="false" customHeight="false" outlineLevel="0" collapsed="false">
      <c r="A112" s="265"/>
      <c r="B112" s="266"/>
      <c r="C112" s="266"/>
      <c r="D112" s="266"/>
      <c r="E112" s="266"/>
      <c r="F112" s="264"/>
    </row>
    <row r="113" customFormat="false" ht="27" hidden="false" customHeight="false" outlineLevel="0" collapsed="false">
      <c r="A113" s="265"/>
      <c r="B113" s="266"/>
      <c r="C113" s="266"/>
      <c r="D113" s="266"/>
      <c r="E113" s="266"/>
      <c r="F113" s="264"/>
    </row>
    <row r="114" customFormat="false" ht="27" hidden="false" customHeight="false" outlineLevel="0" collapsed="false">
      <c r="A114" s="265"/>
      <c r="B114" s="266"/>
      <c r="C114" s="266"/>
      <c r="D114" s="266"/>
      <c r="E114" s="266"/>
      <c r="F114" s="264"/>
    </row>
    <row r="115" customFormat="false" ht="27" hidden="false" customHeight="false" outlineLevel="0" collapsed="false">
      <c r="A115" s="265"/>
      <c r="B115" s="266"/>
      <c r="C115" s="266"/>
      <c r="D115" s="266"/>
      <c r="E115" s="266"/>
      <c r="F115" s="264"/>
    </row>
    <row r="116" customFormat="false" ht="27" hidden="false" customHeight="false" outlineLevel="0" collapsed="false">
      <c r="A116" s="265"/>
      <c r="B116" s="266"/>
      <c r="C116" s="266"/>
      <c r="D116" s="266"/>
      <c r="E116" s="266"/>
      <c r="F116" s="267"/>
    </row>
    <row r="117" customFormat="false" ht="21" hidden="false" customHeight="true" outlineLevel="0" collapsed="false"/>
  </sheetData>
  <mergeCells count="18">
    <mergeCell ref="A6:N6"/>
    <mergeCell ref="A9:N9"/>
    <mergeCell ref="C12:F12"/>
    <mergeCell ref="G12:J12"/>
    <mergeCell ref="K12:N12"/>
    <mergeCell ref="A62:N62"/>
    <mergeCell ref="C65:F65"/>
    <mergeCell ref="G65:J65"/>
    <mergeCell ref="K65:N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796875" defaultRowHeight="13" zeroHeight="false" outlineLevelRow="0" outlineLevelCol="0"/>
  <cols>
    <col collapsed="false" customWidth="false" hidden="false" outlineLevel="0" max="257" min="1" style="41" width="9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Q2" activeCellId="0" sqref="Q2"/>
    </sheetView>
  </sheetViews>
  <sheetFormatPr defaultColWidth="9.16796875" defaultRowHeight="12.5" zeroHeight="false" outlineLevelRow="0" outlineLevelCol="0"/>
  <cols>
    <col collapsed="false" customWidth="true" hidden="false" outlineLevel="0" max="1" min="1" style="268" width="12.45"/>
    <col collapsed="false" customWidth="true" hidden="false" outlineLevel="0" max="2" min="2" style="268" width="15.26"/>
    <col collapsed="false" customWidth="true" hidden="false" outlineLevel="0" max="17" min="3" style="269" width="15.54"/>
    <col collapsed="false" customWidth="true" hidden="false" outlineLevel="0" max="23" min="18" style="268" width="9.72"/>
    <col collapsed="false" customWidth="false" hidden="false" outlineLevel="0" max="257" min="24" style="268" width="9.17"/>
  </cols>
  <sheetData>
    <row r="1" customFormat="false" ht="27" hidden="false" customHeight="false" outlineLevel="0" collapsed="false">
      <c r="A1" s="26"/>
      <c r="B1" s="26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44" t="s">
        <v>89</v>
      </c>
    </row>
    <row r="2" customFormat="false" ht="13" hidden="false" customHeight="false" outlineLevel="0" collapsed="false">
      <c r="A2" s="26"/>
      <c r="B2" s="26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</row>
    <row r="3" customFormat="false" ht="15.5" hidden="false" customHeight="false" outlineLevel="0" collapsed="false">
      <c r="A3" s="26"/>
      <c r="B3" s="271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0"/>
      <c r="N3" s="270"/>
      <c r="O3" s="272"/>
      <c r="P3" s="270"/>
      <c r="Q3" s="270"/>
    </row>
    <row r="4" customFormat="false" ht="27" hidden="false" customHeight="false" outlineLevel="0" collapsed="false">
      <c r="A4" s="26"/>
      <c r="B4" s="273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0"/>
      <c r="N4" s="270"/>
      <c r="O4" s="274"/>
      <c r="P4" s="270"/>
      <c r="Q4" s="270"/>
    </row>
    <row r="5" customFormat="false" ht="15.5" hidden="false" customHeight="false" outlineLevel="0" collapsed="false">
      <c r="A5" s="26"/>
      <c r="B5" s="271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0"/>
      <c r="N5" s="270"/>
      <c r="O5" s="272"/>
      <c r="P5" s="270"/>
      <c r="Q5" s="270"/>
    </row>
    <row r="6" customFormat="false" ht="15.5" hidden="false" customHeight="false" outlineLevel="0" collapsed="false">
      <c r="A6" s="26"/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0"/>
      <c r="N6" s="270"/>
      <c r="O6" s="272"/>
      <c r="P6" s="270"/>
      <c r="Q6" s="270"/>
    </row>
    <row r="7" customFormat="false" ht="15.5" hidden="false" customHeight="false" outlineLevel="0" collapsed="false">
      <c r="A7" s="26"/>
      <c r="B7" s="45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0"/>
      <c r="N7" s="270"/>
      <c r="O7" s="272"/>
      <c r="P7" s="270"/>
      <c r="Q7" s="270"/>
    </row>
    <row r="8" customFormat="false" ht="15.5" hidden="false" customHeight="false" outlineLevel="0" collapsed="false">
      <c r="A8" s="26"/>
      <c r="B8" s="45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0"/>
      <c r="N8" s="270"/>
      <c r="O8" s="272"/>
      <c r="P8" s="270"/>
      <c r="Q8" s="270"/>
    </row>
    <row r="9" customFormat="false" ht="15.5" hidden="false" customHeight="false" outlineLevel="0" collapsed="false">
      <c r="A9" s="26"/>
      <c r="B9" s="45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0"/>
      <c r="N9" s="270"/>
      <c r="O9" s="272"/>
      <c r="P9" s="270"/>
      <c r="Q9" s="270"/>
    </row>
    <row r="10" s="277" customFormat="true" ht="13" hidden="false" customHeight="false" outlineLevel="0" collapsed="false">
      <c r="A10" s="275"/>
      <c r="B10" s="275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</row>
    <row r="11" s="277" customFormat="true" ht="12.75" hidden="false" customHeight="true" outlineLevel="0" collapsed="false">
      <c r="A11" s="51" t="s">
        <v>9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40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customFormat="false" ht="12.75" hidden="false" customHeight="true" outlineLevel="0" collapsed="false">
      <c r="A13" s="52" t="s">
        <v>1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31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7.25" hidden="false" customHeight="true" outlineLevel="0" collapsed="false">
      <c r="A15" s="26"/>
      <c r="B15" s="26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</row>
    <row r="16" customFormat="false" ht="31.5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7.25" hidden="false" customHeight="true" outlineLevel="0" collapsed="false">
      <c r="A17" s="54"/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278"/>
      <c r="O17" s="55"/>
      <c r="P17" s="55"/>
      <c r="Q17" s="278"/>
    </row>
    <row r="18" customFormat="false" ht="31" hidden="false" customHeight="false" outlineLevel="0" collapsed="false">
      <c r="A18" s="53" t="s">
        <v>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26.25" hidden="false" customHeight="true" outlineLevel="0" collapsed="false">
      <c r="A19" s="26"/>
      <c r="B19" s="26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</row>
    <row r="20" customFormat="false" ht="45.75" hidden="false" customHeight="true" outlineLevel="0" collapsed="false">
      <c r="A20" s="26"/>
      <c r="B20" s="26"/>
      <c r="C20" s="57" t="s">
        <v>92</v>
      </c>
      <c r="D20" s="57"/>
      <c r="E20" s="57"/>
      <c r="F20" s="58" t="s">
        <v>93</v>
      </c>
      <c r="G20" s="58"/>
      <c r="H20" s="58"/>
      <c r="I20" s="59"/>
      <c r="J20" s="59"/>
      <c r="K20" s="59"/>
      <c r="L20" s="59"/>
      <c r="M20" s="59"/>
      <c r="N20" s="59"/>
      <c r="O20" s="60" t="s">
        <v>94</v>
      </c>
      <c r="P20" s="60"/>
      <c r="Q20" s="60"/>
    </row>
    <row r="21" s="279" customFormat="true" ht="39.75" hidden="false" customHeight="true" outlineLevel="0" collapsed="false">
      <c r="A21" s="61"/>
      <c r="B21" s="61"/>
      <c r="C21" s="57"/>
      <c r="D21" s="57"/>
      <c r="E21" s="57"/>
      <c r="F21" s="58"/>
      <c r="G21" s="58"/>
      <c r="H21" s="58"/>
      <c r="I21" s="62" t="s">
        <v>95</v>
      </c>
      <c r="J21" s="62"/>
      <c r="K21" s="62"/>
      <c r="L21" s="63" t="s">
        <v>96</v>
      </c>
      <c r="M21" s="63"/>
      <c r="N21" s="63"/>
      <c r="O21" s="60"/>
      <c r="P21" s="60"/>
      <c r="Q21" s="60"/>
    </row>
    <row r="22" s="280" customFormat="true" ht="78.75" hidden="false" customHeight="true" outlineLevel="0" collapsed="false">
      <c r="A22" s="65" t="s">
        <v>97</v>
      </c>
      <c r="B22" s="66" t="s">
        <v>98</v>
      </c>
      <c r="C22" s="67" t="s">
        <v>99</v>
      </c>
      <c r="D22" s="68" t="s">
        <v>100</v>
      </c>
      <c r="E22" s="69" t="s">
        <v>101</v>
      </c>
      <c r="F22" s="67" t="s">
        <v>99</v>
      </c>
      <c r="G22" s="68" t="s">
        <v>100</v>
      </c>
      <c r="H22" s="70" t="s">
        <v>101</v>
      </c>
      <c r="I22" s="71" t="s">
        <v>99</v>
      </c>
      <c r="J22" s="68" t="s">
        <v>100</v>
      </c>
      <c r="K22" s="70" t="s">
        <v>101</v>
      </c>
      <c r="L22" s="68" t="s">
        <v>99</v>
      </c>
      <c r="M22" s="68" t="s">
        <v>100</v>
      </c>
      <c r="N22" s="72" t="s">
        <v>101</v>
      </c>
      <c r="O22" s="67" t="s">
        <v>99</v>
      </c>
      <c r="P22" s="68" t="s">
        <v>100</v>
      </c>
      <c r="Q22" s="72" t="s">
        <v>101</v>
      </c>
    </row>
    <row r="23" customFormat="false" ht="14.25" hidden="false" customHeight="true" outlineLevel="0" collapsed="false">
      <c r="A23" s="74"/>
      <c r="B23" s="75"/>
      <c r="C23" s="76"/>
      <c r="D23" s="83"/>
      <c r="E23" s="77"/>
      <c r="F23" s="76"/>
      <c r="G23" s="78"/>
      <c r="H23" s="78"/>
      <c r="I23" s="78"/>
      <c r="J23" s="78"/>
      <c r="K23" s="78"/>
      <c r="L23" s="78"/>
      <c r="M23" s="78"/>
      <c r="N23" s="79"/>
      <c r="O23" s="76"/>
      <c r="P23" s="78"/>
      <c r="Q23" s="79"/>
    </row>
    <row r="24" s="279" customFormat="true" ht="27" hidden="false" customHeight="false" outlineLevel="0" collapsed="false">
      <c r="A24" s="80" t="s">
        <v>41</v>
      </c>
      <c r="B24" s="81" t="s">
        <v>102</v>
      </c>
      <c r="C24" s="82" t="n">
        <v>109.8403</v>
      </c>
      <c r="D24" s="83" t="n">
        <v>0.84400620633302</v>
      </c>
      <c r="E24" s="84" t="n">
        <v>7.01467385019214</v>
      </c>
      <c r="F24" s="82" t="n">
        <v>110.19007</v>
      </c>
      <c r="G24" s="83" t="n">
        <v>0.92942208485303</v>
      </c>
      <c r="H24" s="85" t="n">
        <v>7.13348732648305</v>
      </c>
      <c r="I24" s="83" t="n">
        <v>110.44989</v>
      </c>
      <c r="J24" s="83" t="n">
        <v>1.01073943227243</v>
      </c>
      <c r="K24" s="86" t="n">
        <v>8.86176021115949</v>
      </c>
      <c r="L24" s="83" t="n">
        <v>109.8399</v>
      </c>
      <c r="M24" s="83" t="n">
        <v>0.812419983969477</v>
      </c>
      <c r="N24" s="87" t="n">
        <v>4.86641120253835</v>
      </c>
      <c r="O24" s="82" t="n">
        <v>109.1397</v>
      </c>
      <c r="P24" s="83" t="n">
        <v>0.657837761512582</v>
      </c>
      <c r="Q24" s="87" t="n">
        <v>6.76548125744141</v>
      </c>
    </row>
    <row r="25" s="279" customFormat="true" ht="27" hidden="false" customHeight="false" outlineLevel="0" collapsed="false">
      <c r="A25" s="80"/>
      <c r="B25" s="81" t="s">
        <v>103</v>
      </c>
      <c r="C25" s="82" t="n">
        <v>112.20772</v>
      </c>
      <c r="D25" s="83" t="n">
        <v>2.15532914604202</v>
      </c>
      <c r="E25" s="84" t="n">
        <v>6.42024645309218</v>
      </c>
      <c r="F25" s="82" t="n">
        <v>112.93798</v>
      </c>
      <c r="G25" s="83" t="n">
        <v>2.4937909559364</v>
      </c>
      <c r="H25" s="85" t="n">
        <v>7.78711406531517</v>
      </c>
      <c r="I25" s="83" t="n">
        <v>112.49138</v>
      </c>
      <c r="J25" s="83" t="n">
        <v>1.84834045556769</v>
      </c>
      <c r="K25" s="86" t="n">
        <v>7.32634268864598</v>
      </c>
      <c r="L25" s="83" t="n">
        <v>113.6012</v>
      </c>
      <c r="M25" s="83" t="n">
        <v>3.42434761867045</v>
      </c>
      <c r="N25" s="87" t="n">
        <v>8.45929659160714</v>
      </c>
      <c r="O25" s="82" t="n">
        <v>110.68475</v>
      </c>
      <c r="P25" s="83" t="n">
        <v>1.4156626782005</v>
      </c>
      <c r="Q25" s="87" t="n">
        <v>3.81744409007419</v>
      </c>
    </row>
    <row r="26" s="279" customFormat="true" ht="27" hidden="false" customHeight="false" outlineLevel="0" collapsed="false">
      <c r="A26" s="80"/>
      <c r="B26" s="81" t="s">
        <v>104</v>
      </c>
      <c r="C26" s="82" t="n">
        <v>112.28472</v>
      </c>
      <c r="D26" s="83" t="n">
        <v>0.0686227293451793</v>
      </c>
      <c r="E26" s="84" t="n">
        <v>4.91493865938956</v>
      </c>
      <c r="F26" s="82" t="n">
        <v>112.65411</v>
      </c>
      <c r="G26" s="83" t="n">
        <v>-0.251350342905013</v>
      </c>
      <c r="H26" s="85" t="n">
        <v>4.28431356394586</v>
      </c>
      <c r="I26" s="83" t="n">
        <v>112.82807</v>
      </c>
      <c r="J26" s="83" t="n">
        <v>0.299302933255859</v>
      </c>
      <c r="K26" s="86" t="n">
        <v>4.01357481956337</v>
      </c>
      <c r="L26" s="83" t="n">
        <v>112.42754</v>
      </c>
      <c r="M26" s="83" t="n">
        <v>-1.03314049499478</v>
      </c>
      <c r="N26" s="87" t="n">
        <v>4.6534232462093</v>
      </c>
      <c r="O26" s="82" t="n">
        <v>111.5429</v>
      </c>
      <c r="P26" s="83" t="n">
        <v>0.775310058522067</v>
      </c>
      <c r="Q26" s="87" t="n">
        <v>6.06427704630555</v>
      </c>
    </row>
    <row r="27" s="279" customFormat="true" ht="27" hidden="false" customHeight="false" outlineLevel="0" collapsed="false">
      <c r="A27" s="80"/>
      <c r="B27" s="81" t="s">
        <v>105</v>
      </c>
      <c r="C27" s="82" t="n">
        <v>113.5047</v>
      </c>
      <c r="D27" s="83" t="n">
        <v>1.08650580417353</v>
      </c>
      <c r="E27" s="84" t="n">
        <v>4.20827939515796</v>
      </c>
      <c r="F27" s="82" t="n">
        <v>113.2386</v>
      </c>
      <c r="G27" s="83" t="n">
        <v>0.518835930619858</v>
      </c>
      <c r="H27" s="85" t="n">
        <v>3.72174603117901</v>
      </c>
      <c r="I27" s="83" t="n">
        <v>112.4474</v>
      </c>
      <c r="J27" s="83" t="n">
        <v>-0.337389445729244</v>
      </c>
      <c r="K27" s="84" t="n">
        <v>2.8375403654681</v>
      </c>
      <c r="L27" s="83" t="n">
        <v>114.39597</v>
      </c>
      <c r="M27" s="83" t="n">
        <v>1.75084325424181</v>
      </c>
      <c r="N27" s="87" t="n">
        <v>4.99403743187654</v>
      </c>
      <c r="O27" s="82" t="n">
        <v>114.13905</v>
      </c>
      <c r="P27" s="83" t="n">
        <v>2.32749014056475</v>
      </c>
      <c r="Q27" s="87" t="n">
        <v>5.26866004903049</v>
      </c>
    </row>
    <row r="28" customFormat="false" ht="27" hidden="false" customHeight="false" outlineLevel="0" collapsed="false">
      <c r="A28" s="80"/>
      <c r="B28" s="89"/>
      <c r="C28" s="82"/>
      <c r="D28" s="83"/>
      <c r="E28" s="84"/>
      <c r="F28" s="82"/>
      <c r="G28" s="83"/>
      <c r="H28" s="84"/>
      <c r="I28" s="83"/>
      <c r="J28" s="83"/>
      <c r="K28" s="84"/>
      <c r="L28" s="83"/>
      <c r="M28" s="83"/>
      <c r="N28" s="87"/>
      <c r="O28" s="82"/>
      <c r="P28" s="83"/>
      <c r="Q28" s="87"/>
    </row>
    <row r="29" s="279" customFormat="true" ht="27" hidden="false" customHeight="false" outlineLevel="0" collapsed="false">
      <c r="A29" s="80" t="n">
        <v>2018</v>
      </c>
      <c r="B29" s="81" t="s">
        <v>106</v>
      </c>
      <c r="C29" s="82" t="n">
        <v>116.84215</v>
      </c>
      <c r="D29" s="83" t="n">
        <v>2.94036282198007</v>
      </c>
      <c r="E29" s="84" t="n">
        <v>6.37457290265959</v>
      </c>
      <c r="F29" s="82" t="n">
        <v>117.32345</v>
      </c>
      <c r="G29" s="83" t="n">
        <v>3.60729468573436</v>
      </c>
      <c r="H29" s="85" t="n">
        <v>6.47370493548102</v>
      </c>
      <c r="I29" s="83" t="n">
        <v>117.41424</v>
      </c>
      <c r="J29" s="83" t="n">
        <v>4.41703409772036</v>
      </c>
      <c r="K29" s="86" t="n">
        <v>6.30543860206652</v>
      </c>
      <c r="L29" s="83" t="n">
        <v>117.35388</v>
      </c>
      <c r="M29" s="83" t="n">
        <v>2.58567675067573</v>
      </c>
      <c r="N29" s="87" t="n">
        <v>6.84084745160911</v>
      </c>
      <c r="O29" s="82" t="n">
        <v>115.94323</v>
      </c>
      <c r="P29" s="83" t="n">
        <v>1.58068601412049</v>
      </c>
      <c r="Q29" s="87" t="n">
        <v>6.23378110806607</v>
      </c>
    </row>
    <row r="30" s="279" customFormat="true" ht="27" hidden="false" customHeight="false" outlineLevel="0" collapsed="false">
      <c r="A30" s="80"/>
      <c r="B30" s="81" t="s">
        <v>103</v>
      </c>
      <c r="C30" s="82" t="n">
        <v>117.89875</v>
      </c>
      <c r="D30" s="83" t="n">
        <v>0.904296951057475</v>
      </c>
      <c r="E30" s="84" t="n">
        <v>5.07187027773135</v>
      </c>
      <c r="F30" s="82" t="n">
        <v>119.5149</v>
      </c>
      <c r="G30" s="83" t="n">
        <v>1.86787040442469</v>
      </c>
      <c r="H30" s="85" t="n">
        <v>5.82347939993259</v>
      </c>
      <c r="I30" s="83" t="n">
        <v>119.115</v>
      </c>
      <c r="J30" s="83" t="n">
        <v>1.44851254839276</v>
      </c>
      <c r="K30" s="86" t="n">
        <v>5.88811338255428</v>
      </c>
      <c r="L30" s="83" t="n">
        <v>120.17789</v>
      </c>
      <c r="M30" s="83" t="n">
        <v>2.40640531016103</v>
      </c>
      <c r="N30" s="87" t="n">
        <v>5.78927863438061</v>
      </c>
      <c r="O30" s="82" t="n">
        <v>114.67153</v>
      </c>
      <c r="P30" s="83" t="n">
        <v>-1.09682988821339</v>
      </c>
      <c r="Q30" s="87" t="n">
        <v>3.60192348087701</v>
      </c>
    </row>
    <row r="31" s="279" customFormat="true" ht="27" hidden="false" customHeight="false" outlineLevel="0" collapsed="false">
      <c r="A31" s="80"/>
      <c r="B31" s="81" t="s">
        <v>104</v>
      </c>
      <c r="C31" s="82" t="n">
        <v>120.78343</v>
      </c>
      <c r="D31" s="83" t="n">
        <v>2.44674349812868</v>
      </c>
      <c r="E31" s="84" t="n">
        <v>7.56889272200172</v>
      </c>
      <c r="F31" s="82" t="n">
        <v>121.40999</v>
      </c>
      <c r="G31" s="83" t="n">
        <v>1.58565166351643</v>
      </c>
      <c r="H31" s="85" t="n">
        <v>7.77235735118762</v>
      </c>
      <c r="I31" s="83" t="n">
        <v>119.86742</v>
      </c>
      <c r="J31" s="83" t="n">
        <v>0.631675271796169</v>
      </c>
      <c r="K31" s="86" t="n">
        <v>6.23900594949467</v>
      </c>
      <c r="L31" s="83" t="n">
        <v>123.5419</v>
      </c>
      <c r="M31" s="83" t="n">
        <v>2.79919209764789</v>
      </c>
      <c r="N31" s="87" t="n">
        <v>9.88579844404671</v>
      </c>
      <c r="O31" s="82" t="n">
        <v>119.58938</v>
      </c>
      <c r="P31" s="83" t="n">
        <v>4.28864078119477</v>
      </c>
      <c r="Q31" s="87" t="n">
        <v>7.2137984578131</v>
      </c>
    </row>
    <row r="32" s="279" customFormat="true" ht="27" hidden="false" customHeight="false" outlineLevel="0" collapsed="false">
      <c r="A32" s="80"/>
      <c r="B32" s="81" t="s">
        <v>105</v>
      </c>
      <c r="C32" s="82" t="n">
        <v>123.9223</v>
      </c>
      <c r="D32" s="83" t="n">
        <v>2.59875878669781</v>
      </c>
      <c r="E32" s="84" t="n">
        <v>9.17812213943566</v>
      </c>
      <c r="F32" s="82" t="n">
        <v>125.6851</v>
      </c>
      <c r="G32" s="83" t="n">
        <v>3.52121765268248</v>
      </c>
      <c r="H32" s="85" t="n">
        <v>10.9913933941253</v>
      </c>
      <c r="I32" s="83" t="n">
        <v>124.3617</v>
      </c>
      <c r="J32" s="83" t="n">
        <v>3.74937576866175</v>
      </c>
      <c r="K32" s="86" t="n">
        <v>10.5954428470556</v>
      </c>
      <c r="L32" s="83" t="n">
        <v>127.5411</v>
      </c>
      <c r="M32" s="83" t="n">
        <v>3.23712036159391</v>
      </c>
      <c r="N32" s="87" t="n">
        <v>11.4909030449237</v>
      </c>
      <c r="O32" s="82" t="n">
        <v>120.3987</v>
      </c>
      <c r="P32" s="83" t="n">
        <v>0.676749055810817</v>
      </c>
      <c r="Q32" s="87" t="n">
        <v>5.48423173313604</v>
      </c>
    </row>
    <row r="33" customFormat="false" ht="27" hidden="false" customHeight="false" outlineLevel="0" collapsed="false">
      <c r="A33" s="80"/>
      <c r="B33" s="89"/>
      <c r="C33" s="82"/>
      <c r="D33" s="83"/>
      <c r="E33" s="84"/>
      <c r="F33" s="82"/>
      <c r="G33" s="83"/>
      <c r="H33" s="84"/>
      <c r="I33" s="83"/>
      <c r="J33" s="83"/>
      <c r="K33" s="84"/>
      <c r="L33" s="83"/>
      <c r="M33" s="83"/>
      <c r="N33" s="87"/>
      <c r="O33" s="82"/>
      <c r="P33" s="83"/>
      <c r="Q33" s="87"/>
    </row>
    <row r="34" s="279" customFormat="true" ht="27" hidden="false" customHeight="false" outlineLevel="0" collapsed="false">
      <c r="A34" s="80" t="n">
        <v>2019</v>
      </c>
      <c r="B34" s="81" t="s">
        <v>102</v>
      </c>
      <c r="C34" s="82" t="n">
        <v>124.99989</v>
      </c>
      <c r="D34" s="83" t="n">
        <v>0.869569076752114</v>
      </c>
      <c r="E34" s="84" t="n">
        <v>6.98184687631989</v>
      </c>
      <c r="F34" s="82" t="n">
        <v>128.21898</v>
      </c>
      <c r="G34" s="83" t="n">
        <v>2.01605440899517</v>
      </c>
      <c r="H34" s="85" t="n">
        <v>9.28674531817808</v>
      </c>
      <c r="I34" s="83" t="n">
        <v>129.01751</v>
      </c>
      <c r="J34" s="83" t="n">
        <v>3.7437651624254</v>
      </c>
      <c r="K34" s="86" t="n">
        <v>9.88233624814161</v>
      </c>
      <c r="L34" s="83" t="n">
        <v>127.14939</v>
      </c>
      <c r="M34" s="83" t="n">
        <v>-0.307124526917207</v>
      </c>
      <c r="N34" s="87" t="n">
        <v>8.34698435194471</v>
      </c>
      <c r="O34" s="82" t="n">
        <v>118.38703</v>
      </c>
      <c r="P34" s="83" t="n">
        <v>-1.67084029977069</v>
      </c>
      <c r="Q34" s="87" t="n">
        <v>2.10775566628598</v>
      </c>
    </row>
    <row r="35" s="279" customFormat="true" ht="27" hidden="false" customHeight="false" outlineLevel="0" collapsed="false">
      <c r="A35" s="80"/>
      <c r="B35" s="81" t="s">
        <v>103</v>
      </c>
      <c r="C35" s="82" t="n">
        <v>131.3451</v>
      </c>
      <c r="D35" s="83" t="n">
        <v>5.07617246703178</v>
      </c>
      <c r="E35" s="84" t="n">
        <v>11.4049979325481</v>
      </c>
      <c r="F35" s="82" t="n">
        <v>133.1154</v>
      </c>
      <c r="G35" s="83" t="n">
        <v>3.81879500211279</v>
      </c>
      <c r="H35" s="85" t="n">
        <v>11.379752650088</v>
      </c>
      <c r="I35" s="83" t="n">
        <v>133.1983</v>
      </c>
      <c r="J35" s="83" t="n">
        <v>3.24048262906329</v>
      </c>
      <c r="K35" s="86" t="n">
        <v>11.8232800235067</v>
      </c>
      <c r="L35" s="83" t="n">
        <v>133.0343</v>
      </c>
      <c r="M35" s="83" t="n">
        <v>4.62834308524801</v>
      </c>
      <c r="N35" s="87" t="n">
        <v>10.6978163787033</v>
      </c>
      <c r="O35" s="82" t="n">
        <v>127.8187</v>
      </c>
      <c r="P35" s="83" t="n">
        <v>7.96681021561231</v>
      </c>
      <c r="Q35" s="87" t="n">
        <v>11.4650689669877</v>
      </c>
    </row>
    <row r="36" s="279" customFormat="true" ht="27" hidden="false" customHeight="false" outlineLevel="0" collapsed="false">
      <c r="A36" s="80"/>
      <c r="B36" s="81" t="s">
        <v>104</v>
      </c>
      <c r="C36" s="82" t="n">
        <v>134.40799</v>
      </c>
      <c r="D36" s="83" t="n">
        <v>2.33194081850027</v>
      </c>
      <c r="E36" s="84" t="n">
        <v>11.2801565578987</v>
      </c>
      <c r="F36" s="82" t="n">
        <v>136.94801</v>
      </c>
      <c r="G36" s="83" t="n">
        <v>2.87916349272888</v>
      </c>
      <c r="H36" s="85" t="n">
        <v>12.7979748618709</v>
      </c>
      <c r="I36" s="83" t="n">
        <v>136.78313</v>
      </c>
      <c r="J36" s="83" t="n">
        <v>2.69134816285195</v>
      </c>
      <c r="K36" s="86" t="n">
        <v>14.1120164261482</v>
      </c>
      <c r="L36" s="83" t="n">
        <v>137.20949</v>
      </c>
      <c r="M36" s="83" t="n">
        <v>3.13843121661104</v>
      </c>
      <c r="N36" s="87" t="n">
        <v>11.0631210949483</v>
      </c>
      <c r="O36" s="82" t="n">
        <v>129.25331</v>
      </c>
      <c r="P36" s="83" t="n">
        <v>1.12237880685689</v>
      </c>
      <c r="Q36" s="87" t="n">
        <v>8.08092658394916</v>
      </c>
    </row>
    <row r="37" s="279" customFormat="true" ht="27" hidden="false" customHeight="false" outlineLevel="0" collapsed="false">
      <c r="A37" s="80"/>
      <c r="B37" s="81" t="s">
        <v>105</v>
      </c>
      <c r="C37" s="82" t="n">
        <v>137.1932</v>
      </c>
      <c r="D37" s="83" t="n">
        <v>2.07220567765351</v>
      </c>
      <c r="E37" s="88" t="n">
        <v>10.7090491380486</v>
      </c>
      <c r="F37" s="82" t="n">
        <v>138.1995</v>
      </c>
      <c r="G37" s="83" t="n">
        <v>0.913843143832452</v>
      </c>
      <c r="H37" s="85" t="n">
        <v>9.95694795962289</v>
      </c>
      <c r="I37" s="83" t="n">
        <v>134.8868</v>
      </c>
      <c r="J37" s="83" t="n">
        <v>-1.38637710659202</v>
      </c>
      <c r="K37" s="86" t="n">
        <v>8.46329697969712</v>
      </c>
      <c r="L37" s="83" t="n">
        <v>142.8018</v>
      </c>
      <c r="M37" s="83" t="n">
        <v>4.07574578114094</v>
      </c>
      <c r="N37" s="87" t="n">
        <v>11.9653194146828</v>
      </c>
      <c r="O37" s="82" t="n">
        <v>135.2987</v>
      </c>
      <c r="P37" s="83" t="n">
        <v>4.67716455385165</v>
      </c>
      <c r="Q37" s="87" t="n">
        <v>12.3755489054284</v>
      </c>
    </row>
    <row r="38" customFormat="false" ht="27" hidden="false" customHeight="false" outlineLevel="0" collapsed="false">
      <c r="A38" s="80"/>
      <c r="B38" s="64"/>
      <c r="C38" s="82"/>
      <c r="D38" s="83"/>
      <c r="E38" s="84"/>
      <c r="F38" s="82"/>
      <c r="G38" s="83"/>
      <c r="H38" s="84"/>
      <c r="I38" s="83"/>
      <c r="J38" s="83"/>
      <c r="K38" s="84"/>
      <c r="L38" s="83"/>
      <c r="M38" s="83"/>
      <c r="N38" s="87"/>
      <c r="O38" s="82"/>
      <c r="P38" s="83"/>
      <c r="Q38" s="87"/>
    </row>
    <row r="39" s="279" customFormat="true" ht="27" hidden="false" customHeight="false" outlineLevel="0" collapsed="false">
      <c r="A39" s="80" t="n">
        <v>2020</v>
      </c>
      <c r="B39" s="81" t="s">
        <v>102</v>
      </c>
      <c r="C39" s="82" t="n">
        <v>142.66533</v>
      </c>
      <c r="D39" s="83" t="n">
        <v>3.98863063183892</v>
      </c>
      <c r="E39" s="84" t="n">
        <v>14.1323644364807</v>
      </c>
      <c r="F39" s="82" t="n">
        <v>143.49911</v>
      </c>
      <c r="G39" s="83" t="n">
        <v>3.83475338188633</v>
      </c>
      <c r="H39" s="85" t="n">
        <v>11.9172138165504</v>
      </c>
      <c r="I39" s="83" t="n">
        <v>140.12808</v>
      </c>
      <c r="J39" s="83" t="n">
        <v>3.88568785084978</v>
      </c>
      <c r="K39" s="86" t="n">
        <v>8.61167604304256</v>
      </c>
      <c r="L39" s="83" t="n">
        <v>148.18658</v>
      </c>
      <c r="M39" s="83" t="n">
        <v>3.77080681055841</v>
      </c>
      <c r="N39" s="87" t="n">
        <v>16.5452543657504</v>
      </c>
      <c r="O39" s="82" t="n">
        <v>141.07629</v>
      </c>
      <c r="P39" s="83" t="n">
        <v>4.27024797725331</v>
      </c>
      <c r="Q39" s="87" t="n">
        <v>19.1653257962464</v>
      </c>
    </row>
    <row r="40" s="279" customFormat="true" ht="27" hidden="false" customHeight="false" outlineLevel="0" collapsed="false">
      <c r="A40" s="80"/>
      <c r="B40" s="81" t="s">
        <v>103</v>
      </c>
      <c r="C40" s="82" t="n">
        <v>148.74111</v>
      </c>
      <c r="D40" s="83" t="n">
        <v>4.25876420010383</v>
      </c>
      <c r="E40" s="84" t="n">
        <v>13.2445062663167</v>
      </c>
      <c r="F40" s="82" t="n">
        <v>150.45844</v>
      </c>
      <c r="G40" s="83" t="n">
        <v>4.84973739558386</v>
      </c>
      <c r="H40" s="85" t="n">
        <v>13.0285752061745</v>
      </c>
      <c r="I40" s="83" t="n">
        <v>148.16829</v>
      </c>
      <c r="J40" s="83" t="n">
        <v>5.73775791404549</v>
      </c>
      <c r="K40" s="86" t="n">
        <v>11.2388746703224</v>
      </c>
      <c r="L40" s="83" t="n">
        <v>153.7168</v>
      </c>
      <c r="M40" s="83" t="n">
        <v>3.73193038128015</v>
      </c>
      <c r="N40" s="87" t="n">
        <v>15.5467424566447</v>
      </c>
      <c r="O40" s="82" t="n">
        <v>145.56548</v>
      </c>
      <c r="P40" s="83" t="n">
        <v>3.18210097529501</v>
      </c>
      <c r="Q40" s="87" t="n">
        <v>13.8843377377489</v>
      </c>
    </row>
    <row r="41" s="279" customFormat="true" ht="27" hidden="false" customHeight="false" outlineLevel="0" collapsed="false">
      <c r="A41" s="80"/>
      <c r="B41" s="81" t="s">
        <v>104</v>
      </c>
      <c r="C41" s="82" t="n">
        <v>152.9715</v>
      </c>
      <c r="D41" s="83" t="n">
        <v>2.84412964243712</v>
      </c>
      <c r="E41" s="84" t="n">
        <v>13.81131434225</v>
      </c>
      <c r="F41" s="82" t="n">
        <v>158.3452</v>
      </c>
      <c r="G41" s="83" t="n">
        <v>5.24181960147934</v>
      </c>
      <c r="H41" s="85" t="n">
        <v>15.6243161182116</v>
      </c>
      <c r="I41" s="83" t="n">
        <v>156.3972</v>
      </c>
      <c r="J41" s="83" t="n">
        <v>5.55375917478698</v>
      </c>
      <c r="K41" s="86" t="n">
        <v>14.3395388013127</v>
      </c>
      <c r="L41" s="83" t="n">
        <v>161.1592</v>
      </c>
      <c r="M41" s="83" t="n">
        <v>4.84163084321297</v>
      </c>
      <c r="N41" s="87" t="n">
        <v>17.4548495151465</v>
      </c>
      <c r="O41" s="82" t="n">
        <v>143.244</v>
      </c>
      <c r="P41" s="83" t="n">
        <v>-1.59480118500623</v>
      </c>
      <c r="Q41" s="87" t="n">
        <v>10.8242411741719</v>
      </c>
    </row>
    <row r="42" s="279" customFormat="true" ht="27" hidden="false" customHeight="false" outlineLevel="0" collapsed="false">
      <c r="A42" s="80"/>
      <c r="B42" s="81" t="s">
        <v>105</v>
      </c>
      <c r="C42" s="82" t="n">
        <v>160.0798</v>
      </c>
      <c r="D42" s="83" t="n">
        <v>4.64681329528705</v>
      </c>
      <c r="E42" s="84" t="n">
        <v>16.6820221410391</v>
      </c>
      <c r="F42" s="82" t="n">
        <v>162.9699</v>
      </c>
      <c r="G42" s="83" t="n">
        <v>2.9206442632931</v>
      </c>
      <c r="H42" s="85" t="n">
        <v>17.9236538482411</v>
      </c>
      <c r="I42" s="83" t="n">
        <v>161.4804</v>
      </c>
      <c r="J42" s="83" t="n">
        <v>3.25018606471217</v>
      </c>
      <c r="K42" s="86" t="n">
        <v>19.7154947704297</v>
      </c>
      <c r="L42" s="83" t="n">
        <v>165.1785</v>
      </c>
      <c r="M42" s="83" t="n">
        <v>2.49399351696957</v>
      </c>
      <c r="N42" s="87" t="n">
        <v>15.6697604652042</v>
      </c>
      <c r="O42" s="82" t="n">
        <v>154.7945</v>
      </c>
      <c r="P42" s="83" t="n">
        <v>8.06351400407696</v>
      </c>
      <c r="Q42" s="87" t="n">
        <v>14.4094510885914</v>
      </c>
    </row>
    <row r="43" s="279" customFormat="true" ht="27" hidden="false" customHeight="false" outlineLevel="0" collapsed="false">
      <c r="A43" s="80"/>
      <c r="B43" s="89"/>
      <c r="C43" s="82"/>
      <c r="D43" s="83"/>
      <c r="E43" s="84"/>
      <c r="F43" s="82"/>
      <c r="G43" s="83"/>
      <c r="H43" s="84"/>
      <c r="I43" s="83"/>
      <c r="J43" s="83"/>
      <c r="K43" s="84"/>
      <c r="L43" s="83"/>
      <c r="M43" s="83"/>
      <c r="N43" s="87"/>
      <c r="O43" s="82"/>
      <c r="P43" s="83"/>
      <c r="Q43" s="87"/>
    </row>
    <row r="44" s="279" customFormat="true" ht="27" hidden="false" customHeight="false" outlineLevel="0" collapsed="false">
      <c r="A44" s="80" t="n">
        <v>2021</v>
      </c>
      <c r="B44" s="81" t="s">
        <v>102</v>
      </c>
      <c r="C44" s="82" t="n">
        <v>167.1734</v>
      </c>
      <c r="D44" s="83" t="n">
        <v>4.43128989416528</v>
      </c>
      <c r="E44" s="84" t="n">
        <v>17.178714688425</v>
      </c>
      <c r="F44" s="82" t="n">
        <v>169.9537</v>
      </c>
      <c r="G44" s="83" t="n">
        <v>4.28533121760522</v>
      </c>
      <c r="H44" s="85" t="n">
        <v>18.4353686932274</v>
      </c>
      <c r="I44" s="83" t="n">
        <v>169.5284</v>
      </c>
      <c r="J44" s="83" t="n">
        <v>4.9838865893322</v>
      </c>
      <c r="K44" s="86" t="n">
        <v>20.9810339226799</v>
      </c>
      <c r="L44" s="83" t="n">
        <v>170.6808</v>
      </c>
      <c r="M44" s="83" t="n">
        <v>3.33112360264805</v>
      </c>
      <c r="N44" s="84" t="n">
        <v>15.1796606683277</v>
      </c>
      <c r="O44" s="82" t="n">
        <v>162.1048</v>
      </c>
      <c r="P44" s="83" t="n">
        <v>4.72258381273237</v>
      </c>
      <c r="Q44" s="87" t="n">
        <v>14.9057719053996</v>
      </c>
    </row>
    <row r="45" s="279" customFormat="true" ht="27" hidden="false" customHeight="false" outlineLevel="0" collapsed="false">
      <c r="A45" s="80"/>
      <c r="B45" s="81" t="s">
        <v>103</v>
      </c>
      <c r="C45" s="82" t="n">
        <v>168.7352</v>
      </c>
      <c r="D45" s="83" t="n">
        <v>0.934239538108344</v>
      </c>
      <c r="E45" s="84" t="n">
        <v>13.4422084116489</v>
      </c>
      <c r="F45" s="82" t="n">
        <v>172.2265</v>
      </c>
      <c r="G45" s="83" t="n">
        <v>1.3373053955283</v>
      </c>
      <c r="H45" s="85" t="n">
        <v>14.467822476426</v>
      </c>
      <c r="I45" s="83" t="n">
        <v>168.0871</v>
      </c>
      <c r="J45" s="83" t="n">
        <v>-0.85018203439661</v>
      </c>
      <c r="K45" s="86" t="n">
        <v>13.443369023156</v>
      </c>
      <c r="L45" s="83" t="n">
        <v>178.1449</v>
      </c>
      <c r="M45" s="83" t="n">
        <v>4.37313394359529</v>
      </c>
      <c r="N45" s="87" t="n">
        <v>15.8916266797123</v>
      </c>
      <c r="O45" s="82" t="n">
        <v>162.3209</v>
      </c>
      <c r="P45" s="83" t="n">
        <v>0.133308822440782</v>
      </c>
      <c r="Q45" s="87" t="n">
        <v>11.5105724241764</v>
      </c>
    </row>
    <row r="46" s="279" customFormat="true" ht="27" hidden="false" customHeight="false" outlineLevel="0" collapsed="false">
      <c r="A46" s="80"/>
      <c r="B46" s="81" t="s">
        <v>104</v>
      </c>
      <c r="C46" s="82" t="n">
        <v>173.22</v>
      </c>
      <c r="D46" s="83" t="n">
        <v>2.65789236626384</v>
      </c>
      <c r="E46" s="84" t="n">
        <v>13.2367794000843</v>
      </c>
      <c r="F46" s="82" t="n">
        <v>180.9802</v>
      </c>
      <c r="G46" s="83" t="n">
        <v>5.08266730148961</v>
      </c>
      <c r="H46" s="85" t="n">
        <v>14.2947181221786</v>
      </c>
      <c r="I46" s="83" t="n">
        <v>179.6071</v>
      </c>
      <c r="J46" s="83" t="n">
        <v>6.85358959729807</v>
      </c>
      <c r="K46" s="86" t="n">
        <v>14.8403551981749</v>
      </c>
      <c r="L46" s="83" t="n">
        <v>183.0408</v>
      </c>
      <c r="M46" s="83" t="n">
        <v>2.748268403979</v>
      </c>
      <c r="N46" s="87" t="n">
        <v>13.5776300701418</v>
      </c>
      <c r="O46" s="82" t="n">
        <v>158.7207</v>
      </c>
      <c r="P46" s="83" t="n">
        <v>-2.21795221687411</v>
      </c>
      <c r="Q46" s="87" t="n">
        <v>10.8044315992293</v>
      </c>
    </row>
    <row r="47" s="279" customFormat="true" ht="27" hidden="false" customHeight="false" outlineLevel="0" collapsed="false">
      <c r="A47" s="80"/>
      <c r="B47" s="81" t="s">
        <v>105</v>
      </c>
      <c r="C47" s="82" t="n">
        <v>179.47535</v>
      </c>
      <c r="D47" s="83" t="n">
        <v>3.61121694954394</v>
      </c>
      <c r="E47" s="84" t="n">
        <v>12.1161758073161</v>
      </c>
      <c r="F47" s="82" t="n">
        <v>184.06566</v>
      </c>
      <c r="G47" s="83" t="n">
        <v>1.70486053170458</v>
      </c>
      <c r="H47" s="85" t="n">
        <v>12.9445744275477</v>
      </c>
      <c r="I47" s="83" t="n">
        <v>181.95042</v>
      </c>
      <c r="J47" s="83" t="n">
        <v>1.30469229779892</v>
      </c>
      <c r="K47" s="86" t="n">
        <v>12.6764734295927</v>
      </c>
      <c r="L47" s="83" t="n">
        <v>187.16291</v>
      </c>
      <c r="M47" s="83" t="n">
        <v>2.25201703663885</v>
      </c>
      <c r="N47" s="87" t="n">
        <v>13.3094864041022</v>
      </c>
      <c r="O47" s="82" t="n">
        <v>170.99095</v>
      </c>
      <c r="P47" s="83" t="n">
        <v>7.73071817349596</v>
      </c>
      <c r="Q47" s="87" t="n">
        <v>10.4631947517515</v>
      </c>
    </row>
    <row r="48" s="279" customFormat="true" ht="27" hidden="false" customHeight="false" outlineLevel="0" collapsed="false">
      <c r="A48" s="144"/>
      <c r="B48" s="144"/>
      <c r="C48" s="91"/>
      <c r="D48" s="64"/>
      <c r="E48" s="89"/>
      <c r="F48" s="144"/>
      <c r="G48" s="144"/>
      <c r="H48" s="144"/>
      <c r="I48" s="144"/>
      <c r="J48" s="144"/>
      <c r="K48" s="144"/>
      <c r="L48" s="144"/>
      <c r="M48" s="144"/>
      <c r="N48" s="144"/>
      <c r="O48" s="91"/>
      <c r="P48" s="64"/>
      <c r="Q48" s="89"/>
    </row>
    <row r="49" s="279" customFormat="true" ht="27" hidden="false" customHeight="false" outlineLevel="0" collapsed="false">
      <c r="A49" s="80" t="n">
        <v>2022</v>
      </c>
      <c r="B49" s="81" t="s">
        <v>102</v>
      </c>
      <c r="C49" s="82" t="n">
        <v>184.34215</v>
      </c>
      <c r="D49" s="83" t="n">
        <v>2.71168157632791</v>
      </c>
      <c r="E49" s="87" t="n">
        <v>10.2700250159415</v>
      </c>
      <c r="F49" s="82" t="n">
        <v>188.86238</v>
      </c>
      <c r="G49" s="83" t="n">
        <v>2.60598310407273</v>
      </c>
      <c r="H49" s="85" t="n">
        <v>11.1257830809215</v>
      </c>
      <c r="I49" s="83" t="n">
        <v>188.84354</v>
      </c>
      <c r="J49" s="83" t="n">
        <v>3.7884606147103</v>
      </c>
      <c r="K49" s="86" t="n">
        <v>11.3934538401825</v>
      </c>
      <c r="L49" s="83" t="n">
        <v>189.38904</v>
      </c>
      <c r="M49" s="83" t="n">
        <v>1.18940766629456</v>
      </c>
      <c r="N49" s="87" t="n">
        <v>10.9609516711897</v>
      </c>
      <c r="O49" s="82" t="n">
        <v>176.08391</v>
      </c>
      <c r="P49" s="83" t="n">
        <v>2.97849681518233</v>
      </c>
      <c r="Q49" s="87" t="n">
        <v>8.6235015866279</v>
      </c>
    </row>
    <row r="50" s="279" customFormat="true" ht="27" hidden="false" customHeight="false" outlineLevel="0" collapsed="false">
      <c r="A50" s="162"/>
      <c r="B50" s="90" t="s">
        <v>103</v>
      </c>
      <c r="C50" s="83" t="n">
        <v>188.39954</v>
      </c>
      <c r="D50" s="83" t="n">
        <v>2.2010104579989</v>
      </c>
      <c r="E50" s="281" t="n">
        <v>11.6539643180557</v>
      </c>
      <c r="F50" s="83" t="n">
        <v>194.29027</v>
      </c>
      <c r="G50" s="83" t="n">
        <v>2.87399216297072</v>
      </c>
      <c r="H50" s="282" t="n">
        <v>12.8109030840202</v>
      </c>
      <c r="I50" s="83" t="n">
        <v>194.71681</v>
      </c>
      <c r="J50" s="83" t="n">
        <v>3.11012492140318</v>
      </c>
      <c r="K50" s="283" t="n">
        <v>15.8428041176271</v>
      </c>
      <c r="L50" s="83" t="n">
        <v>194.28256</v>
      </c>
      <c r="M50" s="83" t="n">
        <v>2.58384540097991</v>
      </c>
      <c r="N50" s="281" t="n">
        <v>9.05872691275471</v>
      </c>
      <c r="O50" s="82" t="n">
        <v>176.97916</v>
      </c>
      <c r="P50" s="83" t="n">
        <v>0.508422376581706</v>
      </c>
      <c r="Q50" s="281" t="n">
        <v>9.03042060511001</v>
      </c>
    </row>
    <row r="51" s="279" customFormat="true" ht="27" hidden="false" customHeight="false" outlineLevel="0" collapsed="false">
      <c r="A51" s="162"/>
      <c r="B51" s="90" t="s">
        <v>104</v>
      </c>
      <c r="C51" s="83" t="n">
        <v>192.30251</v>
      </c>
      <c r="D51" s="83" t="n">
        <v>2.07164518554556</v>
      </c>
      <c r="E51" s="281" t="n">
        <v>11.0163433783628</v>
      </c>
      <c r="F51" s="83" t="n">
        <v>195.27981</v>
      </c>
      <c r="G51" s="83" t="n">
        <v>0.509310116250276</v>
      </c>
      <c r="H51" s="282" t="n">
        <v>7.90120134688767</v>
      </c>
      <c r="I51" s="83" t="n">
        <v>193.34634</v>
      </c>
      <c r="J51" s="83" t="n">
        <v>-0.703827265863694</v>
      </c>
      <c r="K51" s="283" t="n">
        <v>7.64960850656794</v>
      </c>
      <c r="L51" s="83" t="n">
        <v>198.19174</v>
      </c>
      <c r="M51" s="83" t="n">
        <v>2.01211060838401</v>
      </c>
      <c r="N51" s="281" t="n">
        <v>8.27735674232196</v>
      </c>
      <c r="O51" s="82" t="n">
        <v>187.75641</v>
      </c>
      <c r="P51" s="83" t="n">
        <v>6.08955879324999</v>
      </c>
      <c r="Q51" s="281" t="n">
        <v>18.2935874148741</v>
      </c>
    </row>
    <row r="52" s="279" customFormat="true" ht="27" hidden="false" customHeight="false" outlineLevel="0" collapsed="false">
      <c r="A52" s="162"/>
      <c r="B52" s="284" t="s">
        <v>105</v>
      </c>
      <c r="C52" s="82" t="n">
        <v>189.35384</v>
      </c>
      <c r="D52" s="83" t="n">
        <v>-1.53334972070829</v>
      </c>
      <c r="E52" s="281" t="n">
        <v>5.50409290189432</v>
      </c>
      <c r="F52" s="83" t="n">
        <v>191.33698</v>
      </c>
      <c r="G52" s="83" t="n">
        <v>-2.01906689687991</v>
      </c>
      <c r="H52" s="282" t="n">
        <v>3.95039465808016</v>
      </c>
      <c r="I52" s="83" t="n">
        <v>188.53917</v>
      </c>
      <c r="J52" s="83" t="n">
        <v>-2.48629997340522</v>
      </c>
      <c r="K52" s="283" t="n">
        <v>3.62117878046118</v>
      </c>
      <c r="L52" s="83" t="n">
        <v>195.29977</v>
      </c>
      <c r="M52" s="83" t="n">
        <v>-1.45917786482929</v>
      </c>
      <c r="N52" s="281" t="n">
        <v>4.34747461449491</v>
      </c>
      <c r="O52" s="82" t="n">
        <v>187.10461</v>
      </c>
      <c r="P52" s="83" t="n">
        <v>-0.347151929460082</v>
      </c>
      <c r="Q52" s="281" t="n">
        <v>9.42369172169639</v>
      </c>
    </row>
    <row r="53" s="279" customFormat="true" ht="27" hidden="false" customHeight="false" outlineLevel="0" collapsed="false">
      <c r="A53" s="144"/>
      <c r="B53" s="144"/>
      <c r="C53" s="91"/>
      <c r="D53" s="64"/>
      <c r="E53" s="89"/>
      <c r="F53" s="144"/>
      <c r="G53" s="144"/>
      <c r="H53" s="144"/>
      <c r="I53" s="144"/>
      <c r="J53" s="144"/>
      <c r="K53" s="144"/>
      <c r="L53" s="144"/>
      <c r="M53" s="144"/>
      <c r="N53" s="144"/>
      <c r="O53" s="91"/>
      <c r="P53" s="64"/>
      <c r="Q53" s="89"/>
    </row>
    <row r="54" s="279" customFormat="true" ht="27" hidden="false" customHeight="false" outlineLevel="0" collapsed="false">
      <c r="A54" s="80" t="n">
        <v>2023</v>
      </c>
      <c r="B54" s="81" t="s">
        <v>102</v>
      </c>
      <c r="C54" s="82" t="n">
        <v>181.1971</v>
      </c>
      <c r="D54" s="83" t="n">
        <v>-4.30767076073028</v>
      </c>
      <c r="E54" s="87" t="n">
        <v>-1.70609380437409</v>
      </c>
      <c r="F54" s="82" t="n">
        <v>184.6319</v>
      </c>
      <c r="G54" s="83" t="n">
        <v>-3.50433042269195</v>
      </c>
      <c r="H54" s="85" t="n">
        <v>-2.23998024381564</v>
      </c>
      <c r="I54" s="83" t="n">
        <v>180.3836</v>
      </c>
      <c r="J54" s="83" t="n">
        <v>-4.32566346823316</v>
      </c>
      <c r="K54" s="86" t="n">
        <v>-4.47986730178856</v>
      </c>
      <c r="L54" s="83" t="n">
        <v>190.2251</v>
      </c>
      <c r="M54" s="83" t="n">
        <v>-2.59840039750175</v>
      </c>
      <c r="N54" s="87" t="n">
        <v>0.441451099810223</v>
      </c>
      <c r="O54" s="82" t="n">
        <v>175.462</v>
      </c>
      <c r="P54" s="83" t="n">
        <v>-6.22251370503378</v>
      </c>
      <c r="Q54" s="87" t="n">
        <v>-0.353189567405693</v>
      </c>
    </row>
    <row r="55" s="279" customFormat="true" ht="27" hidden="false" customHeight="false" outlineLevel="0" collapsed="false">
      <c r="A55" s="162"/>
      <c r="B55" s="90" t="s">
        <v>103</v>
      </c>
      <c r="C55" s="83" t="n">
        <v>177.2524</v>
      </c>
      <c r="D55" s="83" t="n">
        <v>-2.17702159692402</v>
      </c>
      <c r="E55" s="281" t="n">
        <v>-5.91675542307588</v>
      </c>
      <c r="F55" s="83" t="n">
        <v>177.077</v>
      </c>
      <c r="G55" s="83" t="n">
        <v>-4.09187144800005</v>
      </c>
      <c r="H55" s="282" t="n">
        <v>-8.85956357979222</v>
      </c>
      <c r="I55" s="83" t="n">
        <v>170.4038</v>
      </c>
      <c r="J55" s="83" t="n">
        <v>-5.53254286975091</v>
      </c>
      <c r="K55" s="283" t="n">
        <v>-12.4863436289861</v>
      </c>
      <c r="L55" s="83" t="n">
        <v>185.4593</v>
      </c>
      <c r="M55" s="83" t="n">
        <v>-2.50534761185564</v>
      </c>
      <c r="N55" s="281" t="n">
        <v>-4.54145755542854</v>
      </c>
      <c r="O55" s="82" t="n">
        <v>180.9563</v>
      </c>
      <c r="P55" s="83" t="n">
        <v>3.13133328014044</v>
      </c>
      <c r="Q55" s="281" t="n">
        <v>2.24723634127318</v>
      </c>
    </row>
    <row r="56" s="279" customFormat="true" ht="27" hidden="false" customHeight="false" outlineLevel="0" collapsed="false">
      <c r="A56" s="162"/>
      <c r="B56" s="90" t="s">
        <v>104</v>
      </c>
      <c r="C56" s="83" t="n">
        <v>165.51921</v>
      </c>
      <c r="D56" s="83" t="n">
        <v>-6.61948159799248</v>
      </c>
      <c r="E56" s="281" t="n">
        <v>-13.9276913234258</v>
      </c>
      <c r="F56" s="83" t="n">
        <v>163.85492</v>
      </c>
      <c r="G56" s="83" t="n">
        <v>-7.466853402757</v>
      </c>
      <c r="H56" s="282" t="n">
        <v>-16.0922370827788</v>
      </c>
      <c r="I56" s="83" t="n">
        <v>155.7578</v>
      </c>
      <c r="J56" s="83" t="n">
        <v>-8.59487875270386</v>
      </c>
      <c r="K56" s="283" t="n">
        <v>-19.4410403631121</v>
      </c>
      <c r="L56" s="83" t="n">
        <v>173.83036</v>
      </c>
      <c r="M56" s="83" t="n">
        <v>-6.2703461082836</v>
      </c>
      <c r="N56" s="281" t="n">
        <v>-12.2918240689546</v>
      </c>
      <c r="O56" s="82" t="n">
        <v>173.26858</v>
      </c>
      <c r="P56" s="83" t="n">
        <v>-4.2483848310338</v>
      </c>
      <c r="Q56" s="281" t="n">
        <v>-7.71629048510249</v>
      </c>
    </row>
    <row r="57" s="279" customFormat="true" ht="27" hidden="false" customHeight="false" outlineLevel="0" collapsed="false">
      <c r="A57" s="162"/>
      <c r="B57" s="81" t="s">
        <v>105</v>
      </c>
      <c r="C57" s="82" t="n">
        <v>161.96236</v>
      </c>
      <c r="D57" s="83" t="n">
        <v>-2.14890464979865</v>
      </c>
      <c r="E57" s="281" t="n">
        <v>-14.4657642010323</v>
      </c>
      <c r="F57" s="83" t="n">
        <v>159.13814</v>
      </c>
      <c r="G57" s="83" t="n">
        <v>-2.87863190192886</v>
      </c>
      <c r="H57" s="282" t="n">
        <v>-16.8283412856208</v>
      </c>
      <c r="I57" s="83" t="n">
        <v>152.85248</v>
      </c>
      <c r="J57" s="83" t="n">
        <v>-1.86528058305908</v>
      </c>
      <c r="K57" s="283" t="n">
        <v>-18.9279978266585</v>
      </c>
      <c r="L57" s="83" t="n">
        <v>167.00448</v>
      </c>
      <c r="M57" s="83" t="n">
        <v>-3.92674789375114</v>
      </c>
      <c r="N57" s="281" t="n">
        <v>-14.4881327817232</v>
      </c>
      <c r="O57" s="82" t="n">
        <v>172.96374</v>
      </c>
      <c r="P57" s="83" t="n">
        <v>-0.175934956008746</v>
      </c>
      <c r="Q57" s="281" t="n">
        <v>-7.55773468114977</v>
      </c>
    </row>
    <row r="58" s="279" customFormat="true" ht="27" hidden="false" customHeight="false" outlineLevel="0" collapsed="false">
      <c r="A58" s="144"/>
      <c r="B58" s="144"/>
      <c r="C58" s="91"/>
      <c r="D58" s="64"/>
      <c r="E58" s="89"/>
      <c r="F58" s="144"/>
      <c r="G58" s="144"/>
      <c r="H58" s="144"/>
      <c r="I58" s="144"/>
      <c r="J58" s="144"/>
      <c r="K58" s="144"/>
      <c r="L58" s="144"/>
      <c r="M58" s="144"/>
      <c r="N58" s="144"/>
      <c r="O58" s="91"/>
      <c r="P58" s="64"/>
      <c r="Q58" s="89"/>
    </row>
    <row r="59" s="279" customFormat="true" ht="27" hidden="false" customHeight="false" outlineLevel="0" collapsed="false">
      <c r="A59" s="80" t="n">
        <v>2024</v>
      </c>
      <c r="B59" s="81" t="s">
        <v>102</v>
      </c>
      <c r="C59" s="82" t="n">
        <v>160.9032</v>
      </c>
      <c r="D59" s="83" t="n">
        <v>-0.653954412617836</v>
      </c>
      <c r="E59" s="87" t="n">
        <v>-11.1999033097108</v>
      </c>
      <c r="F59" s="82" t="n">
        <v>159.632</v>
      </c>
      <c r="G59" s="83" t="n">
        <v>0.310334153710727</v>
      </c>
      <c r="H59" s="85" t="n">
        <v>-13.5404011982761</v>
      </c>
      <c r="I59" s="83" t="n">
        <v>154.2123</v>
      </c>
      <c r="J59" s="83" t="n">
        <v>0.889629007000735</v>
      </c>
      <c r="K59" s="86" t="n">
        <v>-14.5086914774957</v>
      </c>
      <c r="L59" s="83" t="n">
        <v>166.5914</v>
      </c>
      <c r="M59" s="83" t="n">
        <v>-0.247346658005824</v>
      </c>
      <c r="N59" s="87" t="n">
        <v>-12.4240702199657</v>
      </c>
      <c r="O59" s="82" t="n">
        <v>165.447</v>
      </c>
      <c r="P59" s="83" t="n">
        <v>-4.34584728567965</v>
      </c>
      <c r="Q59" s="87" t="n">
        <v>-5.70778858100329</v>
      </c>
    </row>
    <row r="60" s="279" customFormat="true" ht="27" hidden="false" customHeight="false" outlineLevel="0" collapsed="false">
      <c r="A60" s="162"/>
      <c r="B60" s="90" t="s">
        <v>103</v>
      </c>
      <c r="C60" s="83" t="n">
        <v>162.4102</v>
      </c>
      <c r="D60" s="83" t="n">
        <v>0.936587960960395</v>
      </c>
      <c r="E60" s="281" t="n">
        <v>-8.37348323633417</v>
      </c>
      <c r="F60" s="83" t="n">
        <v>159.6607</v>
      </c>
      <c r="G60" s="83" t="n">
        <v>0.0179788513581229</v>
      </c>
      <c r="H60" s="282" t="n">
        <v>-9.83543882040017</v>
      </c>
      <c r="I60" s="83" t="n">
        <v>153.1002</v>
      </c>
      <c r="J60" s="83" t="n">
        <v>-0.721148702146323</v>
      </c>
      <c r="K60" s="283" t="n">
        <v>-10.1544683862684</v>
      </c>
      <c r="L60" s="83" t="n">
        <v>167.8162</v>
      </c>
      <c r="M60" s="83" t="n">
        <v>0.735212021749021</v>
      </c>
      <c r="N60" s="281" t="n">
        <v>-9.51319238237177</v>
      </c>
      <c r="O60" s="82" t="n">
        <v>173.11</v>
      </c>
      <c r="P60" s="83" t="n">
        <v>4.63169474212286</v>
      </c>
      <c r="Q60" s="281" t="n">
        <v>-4.33601924884626</v>
      </c>
    </row>
    <row r="61" s="279" customFormat="true" ht="27" hidden="false" customHeight="false" outlineLevel="0" collapsed="false">
      <c r="A61" s="162"/>
      <c r="B61" s="90" t="s">
        <v>104</v>
      </c>
      <c r="C61" s="83" t="n">
        <v>162.4408</v>
      </c>
      <c r="D61" s="83" t="n">
        <v>0.0188411811573417</v>
      </c>
      <c r="E61" s="281" t="n">
        <v>-1.85985058773539</v>
      </c>
      <c r="F61" s="83" t="n">
        <v>160.7206</v>
      </c>
      <c r="G61" s="83" t="n">
        <v>0.663845266869046</v>
      </c>
      <c r="H61" s="282" t="n">
        <v>-1.91286291555969</v>
      </c>
      <c r="I61" s="83" t="n">
        <v>155.3891</v>
      </c>
      <c r="J61" s="83" t="n">
        <v>1.49503397121624</v>
      </c>
      <c r="K61" s="283" t="n">
        <v>-0.236713666988095</v>
      </c>
      <c r="L61" s="83" t="n">
        <v>167.5963</v>
      </c>
      <c r="M61" s="83" t="n">
        <v>-0.13103621700408</v>
      </c>
      <c r="N61" s="281" t="n">
        <v>-3.58628952963107</v>
      </c>
      <c r="O61" s="82" t="n">
        <v>168.8488</v>
      </c>
      <c r="P61" s="83" t="n">
        <v>-2.46155623591936</v>
      </c>
      <c r="Q61" s="281" t="n">
        <v>-2.55082600665392</v>
      </c>
    </row>
    <row r="62" s="279" customFormat="true" ht="31" hidden="false" customHeight="false" outlineLevel="0" collapsed="false">
      <c r="A62" s="162"/>
      <c r="B62" s="90" t="s">
        <v>107</v>
      </c>
      <c r="C62" s="82" t="n">
        <v>164.2502</v>
      </c>
      <c r="D62" s="83" t="n">
        <v>1.11388271911983</v>
      </c>
      <c r="E62" s="281" t="n">
        <v>1.4125751193055</v>
      </c>
      <c r="F62" s="83" t="n">
        <v>162.9666</v>
      </c>
      <c r="G62" s="83" t="n">
        <v>1.39745620660949</v>
      </c>
      <c r="H62" s="282" t="n">
        <v>2.40574635345116</v>
      </c>
      <c r="I62" s="83" t="n">
        <v>157.4652</v>
      </c>
      <c r="J62" s="83" t="n">
        <v>1.33606539969664</v>
      </c>
      <c r="K62" s="283" t="n">
        <v>3.01775934548134</v>
      </c>
      <c r="L62" s="83" t="n">
        <v>170.0395</v>
      </c>
      <c r="M62" s="83" t="n">
        <v>1.45778874593292</v>
      </c>
      <c r="N62" s="281" t="n">
        <v>1.81732849322364</v>
      </c>
      <c r="O62" s="82" t="n">
        <v>168.8369</v>
      </c>
      <c r="P62" s="83" t="n">
        <v>-0.00704772553905286</v>
      </c>
      <c r="Q62" s="281" t="n">
        <v>-2.38595673289672</v>
      </c>
    </row>
    <row r="63" s="279" customFormat="true" ht="27" hidden="false" customHeight="false" outlineLevel="0" collapsed="false">
      <c r="A63" s="144"/>
      <c r="B63" s="285"/>
      <c r="C63" s="91"/>
      <c r="D63" s="64"/>
      <c r="E63" s="89"/>
      <c r="F63" s="144"/>
      <c r="G63" s="144"/>
      <c r="H63" s="144"/>
      <c r="I63" s="144"/>
      <c r="J63" s="144"/>
      <c r="K63" s="144"/>
      <c r="L63" s="144"/>
      <c r="M63" s="144"/>
      <c r="N63" s="144"/>
      <c r="O63" s="91"/>
      <c r="P63" s="64"/>
      <c r="Q63" s="89"/>
    </row>
    <row r="64" s="279" customFormat="true" ht="31" hidden="false" customHeight="false" outlineLevel="0" collapsed="false">
      <c r="A64" s="80" t="n">
        <v>2025</v>
      </c>
      <c r="B64" s="90" t="s">
        <v>108</v>
      </c>
      <c r="C64" s="93" t="n">
        <v>162.2824</v>
      </c>
      <c r="D64" s="83" t="n">
        <v>-1.19805029156738</v>
      </c>
      <c r="E64" s="87" t="n">
        <v>0.857161324324181</v>
      </c>
      <c r="F64" s="93" t="n">
        <v>161.3191</v>
      </c>
      <c r="G64" s="83" t="n">
        <v>-1.0109433466735</v>
      </c>
      <c r="H64" s="94" t="n">
        <v>1.0568682970833</v>
      </c>
      <c r="I64" s="93" t="n">
        <v>155.567</v>
      </c>
      <c r="J64" s="83" t="n">
        <v>-1.20547270126987</v>
      </c>
      <c r="K64" s="86" t="n">
        <v>0.878464298891871</v>
      </c>
      <c r="L64" s="93" t="n">
        <v>168.6255</v>
      </c>
      <c r="M64" s="83" t="n">
        <v>-0.831571487801369</v>
      </c>
      <c r="N64" s="87" t="n">
        <v>1.22101140875219</v>
      </c>
      <c r="O64" s="93" t="n">
        <v>165.3226</v>
      </c>
      <c r="P64" s="83" t="n">
        <v>-2.08147626496343</v>
      </c>
      <c r="Q64" s="87" t="n">
        <v>-0.0751902421923631</v>
      </c>
    </row>
    <row r="65" s="279" customFormat="true" ht="27" hidden="false" customHeight="false" outlineLevel="0" collapsed="false">
      <c r="A65" s="162"/>
      <c r="B65" s="90" t="s">
        <v>103</v>
      </c>
      <c r="C65" s="83"/>
      <c r="D65" s="83"/>
      <c r="E65" s="87"/>
      <c r="F65" s="83"/>
      <c r="G65" s="83"/>
      <c r="H65" s="85"/>
      <c r="I65" s="83"/>
      <c r="J65" s="83"/>
      <c r="K65" s="86"/>
      <c r="L65" s="83"/>
      <c r="M65" s="83"/>
      <c r="N65" s="87"/>
      <c r="O65" s="83"/>
      <c r="P65" s="83"/>
      <c r="Q65" s="87"/>
    </row>
    <row r="66" s="279" customFormat="true" ht="27" hidden="false" customHeight="false" outlineLevel="0" collapsed="false">
      <c r="A66" s="162"/>
      <c r="B66" s="90" t="s">
        <v>109</v>
      </c>
      <c r="C66" s="93"/>
      <c r="D66" s="83"/>
      <c r="E66" s="87"/>
      <c r="F66" s="93"/>
      <c r="G66" s="83"/>
      <c r="H66" s="94"/>
      <c r="I66" s="93"/>
      <c r="J66" s="83"/>
      <c r="K66" s="94"/>
      <c r="L66" s="93"/>
      <c r="M66" s="83"/>
      <c r="N66" s="87"/>
      <c r="O66" s="93"/>
      <c r="P66" s="83"/>
      <c r="Q66" s="87"/>
    </row>
    <row r="67" s="279" customFormat="true" ht="27" hidden="false" customHeight="false" outlineLevel="0" collapsed="false">
      <c r="A67" s="162"/>
      <c r="B67" s="90" t="s">
        <v>110</v>
      </c>
      <c r="C67" s="93"/>
      <c r="D67" s="83"/>
      <c r="E67" s="87"/>
      <c r="F67" s="93"/>
      <c r="G67" s="83"/>
      <c r="H67" s="94"/>
      <c r="I67" s="93"/>
      <c r="J67" s="83"/>
      <c r="K67" s="94"/>
      <c r="L67" s="93"/>
      <c r="M67" s="83"/>
      <c r="N67" s="87"/>
      <c r="O67" s="93"/>
      <c r="P67" s="83"/>
      <c r="Q67" s="87"/>
    </row>
    <row r="68" s="279" customFormat="true" ht="14.25" hidden="false" customHeight="true" outlineLevel="0" collapsed="false">
      <c r="A68" s="95"/>
      <c r="B68" s="96"/>
      <c r="C68" s="97"/>
      <c r="D68" s="98"/>
      <c r="E68" s="99"/>
      <c r="F68" s="97"/>
      <c r="G68" s="98"/>
      <c r="H68" s="99"/>
      <c r="I68" s="98"/>
      <c r="J68" s="98"/>
      <c r="K68" s="99"/>
      <c r="L68" s="98"/>
      <c r="M68" s="98"/>
      <c r="N68" s="100"/>
      <c r="O68" s="97"/>
      <c r="P68" s="98"/>
      <c r="Q68" s="100"/>
    </row>
    <row r="69" customFormat="false" ht="17.25" hidden="false" customHeight="true" outlineLevel="0" collapsed="false">
      <c r="A69" s="101"/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278"/>
      <c r="O69" s="55"/>
      <c r="P69" s="55"/>
      <c r="Q69" s="278"/>
    </row>
    <row r="70" customFormat="false" ht="17.25" hidden="false" customHeight="true" outlineLevel="0" collapsed="false">
      <c r="A70" s="26"/>
      <c r="B70" s="26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</row>
    <row r="71" customFormat="false" ht="31" hidden="false" customHeight="false" outlineLevel="0" collapsed="false">
      <c r="A71" s="102" t="s">
        <v>1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26.25" hidden="false" customHeight="true" outlineLevel="0" collapsed="false">
      <c r="A72" s="103"/>
      <c r="B72" s="103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customFormat="false" ht="47.25" hidden="false" customHeight="true" outlineLevel="0" collapsed="false">
      <c r="A73" s="103"/>
      <c r="B73" s="103"/>
      <c r="C73" s="57" t="s">
        <v>92</v>
      </c>
      <c r="D73" s="57"/>
      <c r="E73" s="57"/>
      <c r="F73" s="58" t="s">
        <v>93</v>
      </c>
      <c r="G73" s="58"/>
      <c r="H73" s="58"/>
      <c r="I73" s="59"/>
      <c r="J73" s="59"/>
      <c r="K73" s="59"/>
      <c r="L73" s="59"/>
      <c r="M73" s="59"/>
      <c r="N73" s="59"/>
      <c r="O73" s="60" t="s">
        <v>94</v>
      </c>
      <c r="P73" s="60"/>
      <c r="Q73" s="60"/>
    </row>
    <row r="74" s="279" customFormat="true" ht="39.75" hidden="false" customHeight="true" outlineLevel="0" collapsed="false">
      <c r="A74" s="61"/>
      <c r="B74" s="61"/>
      <c r="C74" s="57"/>
      <c r="D74" s="57"/>
      <c r="E74" s="57"/>
      <c r="F74" s="58"/>
      <c r="G74" s="58"/>
      <c r="H74" s="58"/>
      <c r="I74" s="62" t="s">
        <v>95</v>
      </c>
      <c r="J74" s="62"/>
      <c r="K74" s="62"/>
      <c r="L74" s="63" t="s">
        <v>96</v>
      </c>
      <c r="M74" s="63"/>
      <c r="N74" s="63"/>
      <c r="O74" s="60"/>
      <c r="P74" s="60"/>
      <c r="Q74" s="60"/>
    </row>
    <row r="75" s="290" customFormat="true" ht="83.25" hidden="false" customHeight="true" outlineLevel="0" collapsed="false">
      <c r="A75" s="106" t="s">
        <v>97</v>
      </c>
      <c r="B75" s="106"/>
      <c r="C75" s="67" t="s">
        <v>111</v>
      </c>
      <c r="D75" s="67"/>
      <c r="E75" s="72" t="s">
        <v>112</v>
      </c>
      <c r="F75" s="107" t="s">
        <v>111</v>
      </c>
      <c r="G75" s="107"/>
      <c r="H75" s="70" t="s">
        <v>112</v>
      </c>
      <c r="I75" s="286" t="s">
        <v>111</v>
      </c>
      <c r="J75" s="286"/>
      <c r="K75" s="287" t="s">
        <v>112</v>
      </c>
      <c r="L75" s="288" t="s">
        <v>111</v>
      </c>
      <c r="M75" s="288"/>
      <c r="N75" s="72" t="s">
        <v>112</v>
      </c>
      <c r="O75" s="107" t="s">
        <v>111</v>
      </c>
      <c r="P75" s="107"/>
      <c r="Q75" s="289" t="s">
        <v>112</v>
      </c>
    </row>
    <row r="76" s="285" customFormat="true" ht="24.75" hidden="false" customHeight="true" outlineLevel="0" collapsed="false">
      <c r="A76" s="117" t="n">
        <v>2014</v>
      </c>
      <c r="B76" s="117"/>
      <c r="C76" s="118" t="n">
        <v>94.87780925</v>
      </c>
      <c r="D76" s="118"/>
      <c r="E76" s="113" t="n">
        <v>4.38269437549172</v>
      </c>
      <c r="F76" s="118" t="n">
        <v>96.20330625</v>
      </c>
      <c r="G76" s="118"/>
      <c r="H76" s="122" t="n">
        <v>5.12798747804783</v>
      </c>
      <c r="I76" s="291" t="n">
        <v>95.8121825</v>
      </c>
      <c r="J76" s="291"/>
      <c r="K76" s="292" t="n">
        <v>5.76373009769409</v>
      </c>
      <c r="L76" s="116" t="n">
        <v>96.728116</v>
      </c>
      <c r="M76" s="116"/>
      <c r="N76" s="113" t="n">
        <v>4.30038074666643</v>
      </c>
      <c r="O76" s="118" t="n">
        <v>92.42769775</v>
      </c>
      <c r="P76" s="118"/>
      <c r="Q76" s="113" t="n">
        <v>2.61618930557239</v>
      </c>
    </row>
    <row r="77" s="280" customFormat="true" ht="24.75" hidden="false" customHeight="true" outlineLevel="0" collapsed="false">
      <c r="A77" s="117" t="n">
        <v>2015</v>
      </c>
      <c r="B77" s="117"/>
      <c r="C77" s="118" t="n">
        <v>100.0000005</v>
      </c>
      <c r="D77" s="118"/>
      <c r="E77" s="113" t="n">
        <v>5.39872420167626</v>
      </c>
      <c r="F77" s="118" t="n">
        <v>99.99999925</v>
      </c>
      <c r="G77" s="118"/>
      <c r="H77" s="122" t="n">
        <v>3.9465306838142</v>
      </c>
      <c r="I77" s="123" t="n">
        <v>100.00000125</v>
      </c>
      <c r="J77" s="123"/>
      <c r="K77" s="124" t="n">
        <v>4.37086249444323</v>
      </c>
      <c r="L77" s="120" t="n">
        <v>99.999999</v>
      </c>
      <c r="M77" s="120"/>
      <c r="N77" s="113" t="n">
        <v>3.38255631899209</v>
      </c>
      <c r="O77" s="118" t="n">
        <v>99.99999975</v>
      </c>
      <c r="P77" s="118"/>
      <c r="Q77" s="113" t="n">
        <v>8.1926762045742</v>
      </c>
    </row>
    <row r="78" s="280" customFormat="true" ht="24.75" hidden="false" customHeight="true" outlineLevel="0" collapsed="false">
      <c r="A78" s="117" t="n">
        <v>2016</v>
      </c>
      <c r="B78" s="117"/>
      <c r="C78" s="118" t="n">
        <v>106.006065</v>
      </c>
      <c r="D78" s="118"/>
      <c r="E78" s="113" t="n">
        <v>6.00606446996967</v>
      </c>
      <c r="F78" s="118" t="n">
        <v>106.2082775</v>
      </c>
      <c r="G78" s="118"/>
      <c r="H78" s="122" t="n">
        <v>6.20827829656207</v>
      </c>
      <c r="I78" s="123" t="n">
        <v>106.022595</v>
      </c>
      <c r="J78" s="123"/>
      <c r="K78" s="124" t="n">
        <v>6.02259367471758</v>
      </c>
      <c r="L78" s="120" t="n">
        <v>106.46668</v>
      </c>
      <c r="M78" s="120"/>
      <c r="N78" s="113" t="n">
        <v>6.46668106466679</v>
      </c>
      <c r="O78" s="118" t="n">
        <v>105.6075925</v>
      </c>
      <c r="P78" s="118"/>
      <c r="Q78" s="113" t="n">
        <v>5.60759276401899</v>
      </c>
    </row>
    <row r="79" s="285" customFormat="true" ht="24.75" hidden="false" customHeight="true" outlineLevel="0" collapsed="false">
      <c r="A79" s="117" t="n">
        <v>2017</v>
      </c>
      <c r="B79" s="117"/>
      <c r="C79" s="118" t="n">
        <v>111.9751175</v>
      </c>
      <c r="D79" s="118"/>
      <c r="E79" s="113" t="n">
        <v>5.63085942299621</v>
      </c>
      <c r="F79" s="118" t="n">
        <v>112.27823</v>
      </c>
      <c r="G79" s="118"/>
      <c r="H79" s="114" t="n">
        <v>5.71514070548787</v>
      </c>
      <c r="I79" s="123" t="n">
        <v>112.093295</v>
      </c>
      <c r="J79" s="123"/>
      <c r="K79" s="124" t="n">
        <v>5.72585494629708</v>
      </c>
      <c r="L79" s="120" t="n">
        <v>112.5661525</v>
      </c>
      <c r="M79" s="120"/>
      <c r="N79" s="113" t="n">
        <v>5.72899662129038</v>
      </c>
      <c r="O79" s="118" t="n">
        <v>111.3766</v>
      </c>
      <c r="P79" s="118"/>
      <c r="Q79" s="113" t="n">
        <v>5.46268252445958</v>
      </c>
    </row>
    <row r="80" s="285" customFormat="true" ht="24.75" hidden="false" customHeight="true" outlineLevel="0" collapsed="false">
      <c r="A80" s="117" t="n">
        <v>2018</v>
      </c>
      <c r="B80" s="117"/>
      <c r="C80" s="118" t="n">
        <v>119.8616575</v>
      </c>
      <c r="D80" s="118"/>
      <c r="E80" s="113" t="n">
        <v>7.04311830706497</v>
      </c>
      <c r="F80" s="118" t="n">
        <v>120.98336</v>
      </c>
      <c r="G80" s="118"/>
      <c r="H80" s="114" t="n">
        <v>7.75317708517494</v>
      </c>
      <c r="I80" s="123" t="n">
        <v>120.18959</v>
      </c>
      <c r="J80" s="123"/>
      <c r="K80" s="124" t="n">
        <v>7.22281827829221</v>
      </c>
      <c r="L80" s="120" t="n">
        <v>122.1536925</v>
      </c>
      <c r="M80" s="120"/>
      <c r="N80" s="113" t="n">
        <v>8.51724944583141</v>
      </c>
      <c r="O80" s="118" t="n">
        <v>117.65071</v>
      </c>
      <c r="P80" s="118"/>
      <c r="Q80" s="113" t="n">
        <v>5.63323893887946</v>
      </c>
    </row>
    <row r="81" s="285" customFormat="true" ht="24.75" hidden="false" customHeight="true" outlineLevel="0" collapsed="false">
      <c r="A81" s="117" t="n">
        <v>2019</v>
      </c>
      <c r="B81" s="117"/>
      <c r="C81" s="118" t="n">
        <v>131.986545</v>
      </c>
      <c r="D81" s="118"/>
      <c r="E81" s="113" t="n">
        <v>10.1157348837763</v>
      </c>
      <c r="F81" s="118" t="n">
        <v>134.1204725</v>
      </c>
      <c r="G81" s="118"/>
      <c r="H81" s="114" t="n">
        <v>10.8586110519662</v>
      </c>
      <c r="I81" s="123" t="n">
        <v>133.471435</v>
      </c>
      <c r="J81" s="123"/>
      <c r="K81" s="124" t="n">
        <v>11.0507449106033</v>
      </c>
      <c r="L81" s="120" t="n">
        <v>135.048745</v>
      </c>
      <c r="M81" s="120"/>
      <c r="N81" s="113" t="n">
        <v>10.5564164587165</v>
      </c>
      <c r="O81" s="118" t="n">
        <v>127.689435</v>
      </c>
      <c r="P81" s="118"/>
      <c r="Q81" s="113" t="n">
        <v>8.53265143916258</v>
      </c>
    </row>
    <row r="82" s="285" customFormat="true" ht="24.75" hidden="false" customHeight="true" outlineLevel="0" collapsed="false">
      <c r="A82" s="117" t="s">
        <v>49</v>
      </c>
      <c r="B82" s="117"/>
      <c r="C82" s="118" t="n">
        <v>151.114435</v>
      </c>
      <c r="D82" s="118"/>
      <c r="E82" s="113" t="n">
        <v>14.4923029843686</v>
      </c>
      <c r="F82" s="118" t="n">
        <v>153.8181625</v>
      </c>
      <c r="G82" s="118"/>
      <c r="H82" s="114" t="n">
        <v>14.6865647226228</v>
      </c>
      <c r="I82" s="123" t="n">
        <v>151.5434925</v>
      </c>
      <c r="J82" s="123"/>
      <c r="K82" s="124" t="n">
        <v>13.5400188811936</v>
      </c>
      <c r="L82" s="120" t="n">
        <v>157.06027</v>
      </c>
      <c r="M82" s="120"/>
      <c r="N82" s="113" t="n">
        <v>16.2989482057016</v>
      </c>
      <c r="O82" s="118" t="n">
        <v>146.1700675</v>
      </c>
      <c r="P82" s="118"/>
      <c r="Q82" s="113" t="n">
        <v>14.4731100893351</v>
      </c>
    </row>
    <row r="83" s="285" customFormat="true" ht="24.75" hidden="false" customHeight="true" outlineLevel="0" collapsed="false">
      <c r="A83" s="117" t="n">
        <v>2021</v>
      </c>
      <c r="B83" s="117" t="n">
        <v>2021</v>
      </c>
      <c r="C83" s="118" t="n">
        <v>172.1509875</v>
      </c>
      <c r="D83" s="118"/>
      <c r="E83" s="113" t="n">
        <v>13.9018750922107</v>
      </c>
      <c r="F83" s="118" t="n">
        <v>176.806515</v>
      </c>
      <c r="G83" s="118"/>
      <c r="H83" s="114" t="n">
        <v>14.9169396689419</v>
      </c>
      <c r="I83" s="123" t="n">
        <v>174.793255</v>
      </c>
      <c r="J83" s="123"/>
      <c r="K83" s="124" t="n">
        <v>15.2926939439514</v>
      </c>
      <c r="L83" s="120" t="n">
        <v>179.7573525</v>
      </c>
      <c r="M83" s="120"/>
      <c r="N83" s="113" t="n">
        <v>14.4518120336862</v>
      </c>
      <c r="O83" s="118" t="n">
        <v>163.5343375</v>
      </c>
      <c r="P83" s="118"/>
      <c r="Q83" s="113" t="n">
        <v>11.8785485954571</v>
      </c>
    </row>
    <row r="84" s="285" customFormat="true" ht="24.75" hidden="false" customHeight="true" outlineLevel="0" collapsed="false">
      <c r="A84" s="117" t="n">
        <v>2022</v>
      </c>
      <c r="B84" s="117"/>
      <c r="C84" s="118" t="n">
        <v>188.59951</v>
      </c>
      <c r="D84" s="118"/>
      <c r="E84" s="113" t="n">
        <v>9.55470702716707</v>
      </c>
      <c r="F84" s="118" t="n">
        <v>192.44236</v>
      </c>
      <c r="G84" s="118"/>
      <c r="H84" s="114" t="n">
        <v>8.84347785487432</v>
      </c>
      <c r="I84" s="119" t="n">
        <v>191.361465</v>
      </c>
      <c r="J84" s="119"/>
      <c r="K84" s="114" t="n">
        <v>9.4787467628542</v>
      </c>
      <c r="L84" s="120" t="n">
        <v>194.2907775</v>
      </c>
      <c r="M84" s="120"/>
      <c r="N84" s="113" t="n">
        <v>8.08502394915946</v>
      </c>
      <c r="O84" s="118" t="n">
        <v>181.9810225</v>
      </c>
      <c r="P84" s="118"/>
      <c r="Q84" s="113" t="n">
        <v>11.2800071728055</v>
      </c>
    </row>
    <row r="85" s="285" customFormat="true" ht="24.75" hidden="false" customHeight="true" outlineLevel="0" collapsed="false">
      <c r="A85" s="121" t="n">
        <v>2023</v>
      </c>
      <c r="B85" s="121"/>
      <c r="C85" s="118" t="n">
        <v>171.4827675</v>
      </c>
      <c r="D85" s="118"/>
      <c r="E85" s="113" t="n">
        <v>-9.07570889235079</v>
      </c>
      <c r="F85" s="118" t="n">
        <v>171.17549</v>
      </c>
      <c r="G85" s="118"/>
      <c r="H85" s="122" t="n">
        <v>-11.0510336705495</v>
      </c>
      <c r="I85" s="123" t="n">
        <v>164.84942</v>
      </c>
      <c r="J85" s="123"/>
      <c r="K85" s="124" t="n">
        <v>-13.8544325002947</v>
      </c>
      <c r="L85" s="120" t="n">
        <v>179.12981</v>
      </c>
      <c r="M85" s="120"/>
      <c r="N85" s="113" t="n">
        <v>-7.80323579692298</v>
      </c>
      <c r="O85" s="118" t="n">
        <v>175.662655</v>
      </c>
      <c r="P85" s="118"/>
      <c r="Q85" s="113" t="n">
        <v>-3.47199252603386</v>
      </c>
    </row>
    <row r="86" s="285" customFormat="true" ht="24.75" hidden="false" customHeight="true" outlineLevel="0" collapsed="false">
      <c r="A86" s="125" t="n">
        <v>2024</v>
      </c>
      <c r="B86" s="125"/>
      <c r="C86" s="126" t="n">
        <v>162.5011</v>
      </c>
      <c r="D86" s="126"/>
      <c r="E86" s="127" t="n">
        <v>-5.23765019129399</v>
      </c>
      <c r="F86" s="126" t="n">
        <v>160.744975</v>
      </c>
      <c r="G86" s="126"/>
      <c r="H86" s="128" t="n">
        <v>-6.09346291341126</v>
      </c>
      <c r="I86" s="129" t="n">
        <v>155.0417</v>
      </c>
      <c r="J86" s="129"/>
      <c r="K86" s="130" t="n">
        <v>-5.94950227911025</v>
      </c>
      <c r="L86" s="131" t="n">
        <v>168.01085</v>
      </c>
      <c r="M86" s="131"/>
      <c r="N86" s="127" t="n">
        <v>-6.207208057665</v>
      </c>
      <c r="O86" s="126" t="n">
        <v>169.060675</v>
      </c>
      <c r="P86" s="126"/>
      <c r="Q86" s="127" t="n">
        <v>-3.75832871249726</v>
      </c>
    </row>
    <row r="87" customFormat="false" ht="25.5" hidden="false" customHeight="true" outlineLevel="0" collapsed="false">
      <c r="A87" s="293" t="n">
        <v>1</v>
      </c>
      <c r="B87" s="133" t="s">
        <v>113</v>
      </c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</row>
    <row r="88" s="290" customFormat="true" ht="27" hidden="false" customHeight="false" outlineLevel="0" collapsed="false">
      <c r="A88" s="132" t="n">
        <v>2</v>
      </c>
      <c r="B88" s="133" t="s">
        <v>114</v>
      </c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</row>
    <row r="89" customFormat="false" ht="25.5" hidden="false" customHeight="true" outlineLevel="0" collapsed="false">
      <c r="A89" s="135" t="n">
        <v>3</v>
      </c>
      <c r="B89" s="133" t="s">
        <v>115</v>
      </c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</row>
    <row r="90" customFormat="false" ht="23.5" hidden="false" customHeight="false" outlineLevel="0" collapsed="false">
      <c r="A90" s="136" t="n">
        <v>4</v>
      </c>
      <c r="B90" s="133" t="s">
        <v>116</v>
      </c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23.5" hidden="false" customHeight="false" outlineLevel="0" collapsed="false">
      <c r="A91" s="135"/>
      <c r="B91" s="133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23.5" hidden="false" customHeight="false" outlineLevel="0" collapsed="false">
      <c r="A92" s="136"/>
      <c r="B92" s="133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26" hidden="false" customHeight="false" outlineLevel="0" collapsed="false">
      <c r="A93" s="136"/>
      <c r="B93" s="135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278"/>
    </row>
    <row r="94" customFormat="false" ht="26" hidden="false" customHeight="false" outlineLevel="0" collapsed="false">
      <c r="A94" s="136"/>
      <c r="B94" s="135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278"/>
    </row>
    <row r="95" customFormat="false" ht="21" hidden="false" customHeight="true" outlineLevel="0" collapsed="false">
      <c r="A95" s="26"/>
      <c r="B95" s="26"/>
      <c r="C95" s="270"/>
      <c r="D95" s="295"/>
      <c r="E95" s="295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</row>
    <row r="96" customFormat="false" ht="26" hidden="false" customHeight="false" outlineLevel="0" collapsed="false">
      <c r="A96" s="26"/>
      <c r="B96" s="26"/>
      <c r="C96" s="270"/>
      <c r="D96" s="295"/>
      <c r="E96" s="295"/>
      <c r="F96" s="270"/>
      <c r="G96" s="270"/>
      <c r="H96" s="270"/>
      <c r="I96" s="270"/>
      <c r="J96" s="270"/>
      <c r="K96" s="270"/>
      <c r="L96" s="270"/>
      <c r="M96" s="270"/>
      <c r="N96" s="26"/>
      <c r="O96" s="270"/>
      <c r="P96" s="270"/>
      <c r="Q96" s="278"/>
    </row>
    <row r="97" customFormat="false" ht="26" hidden="false" customHeight="false" outlineLevel="0" collapsed="false">
      <c r="A97" s="26"/>
      <c r="B97" s="26"/>
      <c r="C97" s="270"/>
      <c r="D97" s="295"/>
      <c r="E97" s="295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</row>
    <row r="98" s="297" customFormat="true" ht="26" hidden="false" customHeight="false" outlineLevel="0" collapsed="false">
      <c r="A98" s="296"/>
      <c r="B98" s="296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</row>
    <row r="99" customFormat="false" ht="27" hidden="false" customHeight="false" outlineLevel="0" collapsed="false">
      <c r="A99" s="296"/>
      <c r="B99" s="144"/>
      <c r="C99" s="93"/>
      <c r="D99" s="93"/>
      <c r="E99" s="295"/>
      <c r="F99" s="270"/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0"/>
    </row>
    <row r="100" customFormat="false" ht="27" hidden="false" customHeight="false" outlineLevel="0" collapsed="false">
      <c r="A100" s="296"/>
      <c r="B100" s="144"/>
      <c r="C100" s="93"/>
      <c r="D100" s="93"/>
      <c r="E100" s="295"/>
      <c r="F100" s="270"/>
      <c r="G100" s="270"/>
      <c r="H100" s="43"/>
      <c r="I100" s="270"/>
      <c r="J100" s="270"/>
      <c r="K100" s="43"/>
      <c r="L100" s="43"/>
      <c r="M100" s="43"/>
      <c r="N100" s="270"/>
      <c r="O100" s="43"/>
      <c r="P100" s="43"/>
      <c r="Q100" s="270"/>
    </row>
    <row r="101" customFormat="false" ht="26" hidden="false" customHeight="false" outlineLevel="0" collapsed="false">
      <c r="A101" s="297"/>
      <c r="B101" s="279"/>
      <c r="C101" s="298"/>
      <c r="D101" s="298"/>
      <c r="E101" s="299"/>
      <c r="H101" s="300"/>
      <c r="K101" s="300"/>
      <c r="L101" s="300"/>
      <c r="M101" s="300"/>
      <c r="O101" s="300"/>
      <c r="P101" s="300"/>
    </row>
    <row r="102" customFormat="false" ht="26" hidden="false" customHeight="false" outlineLevel="0" collapsed="false">
      <c r="A102" s="297"/>
      <c r="B102" s="279"/>
      <c r="C102" s="298"/>
      <c r="D102" s="298"/>
      <c r="E102" s="299"/>
      <c r="H102" s="300"/>
      <c r="K102" s="300"/>
      <c r="L102" s="300"/>
      <c r="M102" s="300"/>
      <c r="O102" s="300"/>
      <c r="P102" s="300"/>
    </row>
    <row r="103" customFormat="false" ht="26" hidden="false" customHeight="false" outlineLevel="0" collapsed="false">
      <c r="A103" s="297"/>
      <c r="B103" s="279"/>
      <c r="C103" s="298"/>
      <c r="D103" s="298"/>
      <c r="E103" s="299"/>
      <c r="H103" s="300"/>
      <c r="K103" s="300"/>
      <c r="L103" s="300"/>
      <c r="M103" s="300"/>
      <c r="O103" s="300"/>
      <c r="P103" s="300"/>
    </row>
    <row r="104" customFormat="false" ht="26" hidden="false" customHeight="false" outlineLevel="0" collapsed="false">
      <c r="A104" s="297"/>
      <c r="B104" s="279"/>
      <c r="C104" s="298"/>
      <c r="D104" s="298"/>
      <c r="E104" s="299"/>
      <c r="H104" s="300"/>
      <c r="K104" s="300"/>
      <c r="L104" s="300"/>
      <c r="M104" s="300"/>
      <c r="O104" s="300"/>
      <c r="P104" s="300"/>
    </row>
    <row r="105" customFormat="false" ht="26" hidden="false" customHeight="false" outlineLevel="0" collapsed="false">
      <c r="A105" s="297"/>
      <c r="B105" s="279"/>
      <c r="C105" s="298"/>
      <c r="D105" s="298"/>
      <c r="E105" s="299"/>
      <c r="H105" s="300"/>
      <c r="K105" s="300"/>
      <c r="L105" s="300"/>
      <c r="M105" s="300"/>
      <c r="O105" s="300"/>
      <c r="P105" s="300"/>
    </row>
    <row r="106" customFormat="false" ht="26" hidden="false" customHeight="false" outlineLevel="0" collapsed="false">
      <c r="A106" s="297"/>
      <c r="B106" s="279"/>
      <c r="C106" s="298"/>
      <c r="D106" s="298"/>
      <c r="H106" s="300"/>
      <c r="K106" s="300"/>
      <c r="L106" s="300"/>
      <c r="M106" s="300"/>
      <c r="O106" s="300"/>
      <c r="P106" s="300"/>
    </row>
    <row r="107" customFormat="false" ht="26" hidden="false" customHeight="false" outlineLevel="0" collapsed="false">
      <c r="A107" s="297"/>
      <c r="B107" s="279"/>
      <c r="C107" s="298"/>
      <c r="D107" s="298"/>
      <c r="H107" s="300"/>
      <c r="K107" s="300"/>
      <c r="L107" s="300"/>
      <c r="M107" s="300"/>
      <c r="O107" s="300"/>
      <c r="P107" s="300"/>
    </row>
    <row r="108" customFormat="false" ht="26" hidden="false" customHeight="false" outlineLevel="0" collapsed="false">
      <c r="A108" s="297"/>
      <c r="B108" s="279"/>
      <c r="C108" s="298"/>
      <c r="D108" s="298"/>
      <c r="H108" s="300"/>
      <c r="K108" s="300"/>
      <c r="L108" s="300"/>
      <c r="M108" s="300"/>
      <c r="O108" s="300"/>
      <c r="P108" s="300"/>
    </row>
    <row r="109" customFormat="false" ht="26" hidden="false" customHeight="false" outlineLevel="0" collapsed="false">
      <c r="A109" s="297"/>
      <c r="B109" s="279"/>
      <c r="C109" s="298"/>
      <c r="D109" s="298"/>
      <c r="H109" s="300"/>
      <c r="K109" s="300"/>
      <c r="L109" s="300"/>
      <c r="M109" s="300"/>
      <c r="O109" s="300"/>
      <c r="P109" s="300"/>
    </row>
    <row r="110" customFormat="false" ht="26" hidden="false" customHeight="false" outlineLevel="0" collapsed="false">
      <c r="A110" s="297"/>
      <c r="B110" s="279"/>
      <c r="C110" s="298"/>
      <c r="D110" s="298"/>
      <c r="H110" s="300"/>
      <c r="K110" s="300"/>
      <c r="L110" s="300"/>
      <c r="M110" s="300"/>
      <c r="O110" s="300"/>
      <c r="P110" s="300"/>
    </row>
    <row r="111" customFormat="false" ht="26" hidden="false" customHeight="false" outlineLevel="0" collapsed="false">
      <c r="A111" s="297"/>
      <c r="B111" s="279"/>
      <c r="C111" s="298"/>
      <c r="D111" s="298"/>
      <c r="H111" s="300"/>
      <c r="K111" s="300"/>
      <c r="L111" s="300"/>
      <c r="M111" s="300"/>
      <c r="N111" s="268"/>
      <c r="O111" s="300"/>
      <c r="P111" s="300"/>
      <c r="Q111" s="268"/>
    </row>
    <row r="112" customFormat="false" ht="26" hidden="false" customHeight="false" outlineLevel="0" collapsed="false">
      <c r="A112" s="297"/>
      <c r="B112" s="279"/>
      <c r="C112" s="298"/>
      <c r="D112" s="298"/>
      <c r="N112" s="268"/>
      <c r="Q112" s="268"/>
    </row>
  </sheetData>
  <mergeCells count="89">
    <mergeCell ref="A11:Q12"/>
    <mergeCell ref="A13:Q14"/>
    <mergeCell ref="A16:Q16"/>
    <mergeCell ref="A18:Q18"/>
    <mergeCell ref="C20:E21"/>
    <mergeCell ref="F20:H21"/>
    <mergeCell ref="I20:N20"/>
    <mergeCell ref="O20:Q21"/>
    <mergeCell ref="I21:K21"/>
    <mergeCell ref="L21:N21"/>
    <mergeCell ref="A71:Q71"/>
    <mergeCell ref="C73:E74"/>
    <mergeCell ref="F73:H74"/>
    <mergeCell ref="I73:N73"/>
    <mergeCell ref="O73:Q74"/>
    <mergeCell ref="I74:K74"/>
    <mergeCell ref="L74:N74"/>
    <mergeCell ref="A75:B75"/>
    <mergeCell ref="C75:D75"/>
    <mergeCell ref="F75:G75"/>
    <mergeCell ref="I75:J75"/>
    <mergeCell ref="L75:M75"/>
    <mergeCell ref="O75:P75"/>
    <mergeCell ref="A76:B76"/>
    <mergeCell ref="C76:D76"/>
    <mergeCell ref="F76:G76"/>
    <mergeCell ref="I76:J76"/>
    <mergeCell ref="L76:M76"/>
    <mergeCell ref="O76:P76"/>
    <mergeCell ref="A77:B77"/>
    <mergeCell ref="C77:D77"/>
    <mergeCell ref="F77:G77"/>
    <mergeCell ref="I77:J77"/>
    <mergeCell ref="L77:M77"/>
    <mergeCell ref="O77:P77"/>
    <mergeCell ref="A78:B78"/>
    <mergeCell ref="C78:D78"/>
    <mergeCell ref="F78:G78"/>
    <mergeCell ref="I78:J78"/>
    <mergeCell ref="L78:M78"/>
    <mergeCell ref="O78:P78"/>
    <mergeCell ref="A79:B79"/>
    <mergeCell ref="C79:D79"/>
    <mergeCell ref="F79:G79"/>
    <mergeCell ref="I79:J79"/>
    <mergeCell ref="L79:M79"/>
    <mergeCell ref="O79:P79"/>
    <mergeCell ref="A80:B80"/>
    <mergeCell ref="C80:D80"/>
    <mergeCell ref="F80:G80"/>
    <mergeCell ref="I80:J80"/>
    <mergeCell ref="L80:M80"/>
    <mergeCell ref="O80:P80"/>
    <mergeCell ref="A81:B81"/>
    <mergeCell ref="C81:D81"/>
    <mergeCell ref="F81:G81"/>
    <mergeCell ref="I81:J81"/>
    <mergeCell ref="L81:M81"/>
    <mergeCell ref="O81:P81"/>
    <mergeCell ref="A82:B82"/>
    <mergeCell ref="C82:D82"/>
    <mergeCell ref="F82:G82"/>
    <mergeCell ref="I82:J82"/>
    <mergeCell ref="L82:M82"/>
    <mergeCell ref="O82:P82"/>
    <mergeCell ref="A83:B83"/>
    <mergeCell ref="C83:D83"/>
    <mergeCell ref="F83:G83"/>
    <mergeCell ref="I83:J83"/>
    <mergeCell ref="L83:M83"/>
    <mergeCell ref="O83:P83"/>
    <mergeCell ref="A84:B84"/>
    <mergeCell ref="C84:D84"/>
    <mergeCell ref="F84:G84"/>
    <mergeCell ref="I84:J84"/>
    <mergeCell ref="L84:M84"/>
    <mergeCell ref="O84:P84"/>
    <mergeCell ref="A85:B85"/>
    <mergeCell ref="C85:D85"/>
    <mergeCell ref="F85:G85"/>
    <mergeCell ref="I85:J85"/>
    <mergeCell ref="L85:M85"/>
    <mergeCell ref="O85:P85"/>
    <mergeCell ref="A86:B86"/>
    <mergeCell ref="C86:D86"/>
    <mergeCell ref="F86:G86"/>
    <mergeCell ref="I86:J86"/>
    <mergeCell ref="L86:M86"/>
    <mergeCell ref="O86:P86"/>
  </mergeCells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K2" activeCellId="0" sqref="K2"/>
    </sheetView>
  </sheetViews>
  <sheetFormatPr defaultColWidth="9.16796875" defaultRowHeight="12.5" zeroHeight="false" outlineLevelRow="0" outlineLevelCol="0"/>
  <cols>
    <col collapsed="false" customWidth="true" hidden="false" outlineLevel="0" max="2" min="1" style="268" width="18.72"/>
    <col collapsed="false" customWidth="true" hidden="false" outlineLevel="0" max="11" min="3" style="301" width="18.72"/>
    <col collapsed="false" customWidth="true" hidden="false" outlineLevel="0" max="12" min="12" style="268" width="11.54"/>
    <col collapsed="false" customWidth="false" hidden="false" outlineLevel="0" max="19" min="13" style="268" width="9.17"/>
    <col collapsed="false" customWidth="true" hidden="false" outlineLevel="0" max="20" min="20" style="268" width="13.17"/>
    <col collapsed="false" customWidth="false" hidden="false" outlineLevel="0" max="257" min="21" style="268" width="9.17"/>
  </cols>
  <sheetData>
    <row r="1" customFormat="false" ht="26.25" hidden="false" customHeight="true" outlineLevel="0" collapsed="false">
      <c r="A1" s="26"/>
      <c r="B1" s="26"/>
      <c r="C1" s="137"/>
      <c r="D1" s="137"/>
      <c r="E1" s="137"/>
      <c r="F1" s="137"/>
      <c r="G1" s="137"/>
      <c r="H1" s="137"/>
      <c r="I1" s="137"/>
      <c r="J1" s="137"/>
      <c r="K1" s="44" t="s">
        <v>89</v>
      </c>
    </row>
    <row r="2" customFormat="false" ht="26.25" hidden="false" customHeight="true" outlineLevel="0" collapsed="false">
      <c r="A2" s="26"/>
      <c r="B2" s="26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30" hidden="false" customHeight="true" outlineLevel="0" collapsed="false">
      <c r="A3" s="138" t="s">
        <v>11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26.2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26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</row>
    <row r="6" s="290" customFormat="true" ht="26.25" hidden="false" customHeight="true" outlineLevel="0" collapsed="false">
      <c r="A6" s="42"/>
      <c r="B6" s="42"/>
      <c r="C6" s="140"/>
      <c r="D6" s="140"/>
      <c r="E6" s="140"/>
      <c r="F6" s="140"/>
      <c r="G6" s="140"/>
      <c r="H6" s="140"/>
      <c r="I6" s="140"/>
      <c r="J6" s="140"/>
      <c r="K6" s="140"/>
    </row>
    <row r="7" customFormat="false" ht="30" hidden="false" customHeight="true" outlineLevel="0" collapsed="false">
      <c r="A7" s="53" t="s">
        <v>9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6.2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</row>
    <row r="9" customFormat="false" ht="26.2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</row>
    <row r="10" customFormat="false" ht="26.25" hidden="false" customHeight="true" outlineLevel="0" collapsed="false">
      <c r="A10" s="26"/>
      <c r="B10" s="26"/>
      <c r="C10" s="137"/>
      <c r="D10" s="137"/>
      <c r="E10" s="137"/>
      <c r="F10" s="137"/>
      <c r="G10" s="137"/>
      <c r="H10" s="137"/>
      <c r="I10" s="137"/>
      <c r="J10" s="137"/>
      <c r="K10" s="137"/>
    </row>
    <row r="11" s="279" customFormat="true" ht="26.25" hidden="false" customHeight="true" outlineLevel="0" collapsed="false">
      <c r="A11" s="61"/>
      <c r="B11" s="61"/>
      <c r="C11" s="142" t="s">
        <v>63</v>
      </c>
      <c r="D11" s="142"/>
      <c r="E11" s="142"/>
      <c r="F11" s="143" t="s">
        <v>118</v>
      </c>
      <c r="G11" s="143"/>
      <c r="H11" s="143"/>
      <c r="I11" s="143" t="s">
        <v>119</v>
      </c>
      <c r="J11" s="143"/>
      <c r="K11" s="143"/>
    </row>
    <row r="12" s="280" customFormat="true" ht="88" hidden="false" customHeight="false" outlineLevel="0" collapsed="false">
      <c r="A12" s="145" t="s">
        <v>97</v>
      </c>
      <c r="B12" s="145" t="s">
        <v>98</v>
      </c>
      <c r="C12" s="146" t="s">
        <v>120</v>
      </c>
      <c r="D12" s="147" t="s">
        <v>121</v>
      </c>
      <c r="E12" s="147" t="s">
        <v>122</v>
      </c>
      <c r="F12" s="146" t="s">
        <v>120</v>
      </c>
      <c r="G12" s="147" t="s">
        <v>121</v>
      </c>
      <c r="H12" s="147" t="s">
        <v>122</v>
      </c>
      <c r="I12" s="146" t="s">
        <v>120</v>
      </c>
      <c r="J12" s="147" t="s">
        <v>121</v>
      </c>
      <c r="K12" s="147" t="s">
        <v>122</v>
      </c>
    </row>
    <row r="13" customFormat="false" ht="12.75" hidden="false" customHeight="true" outlineLevel="0" collapsed="false">
      <c r="A13" s="148"/>
      <c r="B13" s="149"/>
      <c r="C13" s="150"/>
      <c r="D13" s="150"/>
      <c r="E13" s="150"/>
      <c r="F13" s="150"/>
      <c r="G13" s="150"/>
      <c r="H13" s="150"/>
      <c r="I13" s="150"/>
      <c r="J13" s="150"/>
      <c r="K13" s="151"/>
    </row>
    <row r="14" s="279" customFormat="true" ht="26.25" hidden="false" customHeight="true" outlineLevel="0" collapsed="false">
      <c r="A14" s="152" t="s">
        <v>41</v>
      </c>
      <c r="B14" s="81" t="s">
        <v>102</v>
      </c>
      <c r="C14" s="154" t="n">
        <v>423037.4569</v>
      </c>
      <c r="D14" s="155" t="n">
        <v>80.40822259</v>
      </c>
      <c r="E14" s="156" t="n">
        <v>5368.388665</v>
      </c>
      <c r="F14" s="154" t="n">
        <v>381512.0865</v>
      </c>
      <c r="G14" s="155" t="n">
        <v>80.01094994</v>
      </c>
      <c r="H14" s="156" t="n">
        <v>4914.939002</v>
      </c>
      <c r="I14" s="154" t="n">
        <v>499151.0181</v>
      </c>
      <c r="J14" s="155" t="n">
        <v>81.1364</v>
      </c>
      <c r="K14" s="156" t="n">
        <v>6199.535223</v>
      </c>
    </row>
    <row r="15" s="279" customFormat="true" ht="26.25" hidden="false" customHeight="true" outlineLevel="0" collapsed="false">
      <c r="A15" s="158"/>
      <c r="B15" s="81" t="s">
        <v>103</v>
      </c>
      <c r="C15" s="154" t="n">
        <v>448258.7288</v>
      </c>
      <c r="D15" s="155" t="n">
        <v>82.06745168</v>
      </c>
      <c r="E15" s="156" t="n">
        <v>5586.074156</v>
      </c>
      <c r="F15" s="154" t="n">
        <v>418680.8151</v>
      </c>
      <c r="G15" s="155" t="n">
        <v>83.3056621</v>
      </c>
      <c r="H15" s="156" t="n">
        <v>5078.155405</v>
      </c>
      <c r="I15" s="154" t="n">
        <v>498143.0179</v>
      </c>
      <c r="J15" s="155" t="n">
        <v>79.97907692</v>
      </c>
      <c r="K15" s="156" t="n">
        <v>6442.698666</v>
      </c>
    </row>
    <row r="16" s="279" customFormat="true" ht="26.25" hidden="false" customHeight="true" outlineLevel="0" collapsed="false">
      <c r="A16" s="158"/>
      <c r="B16" s="81" t="s">
        <v>104</v>
      </c>
      <c r="C16" s="154" t="n">
        <v>435394.58</v>
      </c>
      <c r="D16" s="155" t="n">
        <v>82.731448</v>
      </c>
      <c r="E16" s="156" t="n">
        <v>5394.3296</v>
      </c>
      <c r="F16" s="154" t="n">
        <v>402826.69</v>
      </c>
      <c r="G16" s="155" t="n">
        <v>81.899371</v>
      </c>
      <c r="H16" s="156" t="n">
        <v>5054.1063</v>
      </c>
      <c r="I16" s="154" t="n">
        <v>514333.36</v>
      </c>
      <c r="J16" s="155" t="n">
        <v>84.748255</v>
      </c>
      <c r="K16" s="156" t="n">
        <v>6218.9707</v>
      </c>
    </row>
    <row r="17" s="279" customFormat="true" ht="26.25" hidden="false" customHeight="true" outlineLevel="0" collapsed="false">
      <c r="A17" s="158"/>
      <c r="B17" s="81" t="s">
        <v>105</v>
      </c>
      <c r="C17" s="154" t="n">
        <v>456026.54</v>
      </c>
      <c r="D17" s="155" t="n">
        <v>81.176672</v>
      </c>
      <c r="E17" s="156" t="n">
        <v>5723.1367</v>
      </c>
      <c r="F17" s="154" t="n">
        <v>415664.92</v>
      </c>
      <c r="G17" s="155" t="n">
        <v>80.723545</v>
      </c>
      <c r="H17" s="156" t="n">
        <v>5257.6237</v>
      </c>
      <c r="I17" s="154" t="n">
        <v>520223.12</v>
      </c>
      <c r="J17" s="155" t="n">
        <v>81.897387</v>
      </c>
      <c r="K17" s="156" t="n">
        <v>6463.5513</v>
      </c>
    </row>
    <row r="18" customFormat="false" ht="26.25" hidden="false" customHeight="true" outlineLevel="0" collapsed="false">
      <c r="A18" s="158"/>
      <c r="B18" s="64"/>
      <c r="C18" s="154"/>
      <c r="D18" s="154"/>
      <c r="E18" s="154"/>
      <c r="F18" s="154"/>
      <c r="G18" s="154"/>
      <c r="H18" s="154"/>
      <c r="I18" s="154"/>
      <c r="J18" s="154"/>
      <c r="K18" s="302"/>
    </row>
    <row r="19" s="279" customFormat="true" ht="26.25" hidden="false" customHeight="true" outlineLevel="0" collapsed="false">
      <c r="A19" s="152" t="n">
        <v>2018</v>
      </c>
      <c r="B19" s="81" t="s">
        <v>102</v>
      </c>
      <c r="C19" s="154" t="n">
        <v>456943.3324</v>
      </c>
      <c r="D19" s="155" t="n">
        <v>82.261079</v>
      </c>
      <c r="E19" s="156" t="n">
        <v>5668.6782</v>
      </c>
      <c r="F19" s="154" t="n">
        <v>417255.1979</v>
      </c>
      <c r="G19" s="155" t="n">
        <v>80.402864</v>
      </c>
      <c r="H19" s="156" t="n">
        <v>5299.3245</v>
      </c>
      <c r="I19" s="154" t="n">
        <v>530137.928</v>
      </c>
      <c r="J19" s="155" t="n">
        <v>85.688081</v>
      </c>
      <c r="K19" s="156" t="n">
        <v>6349.8564</v>
      </c>
    </row>
    <row r="20" s="279" customFormat="true" ht="26.25" hidden="false" customHeight="true" outlineLevel="0" collapsed="false">
      <c r="A20" s="158"/>
      <c r="B20" s="81" t="s">
        <v>103</v>
      </c>
      <c r="C20" s="154" t="n">
        <v>471510.2869</v>
      </c>
      <c r="D20" s="155" t="n">
        <v>82.25146453</v>
      </c>
      <c r="E20" s="156" t="n">
        <v>5854.919</v>
      </c>
      <c r="F20" s="154" t="n">
        <v>440539.531</v>
      </c>
      <c r="G20" s="155" t="n">
        <v>81.94276433</v>
      </c>
      <c r="H20" s="156" t="n">
        <v>5489.138</v>
      </c>
      <c r="I20" s="154" t="n">
        <v>517730.9017</v>
      </c>
      <c r="J20" s="155" t="n">
        <v>82.7121673</v>
      </c>
      <c r="K20" s="156" t="n">
        <v>6400.809</v>
      </c>
    </row>
    <row r="21" s="279" customFormat="true" ht="26.25" hidden="false" customHeight="true" outlineLevel="0" collapsed="false">
      <c r="A21" s="158"/>
      <c r="B21" s="81" t="s">
        <v>104</v>
      </c>
      <c r="C21" s="154" t="n">
        <v>485235.456</v>
      </c>
      <c r="D21" s="155" t="n">
        <v>83.78590643</v>
      </c>
      <c r="E21" s="156" t="n">
        <v>5890.359</v>
      </c>
      <c r="F21" s="154" t="n">
        <v>450486.1313</v>
      </c>
      <c r="G21" s="155" t="n">
        <v>83.08895466</v>
      </c>
      <c r="H21" s="156" t="n">
        <v>5558.142</v>
      </c>
      <c r="I21" s="154" t="n">
        <v>553699.3859</v>
      </c>
      <c r="J21" s="155" t="n">
        <v>85.15905707</v>
      </c>
      <c r="K21" s="156" t="n">
        <v>6544.902</v>
      </c>
    </row>
    <row r="22" s="279" customFormat="true" ht="26.25" hidden="false" customHeight="true" outlineLevel="0" collapsed="false">
      <c r="A22" s="158"/>
      <c r="B22" s="81" t="s">
        <v>45</v>
      </c>
      <c r="C22" s="154" t="n">
        <v>476713.4375</v>
      </c>
      <c r="D22" s="155" t="n">
        <v>82.91869961</v>
      </c>
      <c r="E22" s="156" t="n">
        <v>5890.573</v>
      </c>
      <c r="F22" s="154" t="n">
        <v>459892.0625</v>
      </c>
      <c r="G22" s="155" t="n">
        <v>81.07428311</v>
      </c>
      <c r="H22" s="156" t="n">
        <v>5833.438</v>
      </c>
      <c r="I22" s="154" t="n">
        <v>518292.2813</v>
      </c>
      <c r="J22" s="155" t="n">
        <v>87.47769752</v>
      </c>
      <c r="K22" s="156" t="n">
        <v>6031.798</v>
      </c>
    </row>
    <row r="23" customFormat="false" ht="26.25" hidden="false" customHeight="true" outlineLevel="0" collapsed="false">
      <c r="A23" s="158"/>
      <c r="B23" s="64"/>
      <c r="C23" s="154"/>
      <c r="D23" s="154"/>
      <c r="E23" s="154"/>
      <c r="F23" s="154"/>
      <c r="G23" s="154"/>
      <c r="H23" s="154"/>
      <c r="I23" s="154"/>
      <c r="J23" s="154"/>
      <c r="K23" s="302"/>
    </row>
    <row r="24" s="279" customFormat="true" ht="26.25" hidden="false" customHeight="true" outlineLevel="0" collapsed="false">
      <c r="A24" s="152" t="n">
        <v>2019</v>
      </c>
      <c r="B24" s="81" t="s">
        <v>102</v>
      </c>
      <c r="C24" s="154" t="n">
        <v>483219.2188</v>
      </c>
      <c r="D24" s="155" t="n">
        <v>80.89451261</v>
      </c>
      <c r="E24" s="156" t="n">
        <v>6111.194</v>
      </c>
      <c r="F24" s="154" t="n">
        <v>460755.5513</v>
      </c>
      <c r="G24" s="155" t="n">
        <v>83.50503771</v>
      </c>
      <c r="H24" s="156" t="n">
        <v>5626.875</v>
      </c>
      <c r="I24" s="154" t="n">
        <v>511479.9548</v>
      </c>
      <c r="J24" s="155" t="n">
        <v>77.61030361</v>
      </c>
      <c r="K24" s="156" t="n">
        <v>6720.499</v>
      </c>
    </row>
    <row r="25" s="279" customFormat="true" ht="26.25" hidden="false" customHeight="true" outlineLevel="0" collapsed="false">
      <c r="A25" s="158"/>
      <c r="B25" s="81" t="s">
        <v>103</v>
      </c>
      <c r="C25" s="154" t="n">
        <v>513155.2188</v>
      </c>
      <c r="D25" s="155" t="n">
        <v>83.18588863</v>
      </c>
      <c r="E25" s="156" t="n">
        <v>6413.313</v>
      </c>
      <c r="F25" s="154" t="n">
        <v>485701</v>
      </c>
      <c r="G25" s="155" t="n">
        <v>84.76199742</v>
      </c>
      <c r="H25" s="156" t="n">
        <v>5899.586</v>
      </c>
      <c r="I25" s="154" t="n">
        <v>552976.6875</v>
      </c>
      <c r="J25" s="155" t="n">
        <v>80.89979439</v>
      </c>
      <c r="K25" s="156" t="n">
        <v>7158.458</v>
      </c>
    </row>
    <row r="26" s="279" customFormat="true" ht="26.25" hidden="false" customHeight="true" outlineLevel="0" collapsed="false">
      <c r="A26" s="158"/>
      <c r="B26" s="81" t="s">
        <v>104</v>
      </c>
      <c r="C26" s="154" t="n">
        <v>529286.2459</v>
      </c>
      <c r="D26" s="155" t="n">
        <v>82.00363361</v>
      </c>
      <c r="E26" s="156" t="n">
        <v>6657.5108</v>
      </c>
      <c r="F26" s="154" t="n">
        <v>494918.3606</v>
      </c>
      <c r="G26" s="155" t="n">
        <v>83.10383663</v>
      </c>
      <c r="H26" s="156" t="n">
        <v>6157</v>
      </c>
      <c r="I26" s="154" t="n">
        <v>583417.3402</v>
      </c>
      <c r="J26" s="155" t="n">
        <v>80.27076023</v>
      </c>
      <c r="K26" s="156" t="n">
        <v>7445.8397</v>
      </c>
    </row>
    <row r="27" s="279" customFormat="true" ht="26.25" hidden="false" customHeight="true" outlineLevel="0" collapsed="false">
      <c r="A27" s="158"/>
      <c r="B27" s="81" t="s">
        <v>105</v>
      </c>
      <c r="C27" s="154" t="n">
        <v>535395.125</v>
      </c>
      <c r="D27" s="155" t="n">
        <v>82.02582609</v>
      </c>
      <c r="E27" s="156" t="n">
        <v>6757.36</v>
      </c>
      <c r="F27" s="154" t="n">
        <v>520515.3438</v>
      </c>
      <c r="G27" s="155" t="n">
        <v>83.18460542</v>
      </c>
      <c r="H27" s="156" t="n">
        <v>6442.895</v>
      </c>
      <c r="I27" s="154" t="n">
        <v>559186</v>
      </c>
      <c r="J27" s="155" t="n">
        <v>80.17308851</v>
      </c>
      <c r="K27" s="156" t="n">
        <v>7260.148</v>
      </c>
    </row>
    <row r="28" customFormat="false" ht="26.25" hidden="false" customHeight="true" outlineLevel="0" collapsed="false">
      <c r="A28" s="158"/>
      <c r="B28" s="64"/>
      <c r="C28" s="154"/>
      <c r="D28" s="155"/>
      <c r="E28" s="155"/>
      <c r="F28" s="154"/>
      <c r="G28" s="155"/>
      <c r="H28" s="155"/>
      <c r="I28" s="154"/>
      <c r="J28" s="155"/>
      <c r="K28" s="156"/>
    </row>
    <row r="29" s="279" customFormat="true" ht="26.25" hidden="false" customHeight="true" outlineLevel="0" collapsed="false">
      <c r="A29" s="152" t="n">
        <v>2020</v>
      </c>
      <c r="B29" s="81" t="s">
        <v>102</v>
      </c>
      <c r="C29" s="154" t="n">
        <v>565170.1875</v>
      </c>
      <c r="D29" s="155" t="n">
        <v>83.12394504</v>
      </c>
      <c r="E29" s="156" t="n">
        <v>7012.403</v>
      </c>
      <c r="F29" s="154" t="n">
        <v>538460.375</v>
      </c>
      <c r="G29" s="155" t="n">
        <v>84.20782991</v>
      </c>
      <c r="H29" s="156" t="n">
        <v>6563.721</v>
      </c>
      <c r="I29" s="154" t="n">
        <v>606013.375</v>
      </c>
      <c r="J29" s="155" t="n">
        <v>81.46652466</v>
      </c>
      <c r="K29" s="156" t="n">
        <v>7698.505</v>
      </c>
    </row>
    <row r="30" s="279" customFormat="true" ht="26.25" hidden="false" customHeight="true" outlineLevel="0" collapsed="false">
      <c r="A30" s="158"/>
      <c r="B30" s="81" t="s">
        <v>103</v>
      </c>
      <c r="C30" s="154" t="n">
        <v>589987.0625</v>
      </c>
      <c r="D30" s="155" t="n">
        <v>81.96295562</v>
      </c>
      <c r="E30" s="156" t="n">
        <v>7486.159</v>
      </c>
      <c r="F30" s="154" t="n">
        <v>538910.9375</v>
      </c>
      <c r="G30" s="155" t="n">
        <v>81.82187708</v>
      </c>
      <c r="H30" s="156" t="n">
        <v>6827.533</v>
      </c>
      <c r="I30" s="154" t="n">
        <v>657269</v>
      </c>
      <c r="J30" s="155" t="n">
        <v>82.1487965</v>
      </c>
      <c r="K30" s="156" t="n">
        <v>8353.758</v>
      </c>
    </row>
    <row r="31" s="279" customFormat="true" ht="26.25" hidden="false" customHeight="true" outlineLevel="0" collapsed="false">
      <c r="A31" s="158"/>
      <c r="B31" s="81" t="s">
        <v>104</v>
      </c>
      <c r="C31" s="154" t="n">
        <v>583072.25</v>
      </c>
      <c r="D31" s="155" t="n">
        <v>82.0869063</v>
      </c>
      <c r="E31" s="156" t="n">
        <v>7362.651</v>
      </c>
      <c r="F31" s="154" t="n">
        <v>561481.4375</v>
      </c>
      <c r="G31" s="155" t="n">
        <v>81.34692972</v>
      </c>
      <c r="H31" s="156" t="n">
        <v>7198.815</v>
      </c>
      <c r="I31" s="154" t="n">
        <v>624079.5</v>
      </c>
      <c r="J31" s="155" t="n">
        <v>83.49234192</v>
      </c>
      <c r="K31" s="156" t="n">
        <v>7673.825</v>
      </c>
    </row>
    <row r="32" s="279" customFormat="true" ht="26.25" hidden="false" customHeight="true" outlineLevel="0" collapsed="false">
      <c r="A32" s="158"/>
      <c r="B32" s="81" t="s">
        <v>105</v>
      </c>
      <c r="C32" s="154" t="n">
        <v>616330.875</v>
      </c>
      <c r="D32" s="155" t="n">
        <v>83.42235787</v>
      </c>
      <c r="E32" s="156" t="n">
        <v>7672.758</v>
      </c>
      <c r="F32" s="154" t="n">
        <v>589166.875</v>
      </c>
      <c r="G32" s="155" t="n">
        <v>83.6479171</v>
      </c>
      <c r="H32" s="156" t="n">
        <v>7287.378</v>
      </c>
      <c r="I32" s="154" t="n">
        <v>653460.125</v>
      </c>
      <c r="J32" s="155" t="n">
        <v>83.11405099</v>
      </c>
      <c r="K32" s="156" t="n">
        <v>8199.517</v>
      </c>
      <c r="L32" s="303"/>
    </row>
    <row r="33" s="279" customFormat="true" ht="26.25" hidden="false" customHeight="true" outlineLevel="0" collapsed="false">
      <c r="A33" s="144"/>
      <c r="B33" s="64"/>
      <c r="C33" s="154"/>
      <c r="D33" s="155"/>
      <c r="E33" s="155"/>
      <c r="F33" s="154"/>
      <c r="G33" s="155"/>
      <c r="H33" s="155"/>
      <c r="I33" s="154"/>
      <c r="J33" s="155"/>
      <c r="K33" s="156"/>
    </row>
    <row r="34" s="279" customFormat="true" ht="26.25" hidden="false" customHeight="true" outlineLevel="0" collapsed="false">
      <c r="A34" s="152" t="n">
        <v>2021</v>
      </c>
      <c r="B34" s="81" t="s">
        <v>102</v>
      </c>
      <c r="C34" s="154" t="n">
        <v>641341.4375</v>
      </c>
      <c r="D34" s="155" t="n">
        <v>82.25501629</v>
      </c>
      <c r="E34" s="156" t="n">
        <v>8064.903</v>
      </c>
      <c r="F34" s="154" t="n">
        <v>598503.5</v>
      </c>
      <c r="G34" s="155" t="n">
        <v>80.95821934</v>
      </c>
      <c r="H34" s="156" t="n">
        <v>7620.144</v>
      </c>
      <c r="I34" s="154" t="n">
        <v>736937.75</v>
      </c>
      <c r="J34" s="155" t="n">
        <v>85.14892105</v>
      </c>
      <c r="K34" s="156" t="n">
        <v>9057.416</v>
      </c>
    </row>
    <row r="35" s="279" customFormat="true" ht="26.25" hidden="false" customHeight="true" outlineLevel="0" collapsed="false">
      <c r="A35" s="162"/>
      <c r="B35" s="81" t="s">
        <v>103</v>
      </c>
      <c r="C35" s="154" t="n">
        <v>657919.75</v>
      </c>
      <c r="D35" s="155" t="n">
        <v>82.30400685</v>
      </c>
      <c r="E35" s="156" t="n">
        <v>8253.326</v>
      </c>
      <c r="F35" s="154" t="n">
        <v>629356.375</v>
      </c>
      <c r="G35" s="155" t="n">
        <v>80.6350558</v>
      </c>
      <c r="H35" s="156" t="n">
        <v>8134.408</v>
      </c>
      <c r="I35" s="154" t="n">
        <v>752010.9375</v>
      </c>
      <c r="J35" s="155" t="n">
        <v>87.80172794</v>
      </c>
      <c r="K35" s="156" t="n">
        <v>8645.055</v>
      </c>
    </row>
    <row r="36" s="279" customFormat="true" ht="26.25" hidden="false" customHeight="true" outlineLevel="0" collapsed="false">
      <c r="A36" s="162"/>
      <c r="B36" s="81" t="s">
        <v>104</v>
      </c>
      <c r="C36" s="154" t="n">
        <v>651875.375</v>
      </c>
      <c r="D36" s="155" t="n">
        <v>82.68047578</v>
      </c>
      <c r="E36" s="156" t="n">
        <v>8166.136</v>
      </c>
      <c r="F36" s="154" t="n">
        <v>648413.25</v>
      </c>
      <c r="G36" s="155" t="n">
        <v>81.65993182</v>
      </c>
      <c r="H36" s="156" t="n">
        <v>8214.799</v>
      </c>
      <c r="I36" s="154" t="n">
        <v>662914.0625</v>
      </c>
      <c r="J36" s="155" t="n">
        <v>85.93438406</v>
      </c>
      <c r="K36" s="156" t="n">
        <v>8010.979</v>
      </c>
    </row>
    <row r="37" s="279" customFormat="true" ht="26.25" hidden="false" customHeight="true" outlineLevel="0" collapsed="false">
      <c r="A37" s="162"/>
      <c r="B37" s="304" t="s">
        <v>105</v>
      </c>
      <c r="C37" s="154" t="n">
        <v>695730.1875</v>
      </c>
      <c r="D37" s="155" t="n">
        <v>81.53358804</v>
      </c>
      <c r="E37" s="156" t="n">
        <v>8819.455</v>
      </c>
      <c r="F37" s="154" t="n">
        <v>656858.125</v>
      </c>
      <c r="G37" s="155" t="n">
        <v>80.21070632</v>
      </c>
      <c r="H37" s="156" t="n">
        <v>8459.981</v>
      </c>
      <c r="I37" s="154" t="n">
        <v>774747.125</v>
      </c>
      <c r="J37" s="155" t="n">
        <v>84.22267003</v>
      </c>
      <c r="K37" s="156" t="n">
        <v>9550.174</v>
      </c>
    </row>
    <row r="38" s="279" customFormat="true" ht="26.2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62"/>
    </row>
    <row r="39" s="279" customFormat="true" ht="26.25" hidden="false" customHeight="true" outlineLevel="0" collapsed="false">
      <c r="A39" s="163" t="n">
        <v>2022</v>
      </c>
      <c r="B39" s="81" t="s">
        <v>102</v>
      </c>
      <c r="C39" s="154" t="n">
        <v>688427.6027</v>
      </c>
      <c r="D39" s="155" t="n">
        <v>81.74988646</v>
      </c>
      <c r="E39" s="156" t="n">
        <v>8715.9617</v>
      </c>
      <c r="F39" s="154" t="n">
        <v>676479.7376</v>
      </c>
      <c r="G39" s="155" t="n">
        <v>81.13527711</v>
      </c>
      <c r="H39" s="156" t="n">
        <v>8595.8793</v>
      </c>
      <c r="I39" s="154" t="n">
        <v>713034.8685</v>
      </c>
      <c r="J39" s="155" t="n">
        <v>83.0157072</v>
      </c>
      <c r="K39" s="156" t="n">
        <v>8963.2778</v>
      </c>
    </row>
    <row r="40" s="279" customFormat="true" ht="26.25" hidden="false" customHeight="true" outlineLevel="0" collapsed="false">
      <c r="A40" s="144"/>
      <c r="B40" s="81" t="s">
        <v>103</v>
      </c>
      <c r="C40" s="154" t="n">
        <v>699140</v>
      </c>
      <c r="D40" s="155" t="n">
        <v>80.28251507</v>
      </c>
      <c r="E40" s="156" t="n">
        <v>8995.447</v>
      </c>
      <c r="F40" s="154" t="n">
        <v>669218.875</v>
      </c>
      <c r="G40" s="155" t="n">
        <v>78.8229927</v>
      </c>
      <c r="H40" s="156" t="n">
        <v>8798.759</v>
      </c>
      <c r="I40" s="154" t="n">
        <v>771692.125</v>
      </c>
      <c r="J40" s="155" t="n">
        <v>83.82153392</v>
      </c>
      <c r="K40" s="156" t="n">
        <v>9472.373</v>
      </c>
    </row>
    <row r="41" s="279" customFormat="true" ht="26.25" hidden="false" customHeight="true" outlineLevel="0" collapsed="false">
      <c r="A41" s="144"/>
      <c r="B41" s="81" t="s">
        <v>104</v>
      </c>
      <c r="C41" s="154" t="n">
        <v>695384.625</v>
      </c>
      <c r="D41" s="155" t="n">
        <v>80.12933876</v>
      </c>
      <c r="E41" s="156" t="n">
        <v>8932.64</v>
      </c>
      <c r="F41" s="154" t="n">
        <v>674739.125</v>
      </c>
      <c r="G41" s="155" t="n">
        <v>79.09292092</v>
      </c>
      <c r="H41" s="156" t="n">
        <v>8795.439</v>
      </c>
      <c r="I41" s="154" t="n">
        <v>776721.5625</v>
      </c>
      <c r="J41" s="155" t="n">
        <v>84.21251256</v>
      </c>
      <c r="K41" s="156" t="n">
        <v>9473.167</v>
      </c>
    </row>
    <row r="42" s="279" customFormat="true" ht="26.25" hidden="false" customHeight="true" outlineLevel="0" collapsed="false">
      <c r="A42" s="144"/>
      <c r="B42" s="304" t="s">
        <v>105</v>
      </c>
      <c r="C42" s="154" t="n">
        <v>697374.989</v>
      </c>
      <c r="D42" s="155" t="n">
        <v>79.63195991</v>
      </c>
      <c r="E42" s="156" t="n">
        <v>8995.8916</v>
      </c>
      <c r="F42" s="154" t="n">
        <v>672742.9748</v>
      </c>
      <c r="G42" s="155" t="n">
        <v>79.55297015</v>
      </c>
      <c r="H42" s="156" t="n">
        <v>8746.9371</v>
      </c>
      <c r="I42" s="154" t="n">
        <v>769758.5394</v>
      </c>
      <c r="J42" s="155" t="n">
        <v>79.86407895</v>
      </c>
      <c r="K42" s="156" t="n">
        <v>9727.4684</v>
      </c>
    </row>
    <row r="43" s="279" customFormat="true" ht="26.2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62"/>
    </row>
    <row r="44" s="279" customFormat="true" ht="26.25" hidden="false" customHeight="true" outlineLevel="0" collapsed="false">
      <c r="A44" s="163" t="n">
        <v>2023</v>
      </c>
      <c r="B44" s="81" t="s">
        <v>102</v>
      </c>
      <c r="C44" s="154" t="n">
        <v>685908.2057</v>
      </c>
      <c r="D44" s="155" t="n">
        <v>82.44956217</v>
      </c>
      <c r="E44" s="156" t="n">
        <v>8547.838</v>
      </c>
      <c r="F44" s="154" t="n">
        <v>666291.5</v>
      </c>
      <c r="G44" s="155" t="n">
        <v>81.60648262</v>
      </c>
      <c r="H44" s="156" t="n">
        <v>8394.111</v>
      </c>
      <c r="I44" s="154" t="n">
        <v>802890.8125</v>
      </c>
      <c r="J44" s="155" t="n">
        <v>87.47719512</v>
      </c>
      <c r="K44" s="156" t="n">
        <v>9464.573</v>
      </c>
    </row>
    <row r="45" s="279" customFormat="true" ht="26.25" hidden="false" customHeight="true" outlineLevel="0" collapsed="false">
      <c r="A45" s="144"/>
      <c r="B45" s="81" t="s">
        <v>103</v>
      </c>
      <c r="C45" s="154" t="n">
        <v>682102.8125</v>
      </c>
      <c r="D45" s="155" t="n">
        <v>78.37693164</v>
      </c>
      <c r="E45" s="156" t="n">
        <v>8881.78</v>
      </c>
      <c r="F45" s="154" t="n">
        <v>660967.8125</v>
      </c>
      <c r="G45" s="155" t="n">
        <v>79.44665392</v>
      </c>
      <c r="H45" s="156" t="n">
        <v>8471.836</v>
      </c>
      <c r="I45" s="154" t="n">
        <v>786382.0625</v>
      </c>
      <c r="J45" s="155" t="n">
        <v>73.09896226</v>
      </c>
      <c r="K45" s="156" t="n">
        <v>10904.43</v>
      </c>
    </row>
    <row r="46" s="279" customFormat="true" ht="26.25" hidden="false" customHeight="true" outlineLevel="0" collapsed="false">
      <c r="A46" s="144"/>
      <c r="B46" s="81" t="s">
        <v>104</v>
      </c>
      <c r="C46" s="154" t="n">
        <v>619174.5533</v>
      </c>
      <c r="D46" s="155" t="n">
        <v>78.43974662</v>
      </c>
      <c r="E46" s="156" t="n">
        <v>8169.0532</v>
      </c>
      <c r="F46" s="154" t="n">
        <v>610212.0352</v>
      </c>
      <c r="G46" s="155" t="n">
        <v>79.27588785</v>
      </c>
      <c r="H46" s="156" t="n">
        <v>7945.2348</v>
      </c>
      <c r="I46" s="154" t="n">
        <v>703296.4333</v>
      </c>
      <c r="J46" s="155" t="n">
        <v>70.59175439</v>
      </c>
      <c r="K46" s="156" t="n">
        <v>10269.805</v>
      </c>
    </row>
    <row r="47" s="279" customFormat="true" ht="26.25" hidden="false" customHeight="true" outlineLevel="0" collapsed="false">
      <c r="A47" s="144"/>
      <c r="B47" s="304" t="s">
        <v>105</v>
      </c>
      <c r="C47" s="154" t="n">
        <v>603011.0436</v>
      </c>
      <c r="D47" s="155" t="n">
        <v>79.85389513</v>
      </c>
      <c r="E47" s="156" t="n">
        <v>7678.0417</v>
      </c>
      <c r="F47" s="154" t="n">
        <v>591615.0692</v>
      </c>
      <c r="G47" s="155" t="n">
        <v>79.92177189</v>
      </c>
      <c r="H47" s="156" t="n">
        <v>7542.2971</v>
      </c>
      <c r="I47" s="154" t="n">
        <v>733137.1702</v>
      </c>
      <c r="J47" s="155" t="n">
        <v>79.07883721</v>
      </c>
      <c r="K47" s="156" t="n">
        <v>9228.0549</v>
      </c>
    </row>
    <row r="48" s="279" customFormat="true" ht="26.2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62"/>
    </row>
    <row r="49" s="279" customFormat="true" ht="26.25" hidden="false" customHeight="true" outlineLevel="0" collapsed="false">
      <c r="A49" s="163" t="n">
        <v>2024</v>
      </c>
      <c r="B49" s="81" t="s">
        <v>102</v>
      </c>
      <c r="C49" s="154" t="n">
        <v>605006.3559</v>
      </c>
      <c r="D49" s="155" t="n">
        <v>79.92279211</v>
      </c>
      <c r="E49" s="156" t="n">
        <v>7806.4185</v>
      </c>
      <c r="F49" s="154" t="n">
        <v>594351.4436</v>
      </c>
      <c r="G49" s="155" t="n">
        <v>79.88016584</v>
      </c>
      <c r="H49" s="156" t="n">
        <v>7669.8995</v>
      </c>
      <c r="I49" s="154" t="n">
        <v>719736.929</v>
      </c>
      <c r="J49" s="155" t="n">
        <v>80.38178571</v>
      </c>
      <c r="K49" s="156" t="n">
        <v>9276.4361</v>
      </c>
    </row>
    <row r="50" s="279" customFormat="true" ht="26.25" hidden="false" customHeight="true" outlineLevel="0" collapsed="false">
      <c r="A50" s="144"/>
      <c r="B50" s="81" t="s">
        <v>103</v>
      </c>
      <c r="C50" s="154" t="n">
        <v>605721.125</v>
      </c>
      <c r="D50" s="155" t="n">
        <v>78.95822835</v>
      </c>
      <c r="E50" s="156" t="n">
        <v>7873.82</v>
      </c>
      <c r="F50" s="154" t="n">
        <v>592229.8125</v>
      </c>
      <c r="G50" s="155" t="n">
        <v>79.58578947</v>
      </c>
      <c r="H50" s="156" t="n">
        <v>7611.67</v>
      </c>
      <c r="I50" s="154" t="n">
        <v>724029.75</v>
      </c>
      <c r="J50" s="155" t="n">
        <v>73.455</v>
      </c>
      <c r="K50" s="156" t="n">
        <v>10172.67</v>
      </c>
    </row>
    <row r="51" s="279" customFormat="true" ht="26.25" hidden="false" customHeight="true" outlineLevel="0" collapsed="false">
      <c r="A51" s="144"/>
      <c r="B51" s="81" t="s">
        <v>104</v>
      </c>
      <c r="C51" s="154" t="n">
        <v>618962.8125</v>
      </c>
      <c r="D51" s="155" t="n">
        <v>81.78303488</v>
      </c>
      <c r="E51" s="156" t="n">
        <v>7867.599</v>
      </c>
      <c r="F51" s="154" t="n">
        <v>601500.625</v>
      </c>
      <c r="G51" s="155" t="n">
        <v>81.17146373</v>
      </c>
      <c r="H51" s="156" t="n">
        <v>7703.241</v>
      </c>
      <c r="I51" s="154" t="n">
        <v>772154</v>
      </c>
      <c r="J51" s="155" t="n">
        <v>87.14818182</v>
      </c>
      <c r="K51" s="156" t="n">
        <v>9309.466</v>
      </c>
    </row>
    <row r="52" s="279" customFormat="true" ht="26.25" hidden="false" customHeight="true" outlineLevel="0" collapsed="false">
      <c r="A52" s="144"/>
      <c r="B52" s="304" t="s">
        <v>105</v>
      </c>
      <c r="C52" s="154" t="n">
        <v>624702.3125</v>
      </c>
      <c r="D52" s="155" t="n">
        <v>79.2997884</v>
      </c>
      <c r="E52" s="156" t="n">
        <v>8191.896</v>
      </c>
      <c r="F52" s="154" t="n">
        <v>610125.25</v>
      </c>
      <c r="G52" s="155" t="n">
        <v>80.72524606</v>
      </c>
      <c r="H52" s="156" t="n">
        <v>7785.618</v>
      </c>
      <c r="I52" s="154" t="n">
        <v>681665.0625</v>
      </c>
      <c r="J52" s="155" t="n">
        <v>73.72953846</v>
      </c>
      <c r="K52" s="156" t="n">
        <v>9779.504</v>
      </c>
    </row>
    <row r="53" s="279" customFormat="true" ht="26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62"/>
    </row>
    <row r="54" s="279" customFormat="true" ht="26.25" hidden="false" customHeight="true" outlineLevel="0" collapsed="false">
      <c r="A54" s="163" t="n">
        <v>2025</v>
      </c>
      <c r="B54" s="81" t="s">
        <v>102</v>
      </c>
      <c r="C54" s="154" t="n">
        <v>613127.5</v>
      </c>
      <c r="D54" s="155" t="n">
        <v>78.7247246</v>
      </c>
      <c r="E54" s="156" t="n">
        <v>8093.667</v>
      </c>
      <c r="F54" s="154" t="n">
        <v>592682.5</v>
      </c>
      <c r="G54" s="155" t="n">
        <v>80.14927515</v>
      </c>
      <c r="H54" s="156" t="n">
        <v>7635.792</v>
      </c>
      <c r="I54" s="154" t="n">
        <v>711147.375</v>
      </c>
      <c r="J54" s="155" t="n">
        <v>71.89496454</v>
      </c>
      <c r="K54" s="156" t="n">
        <v>10288.87</v>
      </c>
    </row>
    <row r="55" s="279" customFormat="true" ht="26.25" hidden="false" customHeight="true" outlineLevel="0" collapsed="false">
      <c r="A55" s="144"/>
      <c r="B55" s="81" t="s">
        <v>103</v>
      </c>
      <c r="C55" s="154"/>
      <c r="D55" s="155"/>
      <c r="E55" s="156"/>
      <c r="F55" s="154"/>
      <c r="G55" s="155"/>
      <c r="H55" s="156"/>
      <c r="I55" s="154"/>
      <c r="J55" s="155"/>
      <c r="K55" s="156"/>
    </row>
    <row r="56" s="279" customFormat="true" ht="26.25" hidden="false" customHeight="true" outlineLevel="0" collapsed="false">
      <c r="A56" s="144"/>
      <c r="B56" s="81" t="s">
        <v>104</v>
      </c>
      <c r="C56" s="154"/>
      <c r="D56" s="155"/>
      <c r="E56" s="156"/>
      <c r="F56" s="154"/>
      <c r="G56" s="155"/>
      <c r="H56" s="156"/>
      <c r="I56" s="154"/>
      <c r="J56" s="155"/>
      <c r="K56" s="156"/>
    </row>
    <row r="57" s="279" customFormat="true" ht="26.25" hidden="false" customHeight="true" outlineLevel="0" collapsed="false">
      <c r="A57" s="144"/>
      <c r="B57" s="304" t="s">
        <v>105</v>
      </c>
      <c r="C57" s="154"/>
      <c r="D57" s="155"/>
      <c r="E57" s="156"/>
      <c r="F57" s="154"/>
      <c r="G57" s="155"/>
      <c r="H57" s="156"/>
      <c r="I57" s="154"/>
      <c r="J57" s="155"/>
      <c r="K57" s="156"/>
    </row>
    <row r="58" s="279" customFormat="true" ht="12.75" hidden="false" customHeight="true" outlineLevel="0" collapsed="false">
      <c r="A58" s="164"/>
      <c r="B58" s="165"/>
      <c r="C58" s="166"/>
      <c r="D58" s="166"/>
      <c r="E58" s="166"/>
      <c r="F58" s="166"/>
      <c r="G58" s="166"/>
      <c r="H58" s="166"/>
      <c r="I58" s="166"/>
      <c r="J58" s="166"/>
      <c r="K58" s="167"/>
    </row>
    <row r="59" s="279" customFormat="true" ht="26.25" hidden="false" customHeight="true" outlineLevel="0" collapsed="false">
      <c r="A59" s="169"/>
      <c r="B59" s="64"/>
      <c r="C59" s="154"/>
      <c r="D59" s="154"/>
      <c r="E59" s="154"/>
      <c r="F59" s="154"/>
      <c r="G59" s="154"/>
      <c r="H59" s="154"/>
      <c r="I59" s="154"/>
      <c r="J59" s="154"/>
      <c r="K59" s="154"/>
    </row>
    <row r="60" s="279" customFormat="true" ht="26.25" hidden="false" customHeight="true" outlineLevel="0" collapsed="false">
      <c r="A60" s="169"/>
      <c r="B60" s="64"/>
      <c r="C60" s="154"/>
      <c r="D60" s="154"/>
      <c r="E60" s="154"/>
      <c r="F60" s="154"/>
      <c r="G60" s="154"/>
      <c r="H60" s="154"/>
      <c r="I60" s="154"/>
      <c r="J60" s="154"/>
      <c r="K60" s="154"/>
    </row>
    <row r="61" s="279" customFormat="true" ht="26.25" hidden="false" customHeight="true" outlineLevel="0" collapsed="false">
      <c r="A61" s="169"/>
      <c r="B61" s="64"/>
      <c r="C61" s="154"/>
      <c r="D61" s="154"/>
      <c r="E61" s="154"/>
      <c r="F61" s="154"/>
      <c r="G61" s="154"/>
      <c r="H61" s="154"/>
      <c r="I61" s="154"/>
      <c r="J61" s="154"/>
      <c r="K61" s="154"/>
    </row>
    <row r="62" customFormat="false" ht="30" hidden="false" customHeight="true" outlineLevel="0" collapsed="false">
      <c r="A62" s="102" t="s">
        <v>11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</row>
    <row r="63" customFormat="false" ht="26.2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</row>
    <row r="64" customFormat="false" ht="26.2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</row>
    <row r="65" customFormat="false" ht="26.25" hidden="false" customHeight="true" outlineLevel="0" collapsed="false">
      <c r="A65" s="136"/>
      <c r="B65" s="135"/>
      <c r="C65" s="170"/>
      <c r="D65" s="170"/>
      <c r="E65" s="170"/>
      <c r="F65" s="170"/>
      <c r="G65" s="170"/>
      <c r="H65" s="170"/>
      <c r="I65" s="170"/>
      <c r="J65" s="170"/>
      <c r="K65" s="170"/>
    </row>
    <row r="66" s="279" customFormat="true" ht="26.25" hidden="false" customHeight="true" outlineLevel="0" collapsed="false">
      <c r="A66" s="61"/>
      <c r="B66" s="61"/>
      <c r="C66" s="142" t="s">
        <v>63</v>
      </c>
      <c r="D66" s="142"/>
      <c r="E66" s="142"/>
      <c r="F66" s="143" t="s">
        <v>118</v>
      </c>
      <c r="G66" s="143"/>
      <c r="H66" s="143"/>
      <c r="I66" s="143" t="s">
        <v>123</v>
      </c>
      <c r="J66" s="143"/>
      <c r="K66" s="143"/>
    </row>
    <row r="67" s="280" customFormat="true" ht="88" hidden="false" customHeight="false" outlineLevel="0" collapsed="false">
      <c r="A67" s="305" t="s">
        <v>97</v>
      </c>
      <c r="B67" s="305"/>
      <c r="C67" s="146" t="s">
        <v>120</v>
      </c>
      <c r="D67" s="147" t="s">
        <v>121</v>
      </c>
      <c r="E67" s="147" t="s">
        <v>122</v>
      </c>
      <c r="F67" s="146" t="s">
        <v>120</v>
      </c>
      <c r="G67" s="147" t="s">
        <v>121</v>
      </c>
      <c r="H67" s="147" t="s">
        <v>122</v>
      </c>
      <c r="I67" s="146" t="s">
        <v>120</v>
      </c>
      <c r="J67" s="147" t="s">
        <v>121</v>
      </c>
      <c r="K67" s="147" t="s">
        <v>122</v>
      </c>
    </row>
    <row r="68" s="279" customFormat="true" ht="26.25" hidden="false" customHeight="true" outlineLevel="0" collapsed="false">
      <c r="A68" s="306" t="n">
        <v>2014</v>
      </c>
      <c r="B68" s="306"/>
      <c r="C68" s="154" t="n">
        <v>377368</v>
      </c>
      <c r="D68" s="155" t="n">
        <v>81.27376</v>
      </c>
      <c r="E68" s="156" t="n">
        <v>4695.707</v>
      </c>
      <c r="F68" s="154" t="n">
        <v>345767.1</v>
      </c>
      <c r="G68" s="155" t="n">
        <v>81.16569</v>
      </c>
      <c r="H68" s="156" t="n">
        <v>4323.379</v>
      </c>
      <c r="I68" s="154" t="n">
        <v>427284.9</v>
      </c>
      <c r="J68" s="155" t="n">
        <v>81.44447</v>
      </c>
      <c r="K68" s="156" t="n">
        <v>5283.84</v>
      </c>
    </row>
    <row r="69" customFormat="false" ht="26.25" hidden="false" customHeight="true" outlineLevel="0" collapsed="false">
      <c r="A69" s="152" t="n">
        <v>2015</v>
      </c>
      <c r="B69" s="152"/>
      <c r="C69" s="154" t="n">
        <v>395101.4</v>
      </c>
      <c r="D69" s="155" t="n">
        <v>81.6264</v>
      </c>
      <c r="E69" s="156" t="n">
        <v>4899.184</v>
      </c>
      <c r="F69" s="154" t="n">
        <v>356483</v>
      </c>
      <c r="G69" s="155" t="n">
        <v>81.344784</v>
      </c>
      <c r="H69" s="156" t="n">
        <v>4470.462</v>
      </c>
      <c r="I69" s="154" t="n">
        <v>457312.6</v>
      </c>
      <c r="J69" s="155" t="n">
        <v>82.08092</v>
      </c>
      <c r="K69" s="156" t="n">
        <v>5589.387</v>
      </c>
      <c r="L69" s="307"/>
      <c r="O69" s="308"/>
      <c r="P69" s="308"/>
      <c r="T69" s="308"/>
    </row>
    <row r="70" customFormat="false" ht="26.25" hidden="false" customHeight="true" outlineLevel="0" collapsed="false">
      <c r="A70" s="152" t="n">
        <v>2016</v>
      </c>
      <c r="B70" s="152"/>
      <c r="C70" s="154" t="n">
        <v>413765.2</v>
      </c>
      <c r="D70" s="155" t="n">
        <v>80.26014</v>
      </c>
      <c r="E70" s="156" t="n">
        <v>5262.127</v>
      </c>
      <c r="F70" s="154" t="n">
        <v>383723.2</v>
      </c>
      <c r="G70" s="155" t="n">
        <v>81.46169</v>
      </c>
      <c r="H70" s="156" t="n">
        <v>4795.104</v>
      </c>
      <c r="I70" s="154" t="n">
        <v>464501.4773</v>
      </c>
      <c r="J70" s="155" t="n">
        <v>78.23091</v>
      </c>
      <c r="K70" s="156" t="n">
        <v>6050.853</v>
      </c>
      <c r="L70" s="307"/>
      <c r="O70" s="308"/>
      <c r="P70" s="308"/>
      <c r="T70" s="308"/>
    </row>
    <row r="71" customFormat="false" ht="26.25" hidden="false" customHeight="true" outlineLevel="0" collapsed="false">
      <c r="A71" s="152" t="n">
        <v>2017</v>
      </c>
      <c r="B71" s="152"/>
      <c r="C71" s="154" t="n">
        <v>441097.6707</v>
      </c>
      <c r="D71" s="155" t="n">
        <v>81.62090035</v>
      </c>
      <c r="E71" s="156" t="n">
        <v>5521.68</v>
      </c>
      <c r="F71" s="154" t="n">
        <v>405013.114</v>
      </c>
      <c r="G71" s="155" t="n">
        <v>81.55232748</v>
      </c>
      <c r="H71" s="156" t="n">
        <v>5075.292</v>
      </c>
      <c r="I71" s="154" t="n">
        <v>507554.4015</v>
      </c>
      <c r="J71" s="155" t="n">
        <v>81.74719064</v>
      </c>
      <c r="K71" s="156" t="n">
        <v>6343.789</v>
      </c>
      <c r="L71" s="307"/>
      <c r="O71" s="308"/>
      <c r="P71" s="308"/>
      <c r="T71" s="308"/>
    </row>
    <row r="72" customFormat="false" ht="26.25" hidden="false" customHeight="true" outlineLevel="0" collapsed="false">
      <c r="A72" s="152" t="n">
        <v>2018</v>
      </c>
      <c r="B72" s="152"/>
      <c r="C72" s="154" t="n">
        <v>472655.625</v>
      </c>
      <c r="D72" s="155" t="n">
        <v>82.79331323</v>
      </c>
      <c r="E72" s="156" t="n">
        <v>5829.023</v>
      </c>
      <c r="F72" s="154" t="n">
        <v>443422.75</v>
      </c>
      <c r="G72" s="155" t="n">
        <v>81.5706617</v>
      </c>
      <c r="H72" s="156" t="n">
        <v>5568.405</v>
      </c>
      <c r="I72" s="154" t="n">
        <v>528882.5625</v>
      </c>
      <c r="J72" s="155" t="n">
        <v>85.14498072</v>
      </c>
      <c r="K72" s="156" t="n">
        <v>6330.3</v>
      </c>
    </row>
    <row r="73" customFormat="false" ht="26.25" hidden="false" customHeight="true" outlineLevel="0" collapsed="false">
      <c r="A73" s="152" t="n">
        <v>2019</v>
      </c>
      <c r="B73" s="152"/>
      <c r="C73" s="154" t="n">
        <v>516299.2188</v>
      </c>
      <c r="D73" s="155" t="n">
        <v>82.04985009</v>
      </c>
      <c r="E73" s="156" t="n">
        <v>6497.774</v>
      </c>
      <c r="F73" s="154" t="n">
        <v>492311.5313</v>
      </c>
      <c r="G73" s="155" t="n">
        <v>83.62751292</v>
      </c>
      <c r="H73" s="156" t="n">
        <v>6057.355</v>
      </c>
      <c r="I73" s="154" t="n">
        <v>551546.5</v>
      </c>
      <c r="J73" s="155" t="n">
        <v>79.73165164</v>
      </c>
      <c r="K73" s="156" t="n">
        <v>7144.921</v>
      </c>
    </row>
    <row r="74" customFormat="false" ht="26.25" hidden="false" customHeight="true" outlineLevel="0" collapsed="false">
      <c r="A74" s="152" t="n">
        <v>2020</v>
      </c>
      <c r="B74" s="152"/>
      <c r="C74" s="173" t="n">
        <v>591660.625</v>
      </c>
      <c r="D74" s="155" t="n">
        <v>82.7146856</v>
      </c>
      <c r="E74" s="156" t="n">
        <v>7415.444</v>
      </c>
      <c r="F74" s="154" t="n">
        <v>560641.125</v>
      </c>
      <c r="G74" s="155" t="n">
        <v>82.80363072</v>
      </c>
      <c r="H74" s="156" t="n">
        <v>7012.154</v>
      </c>
      <c r="I74" s="154" t="n">
        <v>638076.125</v>
      </c>
      <c r="J74" s="155" t="n">
        <v>82.58159413</v>
      </c>
      <c r="K74" s="156" t="n">
        <v>8018.899</v>
      </c>
    </row>
    <row r="75" customFormat="false" ht="26.25" hidden="false" customHeight="true" outlineLevel="0" collapsed="false">
      <c r="A75" s="152" t="n">
        <v>2021</v>
      </c>
      <c r="B75" s="152"/>
      <c r="C75" s="173" t="n">
        <v>661741.9418</v>
      </c>
      <c r="D75" s="155" t="n">
        <v>82.18782801</v>
      </c>
      <c r="E75" s="156" t="n">
        <v>8326.8002</v>
      </c>
      <c r="F75" s="154" t="n">
        <v>633087.2851</v>
      </c>
      <c r="G75" s="155" t="n">
        <v>80.8779831</v>
      </c>
      <c r="H75" s="156" t="n">
        <v>8104.5</v>
      </c>
      <c r="I75" s="154" t="n">
        <v>735941.2829</v>
      </c>
      <c r="J75" s="155" t="n">
        <v>85.57958491</v>
      </c>
      <c r="K75" s="156" t="n">
        <v>8902.4319</v>
      </c>
    </row>
    <row r="76" customFormat="false" ht="26.25" hidden="false" customHeight="true" outlineLevel="0" collapsed="false">
      <c r="A76" s="152" t="n">
        <v>2022</v>
      </c>
      <c r="B76" s="152"/>
      <c r="C76" s="173" t="n">
        <v>694816.0387</v>
      </c>
      <c r="D76" s="155" t="n">
        <v>80.53385965</v>
      </c>
      <c r="E76" s="156" t="n">
        <v>8900.489</v>
      </c>
      <c r="F76" s="154" t="n">
        <v>673312.7331</v>
      </c>
      <c r="G76" s="155" t="n">
        <v>79.66649066</v>
      </c>
      <c r="H76" s="156" t="n">
        <v>8732.5281</v>
      </c>
      <c r="I76" s="154" t="n">
        <v>751949.7147</v>
      </c>
      <c r="J76" s="155" t="n">
        <v>82.83843456</v>
      </c>
      <c r="K76" s="156" t="n">
        <v>9346.7566</v>
      </c>
    </row>
    <row r="77" customFormat="false" ht="26.25" hidden="false" customHeight="true" outlineLevel="0" collapsed="false">
      <c r="A77" s="153" t="n">
        <v>2023</v>
      </c>
      <c r="B77" s="153"/>
      <c r="C77" s="154" t="n">
        <v>648863.068</v>
      </c>
      <c r="D77" s="155" t="n">
        <v>79.73177128</v>
      </c>
      <c r="E77" s="156" t="n">
        <v>8342.0502</v>
      </c>
      <c r="F77" s="154" t="n">
        <v>632212.5393</v>
      </c>
      <c r="G77" s="155" t="n">
        <v>80.03452404</v>
      </c>
      <c r="H77" s="156" t="n">
        <v>8091.0005</v>
      </c>
      <c r="I77" s="154" t="n">
        <v>766688.6846</v>
      </c>
      <c r="J77" s="155" t="n">
        <v>77.589375</v>
      </c>
      <c r="K77" s="156" t="n">
        <v>10118.576</v>
      </c>
    </row>
    <row r="78" customFormat="false" ht="26.25" hidden="false" customHeight="true" outlineLevel="0" collapsed="false">
      <c r="A78" s="174" t="n">
        <v>2024</v>
      </c>
      <c r="B78" s="174"/>
      <c r="C78" s="166" t="n">
        <v>615599.375</v>
      </c>
      <c r="D78" s="175" t="n">
        <v>79.94243182</v>
      </c>
      <c r="E78" s="176" t="n">
        <v>7973.932</v>
      </c>
      <c r="F78" s="166" t="n">
        <v>600886.125</v>
      </c>
      <c r="G78" s="175" t="n">
        <v>80.41809431</v>
      </c>
      <c r="H78" s="176" t="n">
        <v>7703.552</v>
      </c>
      <c r="I78" s="166" t="n">
        <v>709464.875</v>
      </c>
      <c r="J78" s="175" t="n">
        <v>76.90786307</v>
      </c>
      <c r="K78" s="176" t="n">
        <v>9698.864</v>
      </c>
    </row>
    <row r="79" customFormat="false" ht="26.25" hidden="false" customHeight="true" outlineLevel="0" collapsed="false">
      <c r="A79" s="132" t="n">
        <v>1</v>
      </c>
      <c r="B79" s="133" t="s">
        <v>124</v>
      </c>
      <c r="C79" s="134"/>
      <c r="D79" s="134"/>
      <c r="E79" s="134"/>
      <c r="F79" s="134"/>
      <c r="G79" s="134"/>
      <c r="H79" s="134"/>
      <c r="I79" s="134"/>
      <c r="J79" s="134"/>
      <c r="K79" s="134"/>
      <c r="L79" s="294"/>
    </row>
    <row r="80" customFormat="false" ht="26.25" hidden="true" customHeight="true" outlineLevel="0" collapsed="false">
      <c r="A80" s="159"/>
      <c r="B80" s="159"/>
      <c r="C80" s="154"/>
      <c r="D80" s="154"/>
      <c r="E80" s="154"/>
      <c r="F80" s="154"/>
      <c r="G80" s="154"/>
      <c r="H80" s="154"/>
      <c r="I80" s="154"/>
      <c r="J80" s="154"/>
      <c r="K80" s="154"/>
    </row>
    <row r="81" customFormat="false" ht="26.25" hidden="true" customHeight="true" outlineLevel="0" collapsed="false">
      <c r="A81" s="159"/>
      <c r="B81" s="159"/>
      <c r="C81" s="154"/>
      <c r="D81" s="154"/>
      <c r="E81" s="154"/>
      <c r="F81" s="154"/>
      <c r="G81" s="154"/>
      <c r="H81" s="154"/>
      <c r="I81" s="154"/>
      <c r="J81" s="154"/>
      <c r="K81" s="154"/>
    </row>
    <row r="82" customFormat="false" ht="26.25" hidden="true" customHeight="true" outlineLevel="0" collapsed="false">
      <c r="A82" s="159"/>
      <c r="B82" s="159"/>
      <c r="C82" s="154"/>
      <c r="D82" s="154"/>
      <c r="E82" s="154"/>
      <c r="F82" s="154"/>
      <c r="G82" s="154"/>
      <c r="H82" s="154"/>
      <c r="I82" s="154"/>
      <c r="J82" s="154"/>
      <c r="K82" s="154"/>
    </row>
    <row r="83" customFormat="false" ht="26.25" hidden="false" customHeight="true" outlineLevel="0" collapsed="false">
      <c r="A83" s="132"/>
      <c r="B83" s="133"/>
      <c r="C83" s="134"/>
      <c r="D83" s="134"/>
      <c r="E83" s="134"/>
      <c r="F83" s="134"/>
      <c r="G83" s="134"/>
      <c r="H83" s="134"/>
      <c r="I83" s="134"/>
      <c r="J83" s="134"/>
      <c r="K83" s="134"/>
      <c r="L83" s="294"/>
      <c r="M83" s="294"/>
      <c r="N83" s="294"/>
      <c r="O83" s="294"/>
      <c r="P83" s="294"/>
    </row>
    <row r="84" customFormat="false" ht="26.25" hidden="true" customHeight="true" outlineLevel="0" collapsed="false">
      <c r="A84" s="159"/>
      <c r="B84" s="159"/>
      <c r="C84" s="154"/>
      <c r="D84" s="154"/>
      <c r="E84" s="154"/>
      <c r="F84" s="154"/>
      <c r="G84" s="154"/>
      <c r="H84" s="154"/>
      <c r="I84" s="154"/>
      <c r="J84" s="154"/>
      <c r="K84" s="154"/>
    </row>
    <row r="85" customFormat="false" ht="26.25" hidden="true" customHeight="true" outlineLevel="0" collapsed="false">
      <c r="A85" s="159"/>
      <c r="B85" s="159"/>
      <c r="C85" s="154"/>
      <c r="D85" s="154"/>
      <c r="E85" s="154"/>
      <c r="F85" s="154"/>
      <c r="G85" s="154"/>
      <c r="H85" s="154"/>
      <c r="I85" s="154"/>
      <c r="J85" s="154"/>
      <c r="K85" s="154"/>
    </row>
    <row r="86" customFormat="false" ht="26.25" hidden="false" customHeight="true" outlineLevel="0" collapsed="false">
      <c r="A86" s="136"/>
      <c r="B86" s="135"/>
      <c r="C86" s="170"/>
      <c r="D86" s="170"/>
      <c r="E86" s="170"/>
      <c r="F86" s="170"/>
      <c r="G86" s="170"/>
      <c r="H86" s="170"/>
      <c r="I86" s="170"/>
      <c r="J86" s="170"/>
      <c r="K86" s="170"/>
    </row>
    <row r="87" customFormat="false" ht="27" hidden="false" customHeight="false" outlineLevel="0" collapsed="false">
      <c r="A87" s="101"/>
      <c r="B87" s="26"/>
      <c r="C87" s="137"/>
      <c r="D87" s="137"/>
      <c r="E87" s="137"/>
      <c r="F87" s="137"/>
      <c r="G87" s="137"/>
      <c r="H87" s="137"/>
      <c r="I87" s="137"/>
      <c r="J87" s="137"/>
      <c r="K87" s="137"/>
    </row>
    <row r="88" customFormat="false" ht="25.5" hidden="false" customHeight="true" outlineLevel="0" collapsed="false">
      <c r="A88" s="180"/>
      <c r="B88" s="309"/>
      <c r="C88" s="309"/>
      <c r="D88" s="309"/>
      <c r="E88" s="309"/>
      <c r="F88" s="309"/>
      <c r="G88" s="309"/>
      <c r="H88" s="309"/>
      <c r="I88" s="309"/>
      <c r="J88" s="309"/>
      <c r="K88" s="309"/>
    </row>
    <row r="89" customFormat="false" ht="25.5" hidden="false" customHeight="tru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</row>
    <row r="90" customFormat="false" ht="51.75" hidden="false" customHeight="tru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10"/>
    </row>
    <row r="91" customFormat="false" ht="25.5" hidden="false" customHeight="tru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183"/>
    </row>
    <row r="92" customFormat="false" ht="26.25" hidden="false" customHeight="tru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183"/>
    </row>
    <row r="93" customFormat="false" ht="26" hidden="true" customHeight="false" outlineLevel="0" collapsed="false">
      <c r="A93" s="26"/>
      <c r="B93" s="26"/>
      <c r="C93" s="190" t="s">
        <v>63</v>
      </c>
      <c r="D93" s="190" t="s">
        <v>72</v>
      </c>
      <c r="E93" s="190" t="s">
        <v>73</v>
      </c>
      <c r="F93" s="189"/>
      <c r="G93" s="189"/>
      <c r="H93" s="137"/>
      <c r="I93" s="137"/>
      <c r="J93" s="137"/>
      <c r="K93" s="137"/>
    </row>
    <row r="94" customFormat="false" ht="27" hidden="true" customHeight="false" outlineLevel="0" collapsed="false">
      <c r="A94" s="26"/>
      <c r="B94" s="26"/>
      <c r="C94" s="188" t="e">
        <f aca="false"/>
        <v>#REF!</v>
      </c>
      <c r="D94" s="188" t="e">
        <f aca="false"/>
        <v>#REF!</v>
      </c>
      <c r="E94" s="188" t="e">
        <f aca="false"/>
        <v>#REF!</v>
      </c>
      <c r="F94" s="189"/>
      <c r="G94" s="189"/>
      <c r="H94" s="137"/>
      <c r="I94" s="137"/>
      <c r="J94" s="137"/>
      <c r="K94" s="137"/>
    </row>
    <row r="95" customFormat="false" ht="27" hidden="true" customHeight="false" outlineLevel="0" collapsed="false">
      <c r="A95" s="26"/>
      <c r="B95" s="26"/>
      <c r="C95" s="188" t="e">
        <f aca="false"/>
        <v>#REF!</v>
      </c>
      <c r="D95" s="188" t="e">
        <f aca="false"/>
        <v>#REF!</v>
      </c>
      <c r="E95" s="188" t="e">
        <f aca="false"/>
        <v>#REF!</v>
      </c>
      <c r="F95" s="189"/>
      <c r="G95" s="189"/>
      <c r="H95" s="137"/>
      <c r="I95" s="137"/>
      <c r="J95" s="137"/>
      <c r="K95" s="137"/>
    </row>
    <row r="96" customFormat="false" ht="27" hidden="true" customHeight="false" outlineLevel="0" collapsed="false">
      <c r="A96" s="26"/>
      <c r="B96" s="26"/>
      <c r="C96" s="188" t="e">
        <f aca="false"/>
        <v>#REF!</v>
      </c>
      <c r="D96" s="188" t="e">
        <f aca="false"/>
        <v>#REF!</v>
      </c>
      <c r="E96" s="188" t="e">
        <f aca="false"/>
        <v>#REF!</v>
      </c>
      <c r="F96" s="189"/>
      <c r="G96" s="189"/>
      <c r="H96" s="137"/>
      <c r="I96" s="137"/>
      <c r="J96" s="137"/>
      <c r="K96" s="137"/>
    </row>
    <row r="97" customFormat="false" ht="27" hidden="true" customHeight="false" outlineLevel="0" collapsed="false">
      <c r="A97" s="26"/>
      <c r="B97" s="26"/>
      <c r="C97" s="188" t="e">
        <f aca="false"/>
        <v>#REF!</v>
      </c>
      <c r="D97" s="188" t="e">
        <f aca="false"/>
        <v>#REF!</v>
      </c>
      <c r="E97" s="188" t="e">
        <f aca="false"/>
        <v>#REF!</v>
      </c>
      <c r="F97" s="189"/>
      <c r="G97" s="189"/>
      <c r="H97" s="137"/>
      <c r="I97" s="137"/>
      <c r="J97" s="137"/>
      <c r="K97" s="137"/>
    </row>
    <row r="98" customFormat="false" ht="27" hidden="true" customHeight="false" outlineLevel="0" collapsed="false">
      <c r="A98" s="26"/>
      <c r="B98" s="26"/>
      <c r="C98" s="188" t="n">
        <v>4111.6798</v>
      </c>
      <c r="D98" s="188" t="n">
        <v>3778.7346</v>
      </c>
      <c r="E98" s="188" t="n">
        <v>4550.6301</v>
      </c>
      <c r="F98" s="189"/>
      <c r="G98" s="189"/>
      <c r="H98" s="137"/>
      <c r="I98" s="137"/>
      <c r="J98" s="137"/>
      <c r="K98" s="137"/>
    </row>
    <row r="99" customFormat="false" ht="27" hidden="true" customHeight="false" outlineLevel="0" collapsed="false">
      <c r="A99" s="26"/>
      <c r="B99" s="26"/>
      <c r="C99" s="188" t="n">
        <v>4104.3697</v>
      </c>
      <c r="D99" s="188" t="n">
        <v>3865.7922</v>
      </c>
      <c r="E99" s="188" t="n">
        <v>4519.9102</v>
      </c>
      <c r="F99" s="189"/>
      <c r="G99" s="189"/>
      <c r="H99" s="137"/>
      <c r="I99" s="137"/>
      <c r="J99" s="137"/>
      <c r="K99" s="137"/>
    </row>
    <row r="100" customFormat="false" ht="27" hidden="true" customHeight="false" outlineLevel="0" collapsed="false">
      <c r="A100" s="26"/>
      <c r="B100" s="26"/>
      <c r="C100" s="188" t="n">
        <v>4019.2101</v>
      </c>
      <c r="D100" s="188" t="n">
        <v>3770.8803</v>
      </c>
      <c r="E100" s="188" t="n">
        <v>4602.9226</v>
      </c>
      <c r="F100" s="189"/>
      <c r="G100" s="189"/>
      <c r="H100" s="137"/>
      <c r="I100" s="137"/>
      <c r="J100" s="137"/>
      <c r="K100" s="137"/>
    </row>
    <row r="101" customFormat="false" ht="27" hidden="true" customHeight="false" outlineLevel="0" collapsed="false">
      <c r="A101" s="26"/>
      <c r="B101" s="26"/>
      <c r="C101" s="188" t="n">
        <v>4328.4619</v>
      </c>
      <c r="D101" s="188" t="n">
        <v>3987.9886</v>
      </c>
      <c r="E101" s="188" t="n">
        <v>4779.8425</v>
      </c>
      <c r="F101" s="189"/>
      <c r="G101" s="189"/>
      <c r="H101" s="137"/>
      <c r="I101" s="137"/>
      <c r="J101" s="137"/>
      <c r="K101" s="137"/>
    </row>
    <row r="102" customFormat="false" ht="27" hidden="true" customHeight="false" outlineLevel="0" collapsed="false">
      <c r="A102" s="26"/>
      <c r="B102" s="26"/>
      <c r="C102" s="188" t="n">
        <v>4211.9555</v>
      </c>
      <c r="D102" s="188" t="n">
        <v>3935.109</v>
      </c>
      <c r="E102" s="188" t="n">
        <v>4632.9587</v>
      </c>
      <c r="F102" s="189"/>
      <c r="G102" s="189"/>
      <c r="H102" s="137"/>
      <c r="I102" s="137"/>
      <c r="J102" s="137"/>
      <c r="K102" s="137"/>
    </row>
    <row r="103" customFormat="false" ht="27" hidden="true" customHeight="false" outlineLevel="0" collapsed="false">
      <c r="A103" s="26"/>
      <c r="B103" s="26"/>
      <c r="C103" s="188" t="n">
        <v>4336.8816</v>
      </c>
      <c r="D103" s="188" t="n">
        <v>3978.139</v>
      </c>
      <c r="E103" s="188" t="n">
        <v>4872.0131</v>
      </c>
      <c r="F103" s="189"/>
      <c r="G103" s="189"/>
      <c r="H103" s="137"/>
      <c r="I103" s="137"/>
      <c r="J103" s="137"/>
      <c r="K103" s="137"/>
    </row>
    <row r="104" customFormat="false" ht="27" hidden="true" customHeight="false" outlineLevel="0" collapsed="false">
      <c r="A104" s="26"/>
      <c r="B104" s="26"/>
      <c r="C104" s="188" t="n">
        <v>4183.4718</v>
      </c>
      <c r="D104" s="188" t="n">
        <v>3939.4469</v>
      </c>
      <c r="E104" s="188" t="n">
        <v>4717.3312</v>
      </c>
      <c r="F104" s="189"/>
      <c r="G104" s="189"/>
      <c r="H104" s="137"/>
      <c r="I104" s="137"/>
      <c r="J104" s="137"/>
      <c r="K104" s="137"/>
    </row>
    <row r="105" customFormat="false" ht="27" hidden="true" customHeight="false" outlineLevel="0" collapsed="false">
      <c r="A105" s="26"/>
      <c r="B105" s="26"/>
      <c r="C105" s="188" t="n">
        <v>4522.4735</v>
      </c>
      <c r="D105" s="188" t="n">
        <v>4122.2583</v>
      </c>
      <c r="E105" s="188" t="n">
        <v>5035.9126</v>
      </c>
      <c r="F105" s="189"/>
      <c r="G105" s="189"/>
      <c r="H105" s="137"/>
      <c r="I105" s="137"/>
      <c r="J105" s="137"/>
      <c r="K105" s="137"/>
    </row>
    <row r="106" customFormat="false" ht="27" hidden="true" customHeight="false" outlineLevel="0" collapsed="false">
      <c r="A106" s="26"/>
      <c r="B106" s="26"/>
      <c r="C106" s="188" t="e">
        <f aca="false"/>
        <v>#REF!</v>
      </c>
      <c r="D106" s="188" t="e">
        <f aca="false"/>
        <v>#REF!</v>
      </c>
      <c r="E106" s="188" t="e">
        <f aca="false"/>
        <v>#REF!</v>
      </c>
      <c r="F106" s="189"/>
      <c r="G106" s="189"/>
      <c r="H106" s="137"/>
      <c r="I106" s="137"/>
      <c r="J106" s="137"/>
      <c r="K106" s="137"/>
    </row>
    <row r="107" customFormat="false" ht="27" hidden="true" customHeight="false" outlineLevel="0" collapsed="false">
      <c r="A107" s="26"/>
      <c r="B107" s="26"/>
      <c r="C107" s="188" t="e">
        <f aca="false"/>
        <v>#REF!</v>
      </c>
      <c r="D107" s="188" t="e">
        <f aca="false"/>
        <v>#REF!</v>
      </c>
      <c r="E107" s="188" t="e">
        <f aca="false"/>
        <v>#REF!</v>
      </c>
      <c r="F107" s="189"/>
      <c r="G107" s="189"/>
      <c r="H107" s="137"/>
      <c r="I107" s="137"/>
      <c r="J107" s="137"/>
      <c r="K107" s="137"/>
    </row>
    <row r="108" customFormat="false" ht="27" hidden="true" customHeight="false" outlineLevel="0" collapsed="false">
      <c r="A108" s="26"/>
      <c r="B108" s="26"/>
      <c r="C108" s="188" t="e">
        <f aca="false"/>
        <v>#REF!</v>
      </c>
      <c r="D108" s="188" t="e">
        <f aca="false"/>
        <v>#REF!</v>
      </c>
      <c r="E108" s="188" t="e">
        <f aca="false"/>
        <v>#REF!</v>
      </c>
      <c r="F108" s="189"/>
      <c r="G108" s="189"/>
      <c r="H108" s="137"/>
      <c r="I108" s="137"/>
      <c r="J108" s="137"/>
      <c r="K108" s="137"/>
    </row>
    <row r="109" customFormat="false" ht="27" hidden="true" customHeight="false" outlineLevel="0" collapsed="false">
      <c r="A109" s="26"/>
      <c r="B109" s="26"/>
      <c r="C109" s="188" t="e">
        <f aca="false"/>
        <v>#REF!</v>
      </c>
      <c r="D109" s="188" t="e">
        <f aca="false"/>
        <v>#REF!</v>
      </c>
      <c r="E109" s="188" t="e">
        <f aca="false"/>
        <v>#REF!</v>
      </c>
      <c r="F109" s="189"/>
      <c r="G109" s="189"/>
      <c r="H109" s="137"/>
      <c r="I109" s="137"/>
      <c r="J109" s="137"/>
      <c r="K109" s="137"/>
    </row>
    <row r="110" customFormat="false" ht="26" hidden="true" customHeight="false" outlineLevel="0" collapsed="false">
      <c r="A110" s="26"/>
      <c r="B110" s="26"/>
      <c r="C110" s="190"/>
      <c r="D110" s="190"/>
      <c r="E110" s="190"/>
      <c r="F110" s="189"/>
      <c r="G110" s="189"/>
      <c r="H110" s="137"/>
      <c r="I110" s="137"/>
      <c r="J110" s="137"/>
      <c r="K110" s="137"/>
    </row>
    <row r="111" customFormat="false" ht="26" hidden="true" customHeight="false" outlineLevel="0" collapsed="false">
      <c r="A111" s="26"/>
      <c r="B111" s="26"/>
      <c r="C111" s="191"/>
      <c r="D111" s="191"/>
      <c r="E111" s="191"/>
      <c r="F111" s="137"/>
      <c r="G111" s="137"/>
      <c r="H111" s="137"/>
      <c r="I111" s="137"/>
      <c r="J111" s="137"/>
      <c r="K111" s="137"/>
    </row>
    <row r="112" customFormat="false" ht="26" hidden="true" customHeight="false" outlineLevel="0" collapsed="false">
      <c r="A112" s="26"/>
      <c r="B112" s="26"/>
      <c r="C112" s="191"/>
      <c r="D112" s="191"/>
      <c r="E112" s="191"/>
      <c r="F112" s="137"/>
      <c r="G112" s="137"/>
      <c r="H112" s="137"/>
      <c r="I112" s="137"/>
      <c r="J112" s="137"/>
      <c r="K112" s="137"/>
    </row>
    <row r="113" customFormat="false" ht="26" hidden="false" customHeight="false" outlineLevel="0" collapsed="false">
      <c r="A113" s="26"/>
      <c r="B113" s="26"/>
      <c r="C113" s="191"/>
      <c r="D113" s="191"/>
      <c r="E113" s="191"/>
      <c r="F113" s="137"/>
      <c r="G113" s="137"/>
      <c r="H113" s="137"/>
      <c r="I113" s="137"/>
      <c r="J113" s="137"/>
      <c r="K113" s="137"/>
    </row>
    <row r="114" customFormat="false" ht="26" hidden="false" customHeight="false" outlineLevel="0" collapsed="false">
      <c r="A114" s="192"/>
      <c r="B114" s="192"/>
      <c r="C114" s="193"/>
      <c r="D114" s="193"/>
      <c r="E114" s="193"/>
      <c r="F114" s="137"/>
      <c r="G114" s="137"/>
      <c r="H114" s="137"/>
      <c r="I114" s="137"/>
      <c r="J114" s="137"/>
      <c r="K114" s="137"/>
    </row>
    <row r="115" customFormat="false" ht="25" hidden="false" customHeight="false" outlineLevel="0" collapsed="false">
      <c r="A115" s="311"/>
      <c r="B115" s="311"/>
      <c r="C115" s="312"/>
      <c r="D115" s="312"/>
      <c r="E115" s="312"/>
    </row>
    <row r="116" customFormat="false" ht="25" hidden="false" customHeight="false" outlineLevel="0" collapsed="false">
      <c r="A116" s="313"/>
      <c r="B116" s="313"/>
      <c r="C116" s="312"/>
      <c r="D116" s="312"/>
      <c r="E116" s="312"/>
    </row>
    <row r="117" customFormat="false" ht="26" hidden="false" customHeight="false" outlineLevel="0" collapsed="false">
      <c r="A117" s="313"/>
      <c r="B117" s="314"/>
      <c r="C117" s="314"/>
      <c r="D117" s="312"/>
      <c r="E117" s="312"/>
    </row>
    <row r="118" customFormat="false" ht="26" hidden="false" customHeight="false" outlineLevel="0" collapsed="false">
      <c r="A118" s="313"/>
      <c r="B118" s="314"/>
      <c r="C118" s="314"/>
      <c r="D118" s="312"/>
      <c r="E118" s="312"/>
    </row>
    <row r="119" customFormat="false" ht="26" hidden="false" customHeight="false" outlineLevel="0" collapsed="false">
      <c r="A119" s="313"/>
      <c r="B119" s="314"/>
      <c r="C119" s="314"/>
      <c r="D119" s="312"/>
      <c r="E119" s="312"/>
    </row>
    <row r="120" customFormat="false" ht="26" hidden="false" customHeight="false" outlineLevel="0" collapsed="false">
      <c r="A120" s="313"/>
      <c r="B120" s="314"/>
      <c r="C120" s="314"/>
      <c r="D120" s="312"/>
      <c r="E120" s="312"/>
    </row>
    <row r="121" customFormat="false" ht="26" hidden="false" customHeight="false" outlineLevel="0" collapsed="false">
      <c r="A121" s="313"/>
      <c r="B121" s="314"/>
      <c r="C121" s="314"/>
      <c r="D121" s="312"/>
      <c r="E121" s="312"/>
    </row>
    <row r="122" customFormat="false" ht="26" hidden="false" customHeight="false" outlineLevel="0" collapsed="false">
      <c r="A122" s="313"/>
      <c r="B122" s="314"/>
      <c r="C122" s="314"/>
      <c r="D122" s="312"/>
      <c r="E122" s="312"/>
    </row>
    <row r="123" customFormat="false" ht="26" hidden="false" customHeight="false" outlineLevel="0" collapsed="false">
      <c r="A123" s="313"/>
      <c r="B123" s="314"/>
      <c r="C123" s="314"/>
      <c r="D123" s="312"/>
      <c r="E123" s="312"/>
    </row>
    <row r="124" customFormat="false" ht="26" hidden="false" customHeight="false" outlineLevel="0" collapsed="false">
      <c r="A124" s="313"/>
      <c r="B124" s="314"/>
      <c r="C124" s="314"/>
      <c r="D124" s="315"/>
      <c r="E124" s="315"/>
    </row>
    <row r="125" customFormat="false" ht="26" hidden="false" customHeight="false" outlineLevel="0" collapsed="false">
      <c r="A125" s="313"/>
      <c r="B125" s="314"/>
      <c r="C125" s="314"/>
      <c r="D125" s="315"/>
      <c r="E125" s="315"/>
    </row>
    <row r="126" customFormat="false" ht="26" hidden="false" customHeight="false" outlineLevel="0" collapsed="false">
      <c r="A126" s="313"/>
      <c r="B126" s="314"/>
      <c r="C126" s="314"/>
      <c r="D126" s="315"/>
      <c r="E126" s="315"/>
    </row>
    <row r="127" customFormat="false" ht="26" hidden="false" customHeight="false" outlineLevel="0" collapsed="false">
      <c r="A127" s="313"/>
      <c r="B127" s="314"/>
      <c r="C127" s="314"/>
      <c r="D127" s="315"/>
      <c r="E127" s="315"/>
    </row>
    <row r="128" customFormat="false" ht="26" hidden="false" customHeight="false" outlineLevel="0" collapsed="false">
      <c r="A128" s="313"/>
      <c r="B128" s="314"/>
      <c r="C128" s="314"/>
      <c r="D128" s="315"/>
      <c r="E128" s="315"/>
    </row>
    <row r="129" customFormat="false" ht="12.5" hidden="false" customHeight="false" outlineLevel="0" collapsed="false">
      <c r="A129" s="311"/>
      <c r="B129" s="311"/>
      <c r="C129" s="315"/>
      <c r="D129" s="315"/>
      <c r="E129" s="315"/>
    </row>
    <row r="130" customFormat="false" ht="12.5" hidden="false" customHeight="false" outlineLevel="0" collapsed="false">
      <c r="A130" s="311"/>
      <c r="B130" s="311"/>
      <c r="C130" s="315"/>
      <c r="D130" s="315"/>
      <c r="E130" s="315"/>
    </row>
    <row r="131" customFormat="false" ht="12.5" hidden="false" customHeight="false" outlineLevel="0" collapsed="false">
      <c r="A131" s="311"/>
      <c r="B131" s="311"/>
      <c r="C131" s="315"/>
      <c r="D131" s="315"/>
      <c r="E131" s="315"/>
    </row>
    <row r="132" customFormat="false" ht="12.5" hidden="false" customHeight="false" outlineLevel="0" collapsed="false">
      <c r="A132" s="311"/>
      <c r="B132" s="311"/>
      <c r="C132" s="315"/>
      <c r="D132" s="315"/>
      <c r="E132" s="315"/>
    </row>
    <row r="133" customFormat="false" ht="12.5" hidden="false" customHeight="false" outlineLevel="0" collapsed="false">
      <c r="A133" s="311"/>
      <c r="B133" s="311"/>
      <c r="C133" s="315"/>
      <c r="D133" s="315"/>
      <c r="E133" s="315"/>
    </row>
    <row r="134" customFormat="false" ht="12.5" hidden="false" customHeight="false" outlineLevel="0" collapsed="false">
      <c r="A134" s="311"/>
      <c r="B134" s="311"/>
      <c r="C134" s="315"/>
      <c r="D134" s="315"/>
      <c r="E134" s="315"/>
    </row>
    <row r="135" customFormat="false" ht="12.5" hidden="false" customHeight="false" outlineLevel="0" collapsed="false">
      <c r="A135" s="311"/>
      <c r="B135" s="311"/>
      <c r="C135" s="315"/>
      <c r="D135" s="315"/>
      <c r="E135" s="315"/>
    </row>
    <row r="136" customFormat="false" ht="12.5" hidden="false" customHeight="false" outlineLevel="0" collapsed="false">
      <c r="A136" s="311"/>
      <c r="B136" s="311"/>
      <c r="C136" s="315"/>
      <c r="D136" s="315"/>
      <c r="E136" s="315"/>
    </row>
  </sheetData>
  <mergeCells count="21">
    <mergeCell ref="A3:K3"/>
    <mergeCell ref="A7:K7"/>
    <mergeCell ref="C11:E11"/>
    <mergeCell ref="F11:H11"/>
    <mergeCell ref="I11:K11"/>
    <mergeCell ref="A62:K62"/>
    <mergeCell ref="C66:E66"/>
    <mergeCell ref="F66:H66"/>
    <mergeCell ref="I66:K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N2" activeCellId="0" sqref="N2"/>
    </sheetView>
  </sheetViews>
  <sheetFormatPr defaultColWidth="9.16796875" defaultRowHeight="12.5" zeroHeight="false" outlineLevelRow="0" outlineLevelCol="0"/>
  <cols>
    <col collapsed="false" customWidth="true" hidden="false" outlineLevel="0" max="2" min="1" style="316" width="18.72"/>
    <col collapsed="false" customWidth="true" hidden="false" outlineLevel="0" max="5" min="3" style="316" width="18.99"/>
    <col collapsed="false" customWidth="true" hidden="false" outlineLevel="0" max="14" min="6" style="317" width="18.99"/>
    <col collapsed="false" customWidth="true" hidden="false" outlineLevel="0" max="15" min="15" style="316" width="15.81"/>
    <col collapsed="false" customWidth="true" hidden="false" outlineLevel="0" max="16" min="16" style="316" width="14.72"/>
    <col collapsed="false" customWidth="true" hidden="false" outlineLevel="0" max="17" min="17" style="316" width="15.81"/>
    <col collapsed="false" customWidth="true" hidden="false" outlineLevel="0" max="18" min="18" style="316" width="9.72"/>
    <col collapsed="false" customWidth="true" hidden="false" outlineLevel="0" max="19" min="19" style="316" width="17.17"/>
    <col collapsed="false" customWidth="true" hidden="false" outlineLevel="0" max="20" min="20" style="316" width="12.26"/>
    <col collapsed="false" customWidth="true" hidden="false" outlineLevel="0" max="23" min="21" style="316" width="9.72"/>
    <col collapsed="false" customWidth="true" hidden="false" outlineLevel="0" max="24" min="24" style="316" width="16.17"/>
    <col collapsed="false" customWidth="true" hidden="false" outlineLevel="0" max="27" min="25" style="316" width="9.72"/>
    <col collapsed="false" customWidth="false" hidden="false" outlineLevel="0" max="257" min="28" style="316" width="9.17"/>
  </cols>
  <sheetData>
    <row r="1" customFormat="false" ht="26.25" hidden="false" customHeight="true" outlineLevel="0" collapsed="false">
      <c r="A1" s="197"/>
      <c r="B1" s="197"/>
      <c r="C1" s="197"/>
      <c r="D1" s="197"/>
      <c r="E1" s="197"/>
      <c r="F1" s="198"/>
      <c r="G1" s="198"/>
      <c r="H1" s="198"/>
      <c r="I1" s="198"/>
      <c r="J1" s="198"/>
      <c r="K1" s="198"/>
      <c r="L1" s="198"/>
      <c r="M1" s="198"/>
      <c r="N1" s="44" t="s">
        <v>89</v>
      </c>
    </row>
    <row r="2" customFormat="false" ht="26.25" hidden="false" customHeight="true" outlineLevel="0" collapsed="false">
      <c r="A2" s="197"/>
      <c r="B2" s="197"/>
      <c r="C2" s="197"/>
      <c r="D2" s="197"/>
      <c r="E2" s="197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26.2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customFormat="false" ht="26.2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</row>
    <row r="5" customFormat="false" ht="26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</row>
    <row r="6" customFormat="false" ht="30" hidden="false" customHeight="true" outlineLevel="0" collapsed="false">
      <c r="A6" s="200" t="s">
        <v>15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</row>
    <row r="7" customFormat="false" ht="26.2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s="318" customFormat="true" ht="26.25" hidden="false" customHeight="true" outlineLevel="0" collapsed="false">
      <c r="A8" s="201"/>
      <c r="B8" s="201"/>
      <c r="C8" s="201"/>
      <c r="D8" s="201"/>
      <c r="E8" s="201"/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30" hidden="false" customHeight="true" outlineLevel="0" collapsed="false">
      <c r="A9" s="203" t="s">
        <v>9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</row>
    <row r="10" customFormat="false" ht="26.2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</row>
    <row r="11" customFormat="false" ht="26.25" hidden="false" customHeight="true" outlineLevel="0" collapsed="false">
      <c r="A11" s="197"/>
      <c r="B11" s="197"/>
      <c r="C11" s="197"/>
      <c r="D11" s="197"/>
      <c r="E11" s="197"/>
      <c r="F11" s="198"/>
      <c r="G11" s="198"/>
      <c r="H11" s="198"/>
      <c r="I11" s="198"/>
      <c r="J11" s="198"/>
      <c r="K11" s="198"/>
      <c r="L11" s="198"/>
      <c r="M11" s="198"/>
      <c r="N11" s="198"/>
    </row>
    <row r="12" s="319" customFormat="true" ht="26.25" hidden="false" customHeight="true" outlineLevel="0" collapsed="false">
      <c r="A12" s="205"/>
      <c r="B12" s="205"/>
      <c r="C12" s="206" t="s">
        <v>63</v>
      </c>
      <c r="D12" s="206"/>
      <c r="E12" s="206"/>
      <c r="F12" s="206"/>
      <c r="G12" s="206" t="s">
        <v>118</v>
      </c>
      <c r="H12" s="206"/>
      <c r="I12" s="206"/>
      <c r="J12" s="206"/>
      <c r="K12" s="206" t="s">
        <v>123</v>
      </c>
      <c r="L12" s="206"/>
      <c r="M12" s="206"/>
      <c r="N12" s="206"/>
    </row>
    <row r="13" s="320" customFormat="true" ht="83.25" hidden="false" customHeight="true" outlineLevel="0" collapsed="false">
      <c r="A13" s="208" t="s">
        <v>97</v>
      </c>
      <c r="B13" s="208" t="s">
        <v>98</v>
      </c>
      <c r="C13" s="146" t="s">
        <v>125</v>
      </c>
      <c r="D13" s="210" t="s">
        <v>126</v>
      </c>
      <c r="E13" s="210" t="s">
        <v>127</v>
      </c>
      <c r="F13" s="210" t="s">
        <v>126</v>
      </c>
      <c r="G13" s="146" t="s">
        <v>125</v>
      </c>
      <c r="H13" s="210" t="s">
        <v>126</v>
      </c>
      <c r="I13" s="210" t="s">
        <v>127</v>
      </c>
      <c r="J13" s="210" t="s">
        <v>126</v>
      </c>
      <c r="K13" s="146" t="s">
        <v>125</v>
      </c>
      <c r="L13" s="210" t="s">
        <v>126</v>
      </c>
      <c r="M13" s="210" t="s">
        <v>127</v>
      </c>
      <c r="N13" s="210" t="s">
        <v>126</v>
      </c>
    </row>
    <row r="14" customFormat="false" ht="15.75" hidden="false" customHeight="true" outlineLevel="0" collapsed="false">
      <c r="A14" s="212"/>
      <c r="B14" s="213"/>
      <c r="C14" s="214"/>
      <c r="D14" s="214"/>
      <c r="E14" s="214"/>
      <c r="F14" s="215"/>
      <c r="G14" s="215"/>
      <c r="H14" s="215"/>
      <c r="I14" s="215"/>
      <c r="J14" s="215"/>
      <c r="K14" s="215"/>
      <c r="L14" s="215"/>
      <c r="M14" s="215"/>
      <c r="N14" s="216"/>
    </row>
    <row r="15" s="319" customFormat="true" ht="26.25" hidden="false" customHeight="true" outlineLevel="0" collapsed="false">
      <c r="A15" s="217" t="s">
        <v>41</v>
      </c>
      <c r="B15" s="218" t="s">
        <v>102</v>
      </c>
      <c r="C15" s="219" t="n">
        <v>1567</v>
      </c>
      <c r="D15" s="220" t="n">
        <v>6.67120490129341</v>
      </c>
      <c r="E15" s="219" t="n">
        <v>671.66294201</v>
      </c>
      <c r="F15" s="221" t="n">
        <v>10.0420967016628</v>
      </c>
      <c r="G15" s="219" t="n">
        <v>1016</v>
      </c>
      <c r="H15" s="220" t="n">
        <v>8.31556503198294</v>
      </c>
      <c r="I15" s="219" t="n">
        <v>402.25009668</v>
      </c>
      <c r="J15" s="221" t="n">
        <v>13.2439621976819</v>
      </c>
      <c r="K15" s="219" t="n">
        <v>551</v>
      </c>
      <c r="L15" s="220" t="n">
        <v>3.76647834274952</v>
      </c>
      <c r="M15" s="219" t="n">
        <v>269.41284533</v>
      </c>
      <c r="N15" s="221" t="n">
        <v>5.58484190976299</v>
      </c>
      <c r="P15" s="321"/>
      <c r="R15" s="322"/>
      <c r="T15" s="323"/>
      <c r="W15" s="324"/>
      <c r="X15" s="324"/>
      <c r="Y15" s="324"/>
      <c r="Z15" s="324"/>
    </row>
    <row r="16" s="319" customFormat="true" ht="26.25" hidden="false" customHeight="true" outlineLevel="0" collapsed="false">
      <c r="A16" s="217"/>
      <c r="B16" s="218" t="s">
        <v>103</v>
      </c>
      <c r="C16" s="219" t="n">
        <v>1848</v>
      </c>
      <c r="D16" s="220" t="n">
        <v>21.980198019802</v>
      </c>
      <c r="E16" s="219" t="n">
        <v>887.75584191</v>
      </c>
      <c r="F16" s="221" t="n">
        <v>41.6680916834979</v>
      </c>
      <c r="G16" s="219" t="n">
        <v>1146</v>
      </c>
      <c r="H16" s="220" t="n">
        <v>17.9012345679012</v>
      </c>
      <c r="I16" s="219" t="n">
        <v>486.49228386</v>
      </c>
      <c r="J16" s="221" t="n">
        <v>29.1070245684999</v>
      </c>
      <c r="K16" s="219" t="n">
        <v>702</v>
      </c>
      <c r="L16" s="220" t="n">
        <v>29.2817679558011</v>
      </c>
      <c r="M16" s="219" t="n">
        <v>401.26355805</v>
      </c>
      <c r="N16" s="221" t="n">
        <v>60.6135483056911</v>
      </c>
      <c r="P16" s="321"/>
      <c r="R16" s="322"/>
      <c r="T16" s="323"/>
      <c r="W16" s="324"/>
      <c r="X16" s="324"/>
      <c r="Y16" s="324"/>
      <c r="Z16" s="324"/>
    </row>
    <row r="17" s="319" customFormat="true" ht="26.25" hidden="false" customHeight="true" outlineLevel="0" collapsed="false">
      <c r="A17" s="217"/>
      <c r="B17" s="218" t="s">
        <v>104</v>
      </c>
      <c r="C17" s="219" t="n">
        <v>1656</v>
      </c>
      <c r="D17" s="220" t="n">
        <v>7.8125</v>
      </c>
      <c r="E17" s="219" t="n">
        <v>724.61850778</v>
      </c>
      <c r="F17" s="221" t="n">
        <v>9.4485791948852</v>
      </c>
      <c r="G17" s="219" t="n">
        <v>1127</v>
      </c>
      <c r="H17" s="220" t="n">
        <v>11.6947472745292</v>
      </c>
      <c r="I17" s="219" t="n">
        <v>458.6094499</v>
      </c>
      <c r="J17" s="221" t="n">
        <v>15.8348936570823</v>
      </c>
      <c r="K17" s="219" t="n">
        <v>529</v>
      </c>
      <c r="L17" s="220" t="n">
        <v>0.379506641366234</v>
      </c>
      <c r="M17" s="219" t="n">
        <v>266.00905788</v>
      </c>
      <c r="N17" s="221" t="n">
        <v>-0.0516303334407127</v>
      </c>
      <c r="P17" s="321"/>
      <c r="R17" s="322"/>
      <c r="T17" s="323"/>
      <c r="W17" s="324"/>
      <c r="X17" s="324"/>
      <c r="Y17" s="324"/>
      <c r="Z17" s="324"/>
    </row>
    <row r="18" s="319" customFormat="true" ht="26.25" hidden="false" customHeight="true" outlineLevel="0" collapsed="false">
      <c r="A18" s="226"/>
      <c r="B18" s="218" t="s">
        <v>105</v>
      </c>
      <c r="C18" s="219" t="n">
        <v>2335</v>
      </c>
      <c r="D18" s="220" t="n">
        <v>28.7210584343991</v>
      </c>
      <c r="E18" s="219" t="n">
        <v>1155.64256517</v>
      </c>
      <c r="F18" s="221" t="n">
        <v>47.5330541394349</v>
      </c>
      <c r="G18" s="219" t="n">
        <v>1289</v>
      </c>
      <c r="H18" s="220" t="n">
        <v>23.5858101629914</v>
      </c>
      <c r="I18" s="219" t="n">
        <v>566.48976381</v>
      </c>
      <c r="J18" s="221" t="n">
        <v>39.9115094456786</v>
      </c>
      <c r="K18" s="219" t="n">
        <v>1046</v>
      </c>
      <c r="L18" s="220" t="n">
        <v>35.6679636835279</v>
      </c>
      <c r="M18" s="219" t="n">
        <v>589.15280136</v>
      </c>
      <c r="N18" s="221" t="n">
        <v>55.6877569860581</v>
      </c>
      <c r="P18" s="321"/>
      <c r="R18" s="322"/>
      <c r="T18" s="323"/>
      <c r="W18" s="324"/>
      <c r="X18" s="324"/>
      <c r="Y18" s="324"/>
      <c r="Z18" s="324"/>
    </row>
    <row r="19" customFormat="false" ht="26.25" hidden="false" customHeight="true" outlineLevel="0" collapsed="false">
      <c r="A19" s="226"/>
      <c r="B19" s="227"/>
      <c r="C19" s="219"/>
      <c r="D19" s="220"/>
      <c r="E19" s="219"/>
      <c r="F19" s="219"/>
      <c r="G19" s="219"/>
      <c r="H19" s="220"/>
      <c r="I19" s="219"/>
      <c r="J19" s="220"/>
      <c r="K19" s="219"/>
      <c r="L19" s="220"/>
      <c r="M19" s="219"/>
      <c r="N19" s="221"/>
      <c r="O19" s="319"/>
      <c r="P19" s="321"/>
      <c r="Q19" s="319"/>
      <c r="R19" s="322"/>
      <c r="S19" s="319"/>
      <c r="T19" s="323"/>
      <c r="W19" s="325"/>
      <c r="X19" s="325"/>
      <c r="Y19" s="325"/>
      <c r="Z19" s="325"/>
    </row>
    <row r="20" s="319" customFormat="true" ht="26.25" hidden="false" customHeight="true" outlineLevel="0" collapsed="false">
      <c r="A20" s="217" t="n">
        <v>2018</v>
      </c>
      <c r="B20" s="218" t="s">
        <v>102</v>
      </c>
      <c r="C20" s="219" t="n">
        <v>1778</v>
      </c>
      <c r="D20" s="220" t="n">
        <v>13.4652201659221</v>
      </c>
      <c r="E20" s="219" t="n">
        <v>866.37407619</v>
      </c>
      <c r="F20" s="221" t="n">
        <v>28.9894115041262</v>
      </c>
      <c r="G20" s="219" t="n">
        <v>1068</v>
      </c>
      <c r="H20" s="220" t="n">
        <v>5.11811023622046</v>
      </c>
      <c r="I20" s="219" t="n">
        <v>449.07893392</v>
      </c>
      <c r="J20" s="221" t="n">
        <v>11.6417218110089</v>
      </c>
      <c r="K20" s="219" t="n">
        <v>710</v>
      </c>
      <c r="L20" s="220" t="n">
        <v>28.8566243194192</v>
      </c>
      <c r="M20" s="219" t="n">
        <v>417.29514227</v>
      </c>
      <c r="N20" s="221" t="n">
        <v>54.8905887389522</v>
      </c>
      <c r="P20" s="321"/>
      <c r="R20" s="322"/>
      <c r="T20" s="323"/>
      <c r="U20" s="316"/>
      <c r="W20" s="324"/>
      <c r="X20" s="324"/>
      <c r="Y20" s="324"/>
      <c r="Z20" s="324"/>
    </row>
    <row r="21" s="319" customFormat="true" ht="26.25" hidden="false" customHeight="true" outlineLevel="0" collapsed="false">
      <c r="A21" s="226"/>
      <c r="B21" s="218" t="s">
        <v>103</v>
      </c>
      <c r="C21" s="219" t="n">
        <v>1902</v>
      </c>
      <c r="D21" s="220" t="n">
        <v>2.92207792207793</v>
      </c>
      <c r="E21" s="219" t="n">
        <v>906.64015121</v>
      </c>
      <c r="F21" s="221" t="n">
        <v>2.12719628624134</v>
      </c>
      <c r="G21" s="219" t="n">
        <v>1076</v>
      </c>
      <c r="H21" s="220" t="n">
        <v>-6.10820244328097</v>
      </c>
      <c r="I21" s="219" t="n">
        <v>487.08711143</v>
      </c>
      <c r="J21" s="221" t="n">
        <v>0.122268654557132</v>
      </c>
      <c r="K21" s="219" t="n">
        <v>826</v>
      </c>
      <c r="L21" s="220" t="n">
        <v>17.6638176638177</v>
      </c>
      <c r="M21" s="219" t="n">
        <v>419.55303978</v>
      </c>
      <c r="N21" s="221" t="n">
        <v>4.55797227609718</v>
      </c>
      <c r="P21" s="321"/>
      <c r="R21" s="322"/>
      <c r="T21" s="323"/>
      <c r="W21" s="324"/>
      <c r="X21" s="324"/>
      <c r="Y21" s="324"/>
      <c r="Z21" s="324"/>
    </row>
    <row r="22" s="319" customFormat="true" ht="26.25" hidden="false" customHeight="true" outlineLevel="0" collapsed="false">
      <c r="A22" s="226"/>
      <c r="B22" s="218" t="s">
        <v>104</v>
      </c>
      <c r="C22" s="219" t="n">
        <v>1697</v>
      </c>
      <c r="D22" s="220" t="n">
        <v>2.47584541062803</v>
      </c>
      <c r="E22" s="219" t="n">
        <v>822.35053615</v>
      </c>
      <c r="F22" s="221" t="n">
        <v>13.4873767811174</v>
      </c>
      <c r="G22" s="219" t="n">
        <v>1036</v>
      </c>
      <c r="H22" s="220" t="n">
        <v>-8.07453416149069</v>
      </c>
      <c r="I22" s="219" t="n">
        <v>472.91279</v>
      </c>
      <c r="J22" s="221" t="n">
        <v>3.11884984121431</v>
      </c>
      <c r="K22" s="219" t="n">
        <v>661</v>
      </c>
      <c r="L22" s="220" t="n">
        <v>24.952741020794</v>
      </c>
      <c r="M22" s="219" t="n">
        <v>349.43774615</v>
      </c>
      <c r="N22" s="221" t="n">
        <v>31.3631005405971</v>
      </c>
      <c r="P22" s="321"/>
      <c r="R22" s="322"/>
      <c r="T22" s="323"/>
      <c r="W22" s="324"/>
      <c r="X22" s="324"/>
      <c r="Y22" s="324"/>
      <c r="Z22" s="324"/>
    </row>
    <row r="23" s="319" customFormat="true" ht="26.25" hidden="false" customHeight="true" outlineLevel="0" collapsed="false">
      <c r="A23" s="226"/>
      <c r="B23" s="218" t="s">
        <v>105</v>
      </c>
      <c r="C23" s="219" t="n">
        <v>2168</v>
      </c>
      <c r="D23" s="220" t="n">
        <v>-7.15203426124197</v>
      </c>
      <c r="E23" s="219" t="n">
        <v>1044.85024363</v>
      </c>
      <c r="F23" s="221" t="n">
        <v>-9.5870751804389</v>
      </c>
      <c r="G23" s="219" t="n">
        <v>1451</v>
      </c>
      <c r="H23" s="220" t="n">
        <v>12.5678820791311</v>
      </c>
      <c r="I23" s="219" t="n">
        <v>681.82427638</v>
      </c>
      <c r="J23" s="221" t="n">
        <v>20.3595051381516</v>
      </c>
      <c r="K23" s="219" t="n">
        <v>717</v>
      </c>
      <c r="L23" s="220" t="n">
        <v>-31.453154875717</v>
      </c>
      <c r="M23" s="219" t="n">
        <v>363.02596725</v>
      </c>
      <c r="N23" s="221" t="n">
        <v>-38.3816954766249</v>
      </c>
      <c r="P23" s="321"/>
      <c r="R23" s="322"/>
      <c r="T23" s="323"/>
      <c r="W23" s="324"/>
      <c r="X23" s="324"/>
      <c r="Y23" s="324"/>
      <c r="Z23" s="324"/>
    </row>
    <row r="24" customFormat="false" ht="26.25" hidden="false" customHeight="true" outlineLevel="0" collapsed="false">
      <c r="A24" s="226"/>
      <c r="B24" s="227"/>
      <c r="C24" s="219"/>
      <c r="D24" s="220"/>
      <c r="E24" s="219"/>
      <c r="F24" s="219"/>
      <c r="G24" s="219"/>
      <c r="H24" s="220"/>
      <c r="I24" s="219"/>
      <c r="J24" s="220"/>
      <c r="K24" s="219"/>
      <c r="L24" s="220"/>
      <c r="M24" s="219"/>
      <c r="N24" s="221"/>
      <c r="O24" s="319"/>
      <c r="P24" s="321"/>
      <c r="Q24" s="319"/>
      <c r="R24" s="322"/>
      <c r="S24" s="319"/>
      <c r="T24" s="323"/>
      <c r="W24" s="325"/>
      <c r="X24" s="325"/>
      <c r="Y24" s="325"/>
      <c r="Z24" s="325"/>
    </row>
    <row r="25" s="319" customFormat="true" ht="26.25" hidden="false" customHeight="true" outlineLevel="0" collapsed="false">
      <c r="A25" s="217" t="n">
        <v>2019</v>
      </c>
      <c r="B25" s="218" t="s">
        <v>102</v>
      </c>
      <c r="C25" s="219" t="n">
        <v>1658</v>
      </c>
      <c r="D25" s="220" t="n">
        <v>-6.74915635545557</v>
      </c>
      <c r="E25" s="219" t="n">
        <v>788.44613534</v>
      </c>
      <c r="F25" s="221" t="n">
        <v>-8.99472214042903</v>
      </c>
      <c r="G25" s="219" t="n">
        <v>862</v>
      </c>
      <c r="H25" s="220" t="n">
        <v>-19.2883895131086</v>
      </c>
      <c r="I25" s="219" t="n">
        <v>396.49285458</v>
      </c>
      <c r="J25" s="221" t="n">
        <v>-11.7097631102348</v>
      </c>
      <c r="K25" s="219" t="n">
        <v>796</v>
      </c>
      <c r="L25" s="220" t="n">
        <v>12.112676056338</v>
      </c>
      <c r="M25" s="219" t="n">
        <v>391.95328076</v>
      </c>
      <c r="N25" s="221" t="n">
        <v>-6.0728867755673</v>
      </c>
      <c r="P25" s="321"/>
      <c r="R25" s="322"/>
      <c r="T25" s="323"/>
      <c r="W25" s="324"/>
      <c r="X25" s="324"/>
      <c r="Y25" s="324"/>
      <c r="Z25" s="324"/>
    </row>
    <row r="26" s="319" customFormat="true" ht="26.25" hidden="false" customHeight="true" outlineLevel="0" collapsed="false">
      <c r="A26" s="226"/>
      <c r="B26" s="218" t="s">
        <v>103</v>
      </c>
      <c r="C26" s="219" t="n">
        <v>1797</v>
      </c>
      <c r="D26" s="220" t="n">
        <v>-5.5205047318612</v>
      </c>
      <c r="E26" s="219" t="n">
        <v>919.66502949</v>
      </c>
      <c r="F26" s="221" t="n">
        <v>1.43660947098108</v>
      </c>
      <c r="G26" s="219" t="n">
        <v>1032</v>
      </c>
      <c r="H26" s="220" t="n">
        <v>-4.08921933085502</v>
      </c>
      <c r="I26" s="219" t="n">
        <v>500.56585807</v>
      </c>
      <c r="J26" s="221" t="n">
        <v>2.76721480074249</v>
      </c>
      <c r="K26" s="219" t="n">
        <v>765</v>
      </c>
      <c r="L26" s="220" t="n">
        <v>-7.38498789346247</v>
      </c>
      <c r="M26" s="219" t="n">
        <v>419.09917142</v>
      </c>
      <c r="N26" s="221" t="n">
        <v>-0.108179018375864</v>
      </c>
      <c r="P26" s="321"/>
      <c r="R26" s="322"/>
      <c r="T26" s="323"/>
      <c r="U26" s="316"/>
      <c r="W26" s="324"/>
      <c r="X26" s="324"/>
      <c r="Y26" s="324"/>
      <c r="Z26" s="324"/>
    </row>
    <row r="27" s="319" customFormat="true" ht="26.25" hidden="false" customHeight="true" outlineLevel="0" collapsed="false">
      <c r="A27" s="226"/>
      <c r="B27" s="218" t="s">
        <v>104</v>
      </c>
      <c r="C27" s="219" t="n">
        <v>1890</v>
      </c>
      <c r="D27" s="220" t="n">
        <v>11.3730111962286</v>
      </c>
      <c r="E27" s="219" t="n">
        <v>978.3391932</v>
      </c>
      <c r="F27" s="221" t="n">
        <v>18.9686332279046</v>
      </c>
      <c r="G27" s="219" t="n">
        <v>1067</v>
      </c>
      <c r="H27" s="220" t="n">
        <v>2.99227799227799</v>
      </c>
      <c r="I27" s="219" t="n">
        <v>519.13579304</v>
      </c>
      <c r="J27" s="221" t="n">
        <v>9.77410719638181</v>
      </c>
      <c r="K27" s="219" t="n">
        <v>823</v>
      </c>
      <c r="L27" s="220" t="n">
        <v>24.5083207261725</v>
      </c>
      <c r="M27" s="219" t="n">
        <v>459.20340016</v>
      </c>
      <c r="N27" s="221" t="n">
        <v>31.4120770349985</v>
      </c>
      <c r="P27" s="321"/>
      <c r="R27" s="322"/>
      <c r="T27" s="323"/>
      <c r="W27" s="324"/>
      <c r="X27" s="324"/>
      <c r="Y27" s="324"/>
      <c r="Z27" s="324"/>
    </row>
    <row r="28" s="319" customFormat="true" ht="26.25" hidden="false" customHeight="true" outlineLevel="0" collapsed="false">
      <c r="A28" s="226"/>
      <c r="B28" s="218" t="s">
        <v>105</v>
      </c>
      <c r="C28" s="219" t="n">
        <v>1951</v>
      </c>
      <c r="D28" s="220" t="n">
        <v>-10.0092250922509</v>
      </c>
      <c r="E28" s="219" t="n">
        <v>1069.92655525</v>
      </c>
      <c r="F28" s="221" t="n">
        <v>2.39999098175834</v>
      </c>
      <c r="G28" s="219" t="n">
        <v>1135</v>
      </c>
      <c r="H28" s="220" t="n">
        <v>-21.7780840799449</v>
      </c>
      <c r="I28" s="219" t="n">
        <v>602.27552077</v>
      </c>
      <c r="J28" s="221" t="n">
        <v>-11.6670465346801</v>
      </c>
      <c r="K28" s="219" t="n">
        <v>816</v>
      </c>
      <c r="L28" s="220" t="n">
        <v>13.8075313807531</v>
      </c>
      <c r="M28" s="219" t="n">
        <v>467.65103448</v>
      </c>
      <c r="N28" s="221" t="n">
        <v>28.8202709085957</v>
      </c>
      <c r="P28" s="321"/>
      <c r="R28" s="322"/>
      <c r="T28" s="323"/>
      <c r="W28" s="324"/>
      <c r="X28" s="324"/>
      <c r="Y28" s="324"/>
      <c r="Z28" s="324"/>
    </row>
    <row r="29" customFormat="false" ht="26.25" hidden="false" customHeight="true" outlineLevel="0" collapsed="false">
      <c r="A29" s="226"/>
      <c r="B29" s="227"/>
      <c r="C29" s="219"/>
      <c r="D29" s="220"/>
      <c r="E29" s="219"/>
      <c r="F29" s="219"/>
      <c r="G29" s="219"/>
      <c r="H29" s="220"/>
      <c r="I29" s="219"/>
      <c r="J29" s="220"/>
      <c r="K29" s="219"/>
      <c r="L29" s="220"/>
      <c r="M29" s="219"/>
      <c r="N29" s="221"/>
      <c r="O29" s="319"/>
      <c r="P29" s="321"/>
      <c r="Q29" s="319"/>
      <c r="R29" s="322"/>
      <c r="S29" s="319"/>
      <c r="T29" s="323"/>
      <c r="W29" s="325"/>
      <c r="X29" s="325"/>
      <c r="Y29" s="325"/>
      <c r="Z29" s="325"/>
    </row>
    <row r="30" s="319" customFormat="true" ht="26.25" hidden="false" customHeight="true" outlineLevel="0" collapsed="false">
      <c r="A30" s="217" t="n">
        <v>2020</v>
      </c>
      <c r="B30" s="218" t="s">
        <v>102</v>
      </c>
      <c r="C30" s="219" t="n">
        <v>1540</v>
      </c>
      <c r="D30" s="220" t="n">
        <v>-7.11700844390832</v>
      </c>
      <c r="E30" s="219" t="n">
        <v>888.43456671</v>
      </c>
      <c r="F30" s="221" t="n">
        <v>12.6817073339933</v>
      </c>
      <c r="G30" s="219" t="n">
        <v>873</v>
      </c>
      <c r="H30" s="220" t="n">
        <v>1.27610208816706</v>
      </c>
      <c r="I30" s="219" t="n">
        <v>470.80038424</v>
      </c>
      <c r="J30" s="221" t="n">
        <v>18.7412027232403</v>
      </c>
      <c r="K30" s="219" t="n">
        <v>667</v>
      </c>
      <c r="L30" s="220" t="n">
        <v>-16.2060301507538</v>
      </c>
      <c r="M30" s="219" t="n">
        <v>417.63418247</v>
      </c>
      <c r="N30" s="221" t="n">
        <v>6.55203131868282</v>
      </c>
      <c r="P30" s="321"/>
      <c r="R30" s="322"/>
      <c r="T30" s="323"/>
      <c r="W30" s="324"/>
      <c r="X30" s="324"/>
      <c r="Y30" s="324"/>
      <c r="Z30" s="324"/>
    </row>
    <row r="31" s="319" customFormat="true" ht="26.25" hidden="false" customHeight="true" outlineLevel="0" collapsed="false">
      <c r="A31" s="226"/>
      <c r="B31" s="218" t="s">
        <v>103</v>
      </c>
      <c r="C31" s="219" t="n">
        <v>1401</v>
      </c>
      <c r="D31" s="220" t="n">
        <v>-22.0367278797997</v>
      </c>
      <c r="E31" s="219" t="n">
        <v>832.1232271</v>
      </c>
      <c r="F31" s="221" t="n">
        <v>-9.51887911172901</v>
      </c>
      <c r="G31" s="219" t="n">
        <v>788</v>
      </c>
      <c r="H31" s="220" t="n">
        <v>-23.6434108527132</v>
      </c>
      <c r="I31" s="219" t="n">
        <v>424.87575463</v>
      </c>
      <c r="J31" s="221" t="n">
        <v>-15.1209081122379</v>
      </c>
      <c r="K31" s="219" t="n">
        <v>613</v>
      </c>
      <c r="L31" s="220" t="n">
        <v>-19.8692810457516</v>
      </c>
      <c r="M31" s="219" t="n">
        <v>407.24747247</v>
      </c>
      <c r="N31" s="221" t="n">
        <v>-2.82789844461961</v>
      </c>
      <c r="P31" s="321"/>
      <c r="R31" s="322"/>
      <c r="T31" s="323"/>
      <c r="W31" s="324"/>
      <c r="X31" s="324"/>
      <c r="Y31" s="324"/>
      <c r="Z31" s="324"/>
    </row>
    <row r="32" s="319" customFormat="true" ht="26.25" hidden="false" customHeight="true" outlineLevel="0" collapsed="false">
      <c r="A32" s="226"/>
      <c r="B32" s="218" t="s">
        <v>104</v>
      </c>
      <c r="C32" s="219" t="n">
        <v>1696</v>
      </c>
      <c r="D32" s="220" t="n">
        <v>-10.2645502645503</v>
      </c>
      <c r="E32" s="219" t="n">
        <v>997.97500682</v>
      </c>
      <c r="F32" s="221" t="n">
        <v>2.00705581014029</v>
      </c>
      <c r="G32" s="219" t="n">
        <v>1051</v>
      </c>
      <c r="H32" s="220" t="n">
        <v>-1.49953139643861</v>
      </c>
      <c r="I32" s="219" t="n">
        <v>596.85418602</v>
      </c>
      <c r="J32" s="221" t="n">
        <v>14.9707251979082</v>
      </c>
      <c r="K32" s="219" t="n">
        <v>645</v>
      </c>
      <c r="L32" s="220" t="n">
        <v>-21.6281895504253</v>
      </c>
      <c r="M32" s="219" t="n">
        <v>401.1208208</v>
      </c>
      <c r="N32" s="221" t="n">
        <v>-12.648551674435</v>
      </c>
      <c r="P32" s="321"/>
      <c r="R32" s="322"/>
      <c r="T32" s="323"/>
      <c r="U32" s="316"/>
      <c r="W32" s="324"/>
      <c r="X32" s="324"/>
      <c r="Y32" s="324"/>
      <c r="Z32" s="324"/>
    </row>
    <row r="33" s="319" customFormat="true" ht="26.25" hidden="false" customHeight="true" outlineLevel="0" collapsed="false">
      <c r="A33" s="226"/>
      <c r="B33" s="218" t="s">
        <v>105</v>
      </c>
      <c r="C33" s="219" t="n">
        <v>2205</v>
      </c>
      <c r="D33" s="220" t="n">
        <v>13.0189646335213</v>
      </c>
      <c r="E33" s="219" t="n">
        <v>1350.04050675</v>
      </c>
      <c r="F33" s="221" t="n">
        <v>26.1806710119976</v>
      </c>
      <c r="G33" s="219" t="n">
        <v>1226</v>
      </c>
      <c r="H33" s="220" t="n">
        <v>8.01762114537445</v>
      </c>
      <c r="I33" s="219" t="n">
        <v>714.31736721</v>
      </c>
      <c r="J33" s="221" t="n">
        <v>18.6030882172924</v>
      </c>
      <c r="K33" s="219" t="n">
        <v>979</v>
      </c>
      <c r="L33" s="220" t="n">
        <v>19.9754901960784</v>
      </c>
      <c r="M33" s="219" t="n">
        <v>635.72313954</v>
      </c>
      <c r="N33" s="221" t="n">
        <v>35.9396414565589</v>
      </c>
      <c r="P33" s="321"/>
      <c r="R33" s="322"/>
      <c r="T33" s="323"/>
      <c r="W33" s="324"/>
      <c r="X33" s="324"/>
      <c r="Y33" s="324"/>
      <c r="Z33" s="324"/>
    </row>
    <row r="34" s="319" customFormat="true" ht="26.25" hidden="false" customHeight="true" outlineLevel="0" collapsed="false">
      <c r="A34" s="226"/>
      <c r="B34" s="227"/>
      <c r="C34" s="219"/>
      <c r="D34" s="220"/>
      <c r="E34" s="219"/>
      <c r="F34" s="219"/>
      <c r="G34" s="219"/>
      <c r="H34" s="220"/>
      <c r="I34" s="219"/>
      <c r="J34" s="220"/>
      <c r="K34" s="219"/>
      <c r="L34" s="220"/>
      <c r="M34" s="219"/>
      <c r="N34" s="221"/>
      <c r="P34" s="321"/>
      <c r="R34" s="322"/>
      <c r="T34" s="323"/>
      <c r="W34" s="324"/>
      <c r="X34" s="324"/>
      <c r="Y34" s="324"/>
      <c r="Z34" s="324"/>
    </row>
    <row r="35" s="319" customFormat="true" ht="26.25" hidden="false" customHeight="true" outlineLevel="0" collapsed="false">
      <c r="A35" s="217" t="n">
        <v>2021</v>
      </c>
      <c r="B35" s="218" t="s">
        <v>102</v>
      </c>
      <c r="C35" s="219" t="n">
        <v>1729</v>
      </c>
      <c r="D35" s="220" t="n">
        <v>12.2727272727273</v>
      </c>
      <c r="E35" s="219" t="n">
        <v>1087.20674193</v>
      </c>
      <c r="F35" s="221" t="n">
        <v>22.3733049870044</v>
      </c>
      <c r="G35" s="219" t="n">
        <v>1086</v>
      </c>
      <c r="H35" s="220" t="n">
        <v>24.3986254295533</v>
      </c>
      <c r="I35" s="219" t="n">
        <v>651.70843586</v>
      </c>
      <c r="J35" s="221" t="n">
        <v>38.4256380572065</v>
      </c>
      <c r="K35" s="219" t="n">
        <v>643</v>
      </c>
      <c r="L35" s="220" t="n">
        <v>-3.59820089955024</v>
      </c>
      <c r="M35" s="219" t="n">
        <v>435.49830607</v>
      </c>
      <c r="N35" s="221" t="n">
        <v>4.27745724603913</v>
      </c>
      <c r="P35" s="321"/>
      <c r="R35" s="322"/>
      <c r="T35" s="323"/>
      <c r="W35" s="324"/>
      <c r="X35" s="324"/>
      <c r="Y35" s="324"/>
      <c r="Z35" s="324"/>
    </row>
    <row r="36" s="319" customFormat="true" ht="26.25" hidden="false" customHeight="true" outlineLevel="0" collapsed="false">
      <c r="A36" s="226"/>
      <c r="B36" s="218" t="s">
        <v>103</v>
      </c>
      <c r="C36" s="219" t="n">
        <v>1697</v>
      </c>
      <c r="D36" s="220" t="n">
        <v>21.1277658815132</v>
      </c>
      <c r="E36" s="219" t="n">
        <v>1074.37542344</v>
      </c>
      <c r="F36" s="221" t="n">
        <v>29.1125386782272</v>
      </c>
      <c r="G36" s="219" t="n">
        <v>1135</v>
      </c>
      <c r="H36" s="220" t="n">
        <v>44.0355329949239</v>
      </c>
      <c r="I36" s="219" t="n">
        <v>701.47640589</v>
      </c>
      <c r="J36" s="221" t="n">
        <v>65.1015380957371</v>
      </c>
      <c r="K36" s="219" t="n">
        <v>562</v>
      </c>
      <c r="L36" s="220" t="n">
        <v>-8.31973898858075</v>
      </c>
      <c r="M36" s="219" t="n">
        <v>372.89901755</v>
      </c>
      <c r="N36" s="221" t="n">
        <v>-8.43429542034298</v>
      </c>
      <c r="P36" s="321"/>
      <c r="R36" s="322"/>
      <c r="T36" s="323"/>
      <c r="W36" s="324"/>
      <c r="X36" s="324"/>
      <c r="Y36" s="324"/>
      <c r="Z36" s="324"/>
    </row>
    <row r="37" s="319" customFormat="true" ht="26.25" hidden="false" customHeight="true" outlineLevel="0" collapsed="false">
      <c r="A37" s="226"/>
      <c r="B37" s="218" t="s">
        <v>104</v>
      </c>
      <c r="C37" s="219" t="n">
        <v>1589</v>
      </c>
      <c r="D37" s="220" t="n">
        <v>-6.30896226415094</v>
      </c>
      <c r="E37" s="219" t="n">
        <v>1046.76102087</v>
      </c>
      <c r="F37" s="221" t="n">
        <v>4.88850058534574</v>
      </c>
      <c r="G37" s="219" t="n">
        <v>1122</v>
      </c>
      <c r="H37" s="220" t="n">
        <v>6.75547098001903</v>
      </c>
      <c r="I37" s="219" t="n">
        <v>734.69334529</v>
      </c>
      <c r="J37" s="221" t="n">
        <v>23.0942770443067</v>
      </c>
      <c r="K37" s="219" t="n">
        <v>467</v>
      </c>
      <c r="L37" s="220" t="n">
        <v>-27.5968992248062</v>
      </c>
      <c r="M37" s="219" t="n">
        <v>312.06767558</v>
      </c>
      <c r="N37" s="221" t="n">
        <v>-22.2010777307425</v>
      </c>
      <c r="P37" s="321"/>
      <c r="R37" s="322"/>
      <c r="T37" s="323"/>
      <c r="W37" s="324"/>
      <c r="X37" s="324"/>
      <c r="Y37" s="324"/>
      <c r="Z37" s="324"/>
    </row>
    <row r="38" s="319" customFormat="true" ht="26.25" hidden="false" customHeight="true" outlineLevel="0" collapsed="false">
      <c r="A38" s="226"/>
      <c r="B38" s="218" t="s">
        <v>105</v>
      </c>
      <c r="C38" s="219" t="n">
        <v>1822</v>
      </c>
      <c r="D38" s="220" t="n">
        <v>-17.3696145124717</v>
      </c>
      <c r="E38" s="219" t="n">
        <v>1248.58949011</v>
      </c>
      <c r="F38" s="221" t="n">
        <v>-7.5146646439689</v>
      </c>
      <c r="G38" s="219" t="n">
        <v>1070</v>
      </c>
      <c r="H38" s="220" t="n">
        <v>-12.7243066884176</v>
      </c>
      <c r="I38" s="219" t="n">
        <v>700.15699659</v>
      </c>
      <c r="J38" s="221" t="n">
        <v>-1.9823640401336</v>
      </c>
      <c r="K38" s="219" t="n">
        <v>752</v>
      </c>
      <c r="L38" s="220" t="n">
        <v>-23.1869254341164</v>
      </c>
      <c r="M38" s="219" t="n">
        <v>548.43249352</v>
      </c>
      <c r="N38" s="221" t="n">
        <v>-13.7309216215038</v>
      </c>
      <c r="P38" s="321"/>
      <c r="R38" s="322"/>
      <c r="T38" s="323"/>
      <c r="W38" s="324"/>
      <c r="X38" s="324"/>
      <c r="Y38" s="324"/>
      <c r="Z38" s="324"/>
    </row>
    <row r="39" s="319" customFormat="true" ht="26.25" hidden="false" customHeight="tru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30"/>
      <c r="P39" s="321"/>
      <c r="R39" s="322"/>
      <c r="T39" s="323"/>
      <c r="W39" s="324"/>
      <c r="X39" s="324"/>
      <c r="Y39" s="324"/>
      <c r="Z39" s="324"/>
    </row>
    <row r="40" s="319" customFormat="true" ht="26.25" hidden="false" customHeight="true" outlineLevel="0" collapsed="false">
      <c r="A40" s="217" t="n">
        <v>2022</v>
      </c>
      <c r="B40" s="218" t="s">
        <v>102</v>
      </c>
      <c r="C40" s="219" t="n">
        <v>1739</v>
      </c>
      <c r="D40" s="220" t="n">
        <v>0.578368999421627</v>
      </c>
      <c r="E40" s="219" t="n">
        <v>1157.95078821</v>
      </c>
      <c r="F40" s="221" t="n">
        <v>6.50695434011159</v>
      </c>
      <c r="G40" s="219" t="n">
        <v>1107</v>
      </c>
      <c r="H40" s="220" t="n">
        <v>1.93370165745857</v>
      </c>
      <c r="I40" s="219" t="n">
        <v>739.41315365</v>
      </c>
      <c r="J40" s="221" t="n">
        <v>13.4576618874458</v>
      </c>
      <c r="K40" s="219" t="n">
        <v>632</v>
      </c>
      <c r="L40" s="220" t="n">
        <v>-1.71073094867808</v>
      </c>
      <c r="M40" s="219" t="n">
        <v>418.53763456</v>
      </c>
      <c r="N40" s="221" t="n">
        <v>-3.89454362361487</v>
      </c>
      <c r="P40" s="321"/>
      <c r="R40" s="322"/>
      <c r="T40" s="323"/>
      <c r="W40" s="324"/>
      <c r="X40" s="324"/>
      <c r="Y40" s="324"/>
      <c r="Z40" s="324"/>
    </row>
    <row r="41" s="319" customFormat="true" ht="26.25" hidden="false" customHeight="true" outlineLevel="0" collapsed="false">
      <c r="A41" s="207"/>
      <c r="B41" s="218" t="s">
        <v>103</v>
      </c>
      <c r="C41" s="219" t="n">
        <v>1534</v>
      </c>
      <c r="D41" s="220" t="n">
        <v>-9.60518562168534</v>
      </c>
      <c r="E41" s="219" t="n">
        <v>1064.81148647</v>
      </c>
      <c r="F41" s="221" t="n">
        <v>-0.890185754564044</v>
      </c>
      <c r="G41" s="219" t="n">
        <v>1069</v>
      </c>
      <c r="H41" s="220" t="n">
        <v>-5.81497797356828</v>
      </c>
      <c r="I41" s="219" t="n">
        <v>703.27607326</v>
      </c>
      <c r="J41" s="221" t="n">
        <v>0.256554226897563</v>
      </c>
      <c r="K41" s="219" t="n">
        <v>465</v>
      </c>
      <c r="L41" s="220" t="n">
        <v>-17.2597864768683</v>
      </c>
      <c r="M41" s="219" t="n">
        <v>361.53541321</v>
      </c>
      <c r="N41" s="221" t="n">
        <v>-3.04736773367243</v>
      </c>
      <c r="P41" s="321"/>
      <c r="R41" s="322"/>
      <c r="T41" s="323"/>
      <c r="W41" s="324"/>
      <c r="X41" s="324"/>
      <c r="Y41" s="324"/>
      <c r="Z41" s="324"/>
    </row>
    <row r="42" s="319" customFormat="true" ht="26.25" hidden="false" customHeight="true" outlineLevel="0" collapsed="false">
      <c r="A42" s="207"/>
      <c r="B42" s="218" t="s">
        <v>104</v>
      </c>
      <c r="C42" s="219" t="n">
        <v>1310</v>
      </c>
      <c r="D42" s="220" t="n">
        <v>-17.5582127123977</v>
      </c>
      <c r="E42" s="219" t="n">
        <v>909.20875407</v>
      </c>
      <c r="F42" s="221" t="n">
        <v>-13.140751714816</v>
      </c>
      <c r="G42" s="219" t="n">
        <v>1013</v>
      </c>
      <c r="H42" s="220" t="n">
        <v>-9.71479500891266</v>
      </c>
      <c r="I42" s="219" t="n">
        <v>672.90231126</v>
      </c>
      <c r="J42" s="221" t="n">
        <v>-8.41045239161787</v>
      </c>
      <c r="K42" s="219" t="n">
        <v>297</v>
      </c>
      <c r="L42" s="220" t="n">
        <v>-36.4025695931477</v>
      </c>
      <c r="M42" s="219" t="n">
        <v>236.30644281</v>
      </c>
      <c r="N42" s="221" t="n">
        <v>-24.2771804638825</v>
      </c>
      <c r="P42" s="321"/>
      <c r="R42" s="322"/>
      <c r="T42" s="323"/>
      <c r="W42" s="324"/>
      <c r="X42" s="324"/>
      <c r="Y42" s="324"/>
      <c r="Z42" s="324"/>
    </row>
    <row r="43" s="319" customFormat="true" ht="26.25" hidden="false" customHeight="true" outlineLevel="0" collapsed="false">
      <c r="A43" s="207"/>
      <c r="B43" s="218" t="s">
        <v>105</v>
      </c>
      <c r="C43" s="219" t="n">
        <v>1291</v>
      </c>
      <c r="D43" s="220" t="n">
        <v>-29.1437980241493</v>
      </c>
      <c r="E43" s="219" t="n">
        <v>850.05898408</v>
      </c>
      <c r="F43" s="221" t="n">
        <v>-31.9184575224071</v>
      </c>
      <c r="G43" s="219" t="n">
        <v>901</v>
      </c>
      <c r="H43" s="220" t="n">
        <v>-15.7943925233645</v>
      </c>
      <c r="I43" s="219" t="n">
        <v>575.87780597</v>
      </c>
      <c r="J43" s="221" t="n">
        <v>-17.7501890612079</v>
      </c>
      <c r="K43" s="219" t="n">
        <v>390</v>
      </c>
      <c r="L43" s="220" t="n">
        <v>-48.1382978723404</v>
      </c>
      <c r="M43" s="219" t="n">
        <v>274.18117811</v>
      </c>
      <c r="N43" s="221" t="n">
        <v>-50.0063943421322</v>
      </c>
      <c r="P43" s="321"/>
      <c r="R43" s="322"/>
      <c r="T43" s="323"/>
      <c r="W43" s="324"/>
      <c r="X43" s="324"/>
      <c r="Y43" s="324"/>
      <c r="Z43" s="324"/>
    </row>
    <row r="44" s="319" customFormat="true" ht="26.25" hidden="false" customHeight="tru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30"/>
      <c r="P44" s="321"/>
      <c r="R44" s="322"/>
      <c r="T44" s="323"/>
      <c r="W44" s="324"/>
      <c r="X44" s="324"/>
      <c r="Y44" s="324"/>
      <c r="Z44" s="324"/>
    </row>
    <row r="45" s="319" customFormat="true" ht="26.25" hidden="false" customHeight="true" outlineLevel="0" collapsed="false">
      <c r="A45" s="217" t="n">
        <v>2023</v>
      </c>
      <c r="B45" s="218" t="s">
        <v>102</v>
      </c>
      <c r="C45" s="219" t="n">
        <v>824</v>
      </c>
      <c r="D45" s="220" t="n">
        <v>-52.6164462334675</v>
      </c>
      <c r="E45" s="219" t="n">
        <v>550.38607356</v>
      </c>
      <c r="F45" s="221" t="n">
        <v>-52.468958166106</v>
      </c>
      <c r="G45" s="219" t="n">
        <v>650</v>
      </c>
      <c r="H45" s="220" t="n">
        <v>-41.2827461607949</v>
      </c>
      <c r="I45" s="219" t="n">
        <v>424.34258351</v>
      </c>
      <c r="J45" s="221" t="n">
        <v>-42.6108960308188</v>
      </c>
      <c r="K45" s="219" t="n">
        <v>174</v>
      </c>
      <c r="L45" s="220" t="n">
        <v>-72.4683544303798</v>
      </c>
      <c r="M45" s="219" t="n">
        <v>126.04349005</v>
      </c>
      <c r="N45" s="221" t="n">
        <v>-69.8847894090798</v>
      </c>
      <c r="P45" s="321"/>
      <c r="R45" s="322"/>
      <c r="T45" s="323"/>
      <c r="W45" s="324"/>
      <c r="X45" s="324"/>
      <c r="Y45" s="324"/>
      <c r="Z45" s="324"/>
    </row>
    <row r="46" s="319" customFormat="true" ht="26.25" hidden="false" customHeight="true" outlineLevel="0" collapsed="false">
      <c r="A46" s="207"/>
      <c r="B46" s="218" t="s">
        <v>103</v>
      </c>
      <c r="C46" s="219" t="n">
        <v>870</v>
      </c>
      <c r="D46" s="220" t="n">
        <v>-43.2855280312907</v>
      </c>
      <c r="E46" s="219" t="n">
        <v>595.98810309</v>
      </c>
      <c r="F46" s="221" t="n">
        <v>-44.0287684099103</v>
      </c>
      <c r="G46" s="219" t="n">
        <v>698</v>
      </c>
      <c r="H46" s="220" t="n">
        <v>-34.7053320860617</v>
      </c>
      <c r="I46" s="219" t="n">
        <v>459.33427883</v>
      </c>
      <c r="J46" s="221" t="n">
        <v>-34.6864913659326</v>
      </c>
      <c r="K46" s="219" t="n">
        <v>172</v>
      </c>
      <c r="L46" s="220" t="n">
        <v>-63.0107526881721</v>
      </c>
      <c r="M46" s="219" t="n">
        <v>136.65382426</v>
      </c>
      <c r="N46" s="221" t="n">
        <v>-62.2018150181532</v>
      </c>
      <c r="P46" s="321"/>
      <c r="R46" s="322"/>
      <c r="T46" s="323"/>
      <c r="W46" s="324"/>
      <c r="X46" s="324"/>
      <c r="Y46" s="324"/>
      <c r="Z46" s="324"/>
    </row>
    <row r="47" s="319" customFormat="true" ht="26.25" hidden="false" customHeight="true" outlineLevel="0" collapsed="false">
      <c r="A47" s="207"/>
      <c r="B47" s="218" t="s">
        <v>104</v>
      </c>
      <c r="C47" s="219" t="n">
        <v>809</v>
      </c>
      <c r="D47" s="220" t="n">
        <v>-38.2442748091603</v>
      </c>
      <c r="E47" s="219" t="n">
        <v>496.81879836</v>
      </c>
      <c r="F47" s="221" t="n">
        <v>-45.3570155218996</v>
      </c>
      <c r="G47" s="219" t="n">
        <v>690</v>
      </c>
      <c r="H47" s="220" t="n">
        <v>-31.8854886475814</v>
      </c>
      <c r="I47" s="219" t="n">
        <v>415.80015196</v>
      </c>
      <c r="J47" s="221" t="n">
        <v>-38.2079471266163</v>
      </c>
      <c r="K47" s="219" t="n">
        <v>119</v>
      </c>
      <c r="L47" s="220" t="n">
        <v>-59.9326599326599</v>
      </c>
      <c r="M47" s="219" t="n">
        <v>81.0186464</v>
      </c>
      <c r="N47" s="221" t="n">
        <v>-65.7145842336841</v>
      </c>
      <c r="P47" s="321"/>
      <c r="R47" s="322"/>
      <c r="T47" s="323"/>
      <c r="W47" s="324"/>
      <c r="X47" s="324"/>
      <c r="Y47" s="324"/>
      <c r="Z47" s="324"/>
    </row>
    <row r="48" s="319" customFormat="true" ht="26.25" hidden="false" customHeight="true" outlineLevel="0" collapsed="false">
      <c r="A48" s="207"/>
      <c r="B48" s="218" t="s">
        <v>105</v>
      </c>
      <c r="C48" s="219" t="n">
        <v>749</v>
      </c>
      <c r="D48" s="220" t="n">
        <v>-41.9829589465531</v>
      </c>
      <c r="E48" s="219" t="n">
        <v>435.2375178</v>
      </c>
      <c r="F48" s="221" t="n">
        <v>-48.7991391243223</v>
      </c>
      <c r="G48" s="219" t="n">
        <v>643</v>
      </c>
      <c r="H48" s="220" t="n">
        <v>-28.6348501664817</v>
      </c>
      <c r="I48" s="219" t="n">
        <v>368.86622301</v>
      </c>
      <c r="J48" s="221" t="n">
        <v>-35.9471368429128</v>
      </c>
      <c r="K48" s="219" t="n">
        <v>106</v>
      </c>
      <c r="L48" s="220" t="n">
        <v>-72.8205128205128</v>
      </c>
      <c r="M48" s="219" t="n">
        <v>66.37129479</v>
      </c>
      <c r="N48" s="221" t="n">
        <v>-75.7929062645678</v>
      </c>
      <c r="P48" s="321"/>
      <c r="R48" s="322"/>
      <c r="T48" s="323"/>
      <c r="W48" s="324"/>
      <c r="X48" s="324"/>
      <c r="Y48" s="324"/>
      <c r="Z48" s="324"/>
    </row>
    <row r="49" s="319" customFormat="true" ht="26.25" hidden="false" customHeight="tru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30"/>
      <c r="P49" s="321"/>
      <c r="R49" s="322"/>
      <c r="T49" s="323"/>
      <c r="W49" s="324"/>
      <c r="X49" s="324"/>
      <c r="Y49" s="324"/>
      <c r="Z49" s="324"/>
    </row>
    <row r="50" s="319" customFormat="true" ht="26.25" hidden="false" customHeight="true" outlineLevel="0" collapsed="false">
      <c r="A50" s="217" t="n">
        <v>2024</v>
      </c>
      <c r="B50" s="218" t="s">
        <v>102</v>
      </c>
      <c r="C50" s="219" t="n">
        <v>905</v>
      </c>
      <c r="D50" s="220" t="n">
        <v>9.83009708737863</v>
      </c>
      <c r="E50" s="219" t="n">
        <v>551.38528603</v>
      </c>
      <c r="F50" s="221" t="n">
        <v>0.181547556887978</v>
      </c>
      <c r="G50" s="219" t="n">
        <v>809</v>
      </c>
      <c r="H50" s="220" t="n">
        <v>24.4615384615385</v>
      </c>
      <c r="I50" s="219" t="n">
        <v>474.69581498</v>
      </c>
      <c r="J50" s="221" t="n">
        <v>11.866174507752</v>
      </c>
      <c r="K50" s="219" t="n">
        <v>96</v>
      </c>
      <c r="L50" s="220" t="n">
        <v>-44.8275862068966</v>
      </c>
      <c r="M50" s="219" t="n">
        <v>76.68947105</v>
      </c>
      <c r="N50" s="221" t="n">
        <v>-39.1563411806685</v>
      </c>
      <c r="P50" s="321"/>
      <c r="R50" s="322"/>
      <c r="T50" s="323"/>
      <c r="W50" s="324"/>
      <c r="X50" s="324"/>
      <c r="Y50" s="324"/>
      <c r="Z50" s="324"/>
    </row>
    <row r="51" s="319" customFormat="true" ht="26.25" hidden="false" customHeight="true" outlineLevel="0" collapsed="false">
      <c r="A51" s="207"/>
      <c r="B51" s="218" t="s">
        <v>103</v>
      </c>
      <c r="C51" s="219" t="n">
        <v>1065</v>
      </c>
      <c r="D51" s="220" t="n">
        <v>22.4137931034483</v>
      </c>
      <c r="E51" s="219" t="n">
        <v>678.32208967</v>
      </c>
      <c r="F51" s="221" t="n">
        <v>13.8147030373803</v>
      </c>
      <c r="G51" s="219" t="n">
        <v>911</v>
      </c>
      <c r="H51" s="220" t="n">
        <v>30.5157593123209</v>
      </c>
      <c r="I51" s="219" t="n">
        <v>564.56940884</v>
      </c>
      <c r="J51" s="221" t="n">
        <v>22.9103585036264</v>
      </c>
      <c r="K51" s="219" t="n">
        <v>154</v>
      </c>
      <c r="L51" s="220" t="n">
        <v>-10.4651162790698</v>
      </c>
      <c r="M51" s="219" t="n">
        <v>113.75268083</v>
      </c>
      <c r="N51" s="221" t="n">
        <v>-16.7585089945437</v>
      </c>
      <c r="P51" s="321"/>
      <c r="R51" s="322"/>
      <c r="T51" s="323"/>
      <c r="W51" s="324"/>
      <c r="X51" s="324"/>
      <c r="Y51" s="324"/>
      <c r="Z51" s="324"/>
    </row>
    <row r="52" s="319" customFormat="true" ht="26.25" hidden="false" customHeight="true" outlineLevel="0" collapsed="false">
      <c r="A52" s="207"/>
      <c r="B52" s="218" t="s">
        <v>104</v>
      </c>
      <c r="C52" s="219" t="n">
        <v>1140</v>
      </c>
      <c r="D52" s="220" t="n">
        <v>40.9147095179233</v>
      </c>
      <c r="E52" s="219" t="n">
        <v>711.92346844</v>
      </c>
      <c r="F52" s="221" t="n">
        <v>43.2964031936918</v>
      </c>
      <c r="G52" s="219" t="n">
        <v>996</v>
      </c>
      <c r="H52" s="220" t="n">
        <v>44.3478260869565</v>
      </c>
      <c r="I52" s="219" t="n">
        <v>586.75264811</v>
      </c>
      <c r="J52" s="221" t="n">
        <v>41.1141014124607</v>
      </c>
      <c r="K52" s="219" t="n">
        <v>144</v>
      </c>
      <c r="L52" s="220" t="n">
        <v>21.0084033613445</v>
      </c>
      <c r="M52" s="219" t="n">
        <v>125.17082033</v>
      </c>
      <c r="N52" s="221" t="n">
        <v>54.4963115182333</v>
      </c>
      <c r="P52" s="321"/>
      <c r="R52" s="322"/>
      <c r="T52" s="323"/>
      <c r="W52" s="324"/>
      <c r="X52" s="324"/>
      <c r="Y52" s="324"/>
      <c r="Z52" s="324"/>
    </row>
    <row r="53" s="319" customFormat="true" ht="26.25" hidden="false" customHeight="true" outlineLevel="0" collapsed="false">
      <c r="A53" s="207"/>
      <c r="B53" s="218" t="s">
        <v>105</v>
      </c>
      <c r="C53" s="219" t="n">
        <v>1735</v>
      </c>
      <c r="D53" s="220" t="n">
        <v>131.642189586115</v>
      </c>
      <c r="E53" s="219" t="n">
        <v>1058.67374386</v>
      </c>
      <c r="F53" s="221" t="n">
        <v>143.240460797426</v>
      </c>
      <c r="G53" s="219" t="n">
        <v>1339</v>
      </c>
      <c r="H53" s="220" t="n">
        <v>108.242612752722</v>
      </c>
      <c r="I53" s="219" t="n">
        <v>793.57857713</v>
      </c>
      <c r="J53" s="221" t="n">
        <v>115.139941698724</v>
      </c>
      <c r="K53" s="219" t="n">
        <v>396</v>
      </c>
      <c r="L53" s="220" t="n">
        <v>273.584905660377</v>
      </c>
      <c r="M53" s="219" t="n">
        <v>265.09516673</v>
      </c>
      <c r="N53" s="221" t="n">
        <v>299.412377849138</v>
      </c>
      <c r="P53" s="321"/>
      <c r="R53" s="322"/>
      <c r="T53" s="323"/>
      <c r="W53" s="324"/>
      <c r="X53" s="324"/>
      <c r="Y53" s="324"/>
      <c r="Z53" s="324"/>
    </row>
    <row r="54" s="319" customFormat="true" ht="26.25" hidden="false" customHeight="tru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30"/>
      <c r="P54" s="321"/>
      <c r="R54" s="322"/>
      <c r="T54" s="323"/>
      <c r="W54" s="324"/>
      <c r="X54" s="324"/>
      <c r="Y54" s="324"/>
      <c r="Z54" s="324"/>
    </row>
    <row r="55" s="319" customFormat="true" ht="26.25" hidden="false" customHeight="true" outlineLevel="0" collapsed="false">
      <c r="A55" s="217" t="n">
        <v>2025</v>
      </c>
      <c r="B55" s="218" t="s">
        <v>102</v>
      </c>
      <c r="C55" s="219" t="n">
        <v>1135</v>
      </c>
      <c r="D55" s="220" t="n">
        <v>25.414364640884</v>
      </c>
      <c r="E55" s="219" t="n">
        <v>791.02677613</v>
      </c>
      <c r="F55" s="221" t="n">
        <v>43.4617129204571</v>
      </c>
      <c r="G55" s="219" t="n">
        <v>882</v>
      </c>
      <c r="H55" s="220" t="n">
        <v>9.02348578491964</v>
      </c>
      <c r="I55" s="219" t="n">
        <v>522.61164152</v>
      </c>
      <c r="J55" s="221" t="n">
        <v>10.0940065254249</v>
      </c>
      <c r="K55" s="219" t="n">
        <v>253</v>
      </c>
      <c r="L55" s="220" t="n">
        <v>163.541666666667</v>
      </c>
      <c r="M55" s="219" t="n">
        <v>268.41513461</v>
      </c>
      <c r="N55" s="221" t="n">
        <v>250.002589579733</v>
      </c>
      <c r="P55" s="321"/>
      <c r="R55" s="322"/>
      <c r="T55" s="323"/>
      <c r="W55" s="324"/>
      <c r="X55" s="324"/>
      <c r="Y55" s="324"/>
      <c r="Z55" s="324"/>
    </row>
    <row r="56" s="319" customFormat="true" ht="26.25" hidden="false" customHeight="true" outlineLevel="0" collapsed="false">
      <c r="A56" s="207"/>
      <c r="B56" s="218" t="s">
        <v>103</v>
      </c>
      <c r="C56" s="219"/>
      <c r="D56" s="220"/>
      <c r="E56" s="219"/>
      <c r="F56" s="221"/>
      <c r="G56" s="219"/>
      <c r="H56" s="220"/>
      <c r="I56" s="219"/>
      <c r="J56" s="221"/>
      <c r="K56" s="219"/>
      <c r="L56" s="220"/>
      <c r="M56" s="219"/>
      <c r="N56" s="221"/>
      <c r="P56" s="321"/>
      <c r="R56" s="322"/>
      <c r="T56" s="323"/>
      <c r="W56" s="324"/>
      <c r="X56" s="324"/>
      <c r="Y56" s="324"/>
      <c r="Z56" s="324"/>
    </row>
    <row r="57" s="319" customFormat="true" ht="26.25" hidden="false" customHeight="true" outlineLevel="0" collapsed="false">
      <c r="A57" s="207"/>
      <c r="B57" s="218" t="s">
        <v>104</v>
      </c>
      <c r="C57" s="219"/>
      <c r="D57" s="220"/>
      <c r="E57" s="219"/>
      <c r="F57" s="221"/>
      <c r="G57" s="219"/>
      <c r="H57" s="220"/>
      <c r="I57" s="219"/>
      <c r="J57" s="221"/>
      <c r="K57" s="219"/>
      <c r="L57" s="220"/>
      <c r="M57" s="219"/>
      <c r="N57" s="221"/>
      <c r="P57" s="321"/>
      <c r="R57" s="322"/>
      <c r="T57" s="323"/>
      <c r="W57" s="324"/>
      <c r="X57" s="324"/>
      <c r="Y57" s="324"/>
      <c r="Z57" s="324"/>
    </row>
    <row r="58" s="319" customFormat="true" ht="26.25" hidden="false" customHeight="true" outlineLevel="0" collapsed="false">
      <c r="A58" s="207"/>
      <c r="B58" s="218" t="s">
        <v>105</v>
      </c>
      <c r="C58" s="219"/>
      <c r="D58" s="220"/>
      <c r="E58" s="219"/>
      <c r="F58" s="221"/>
      <c r="G58" s="219"/>
      <c r="H58" s="220"/>
      <c r="I58" s="219"/>
      <c r="J58" s="221"/>
      <c r="K58" s="219"/>
      <c r="L58" s="220"/>
      <c r="M58" s="219"/>
      <c r="N58" s="221"/>
      <c r="P58" s="321"/>
      <c r="R58" s="322"/>
      <c r="T58" s="323"/>
      <c r="W58" s="324"/>
      <c r="X58" s="324"/>
      <c r="Y58" s="324"/>
      <c r="Z58" s="324"/>
    </row>
    <row r="59" s="319" customFormat="true" ht="15.75" hidden="false" customHeight="true" outlineLevel="0" collapsed="false">
      <c r="A59" s="231"/>
      <c r="B59" s="232"/>
      <c r="C59" s="232"/>
      <c r="D59" s="232"/>
      <c r="E59" s="232"/>
      <c r="F59" s="233"/>
      <c r="G59" s="233"/>
      <c r="H59" s="233"/>
      <c r="I59" s="233"/>
      <c r="J59" s="233"/>
      <c r="K59" s="233"/>
      <c r="L59" s="233"/>
      <c r="M59" s="233"/>
      <c r="N59" s="234"/>
      <c r="O59" s="323"/>
      <c r="P59" s="323"/>
      <c r="Q59" s="323"/>
      <c r="W59" s="326"/>
      <c r="X59" s="326"/>
      <c r="Y59" s="326"/>
      <c r="Z59" s="326"/>
    </row>
    <row r="60" s="319" customFormat="true" ht="26.25" hidden="false" customHeight="true" outlineLevel="0" collapsed="false">
      <c r="A60" s="236"/>
      <c r="B60" s="229"/>
      <c r="C60" s="229"/>
      <c r="D60" s="229"/>
      <c r="E60" s="229"/>
      <c r="F60" s="237"/>
      <c r="G60" s="237"/>
      <c r="H60" s="237"/>
      <c r="I60" s="237"/>
      <c r="J60" s="237"/>
      <c r="K60" s="237"/>
      <c r="L60" s="237"/>
      <c r="M60" s="237"/>
      <c r="N60" s="237"/>
      <c r="O60" s="323"/>
      <c r="P60" s="323"/>
      <c r="Q60" s="323"/>
    </row>
    <row r="61" s="319" customFormat="true" ht="26.25" hidden="false" customHeight="true" outlineLevel="0" collapsed="false">
      <c r="A61" s="236"/>
      <c r="B61" s="229"/>
      <c r="C61" s="229"/>
      <c r="D61" s="229"/>
      <c r="E61" s="229"/>
      <c r="F61" s="237"/>
      <c r="G61" s="237"/>
      <c r="H61" s="237"/>
      <c r="I61" s="237"/>
      <c r="J61" s="237"/>
      <c r="K61" s="237"/>
      <c r="L61" s="237"/>
      <c r="M61" s="237"/>
      <c r="N61" s="237"/>
    </row>
    <row r="62" customFormat="false" ht="30" hidden="false" customHeight="true" outlineLevel="0" collapsed="false">
      <c r="A62" s="238" t="s">
        <v>11</v>
      </c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</row>
    <row r="63" customFormat="false" ht="26.25" hidden="false" customHeight="tru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</row>
    <row r="64" customFormat="false" ht="26.25" hidden="false" customHeight="true" outlineLevel="0" collapsed="false">
      <c r="A64" s="239"/>
      <c r="B64" s="240"/>
      <c r="C64" s="240"/>
      <c r="D64" s="240"/>
      <c r="E64" s="240"/>
      <c r="F64" s="241"/>
      <c r="G64" s="241"/>
      <c r="H64" s="241"/>
      <c r="I64" s="241"/>
      <c r="J64" s="241"/>
      <c r="K64" s="241"/>
      <c r="L64" s="241"/>
      <c r="M64" s="241"/>
      <c r="N64" s="241"/>
    </row>
    <row r="65" s="319" customFormat="true" ht="26.25" hidden="false" customHeight="true" outlineLevel="0" collapsed="false">
      <c r="A65" s="205"/>
      <c r="B65" s="205"/>
      <c r="C65" s="206" t="s">
        <v>63</v>
      </c>
      <c r="D65" s="206"/>
      <c r="E65" s="206"/>
      <c r="F65" s="206"/>
      <c r="G65" s="206" t="s">
        <v>118</v>
      </c>
      <c r="H65" s="206"/>
      <c r="I65" s="206"/>
      <c r="J65" s="206"/>
      <c r="K65" s="206" t="s">
        <v>123</v>
      </c>
      <c r="L65" s="206"/>
      <c r="M65" s="206"/>
      <c r="N65" s="206"/>
    </row>
    <row r="66" s="320" customFormat="true" ht="83.25" hidden="false" customHeight="true" outlineLevel="0" collapsed="false">
      <c r="A66" s="242" t="s">
        <v>97</v>
      </c>
      <c r="B66" s="242"/>
      <c r="C66" s="209" t="s">
        <v>125</v>
      </c>
      <c r="D66" s="210" t="s">
        <v>126</v>
      </c>
      <c r="E66" s="210" t="s">
        <v>127</v>
      </c>
      <c r="F66" s="210" t="s">
        <v>126</v>
      </c>
      <c r="G66" s="209" t="s">
        <v>125</v>
      </c>
      <c r="H66" s="210" t="s">
        <v>126</v>
      </c>
      <c r="I66" s="210" t="s">
        <v>127</v>
      </c>
      <c r="J66" s="210" t="s">
        <v>126</v>
      </c>
      <c r="K66" s="209" t="s">
        <v>125</v>
      </c>
      <c r="L66" s="210" t="s">
        <v>126</v>
      </c>
      <c r="M66" s="210" t="s">
        <v>127</v>
      </c>
      <c r="N66" s="210" t="s">
        <v>126</v>
      </c>
    </row>
    <row r="67" customFormat="false" ht="26.25" hidden="false" customHeight="true" outlineLevel="0" collapsed="false">
      <c r="A67" s="243" t="n">
        <v>2017</v>
      </c>
      <c r="B67" s="243"/>
      <c r="C67" s="244" t="n">
        <v>6334</v>
      </c>
      <c r="D67" s="220" t="n">
        <v>1.0368479821343</v>
      </c>
      <c r="E67" s="219" t="n">
        <v>2682.3878795</v>
      </c>
      <c r="F67" s="221" t="n">
        <v>10.2502211056309</v>
      </c>
      <c r="G67" s="219" t="n">
        <v>3962</v>
      </c>
      <c r="H67" s="220" t="n">
        <v>6.02087235750601</v>
      </c>
      <c r="I67" s="219" t="n">
        <v>1532.82780161</v>
      </c>
      <c r="J67" s="221" t="n">
        <v>15.9476400612708</v>
      </c>
      <c r="K67" s="219" t="n">
        <v>2372</v>
      </c>
      <c r="L67" s="220" t="n">
        <v>-6.31911532385466</v>
      </c>
      <c r="M67" s="219" t="n">
        <v>1149.56007789</v>
      </c>
      <c r="N67" s="221" t="n">
        <v>3.6573559864743</v>
      </c>
      <c r="O67" s="307"/>
      <c r="R67" s="308"/>
      <c r="S67" s="308"/>
      <c r="W67" s="308"/>
    </row>
    <row r="68" customFormat="false" ht="26.25" hidden="false" customHeight="true" outlineLevel="0" collapsed="false">
      <c r="A68" s="243" t="n">
        <v>2018</v>
      </c>
      <c r="B68" s="243"/>
      <c r="C68" s="219" t="n">
        <v>7545</v>
      </c>
      <c r="D68" s="220" t="n">
        <v>16.9245342595516</v>
      </c>
      <c r="E68" s="219" t="n">
        <v>3640.21500718</v>
      </c>
      <c r="F68" s="221" t="n">
        <v>28.232008620288</v>
      </c>
      <c r="G68" s="219" t="n">
        <v>4631</v>
      </c>
      <c r="H68" s="220" t="n">
        <v>15.547703180212</v>
      </c>
      <c r="I68" s="219" t="n">
        <v>2090.90311173</v>
      </c>
      <c r="J68" s="221" t="n">
        <v>24.8569207995708</v>
      </c>
      <c r="K68" s="219" t="n">
        <v>2914</v>
      </c>
      <c r="L68" s="220" t="n">
        <v>19.2242833052277</v>
      </c>
      <c r="M68" s="219" t="n">
        <v>1549.31189545</v>
      </c>
      <c r="N68" s="221" t="n">
        <v>32.732363620408</v>
      </c>
      <c r="O68" s="307"/>
      <c r="R68" s="308"/>
      <c r="S68" s="308"/>
      <c r="W68" s="308"/>
    </row>
    <row r="69" customFormat="false" ht="26.25" hidden="false" customHeight="true" outlineLevel="0" collapsed="false">
      <c r="A69" s="243" t="n">
        <v>2019</v>
      </c>
      <c r="B69" s="243"/>
      <c r="C69" s="219" t="n">
        <v>7296</v>
      </c>
      <c r="D69" s="220" t="n">
        <v>1.87685660275452</v>
      </c>
      <c r="E69" s="219" t="n">
        <v>3756.37691328</v>
      </c>
      <c r="F69" s="221" t="n">
        <v>5.83005275649344</v>
      </c>
      <c r="G69" s="219" t="n">
        <v>4096</v>
      </c>
      <c r="H69" s="220" t="n">
        <v>1.15771079073832</v>
      </c>
      <c r="I69" s="219" t="n">
        <v>2018.47002646</v>
      </c>
      <c r="J69" s="221" t="n">
        <v>9.25162866205689</v>
      </c>
      <c r="K69" s="219" t="n">
        <v>3200</v>
      </c>
      <c r="L69" s="220" t="n">
        <v>3.04101838755304</v>
      </c>
      <c r="M69" s="219" t="n">
        <v>1737.90688682</v>
      </c>
      <c r="N69" s="221" t="n">
        <v>1.53840897853046</v>
      </c>
      <c r="O69" s="307"/>
      <c r="R69" s="308"/>
      <c r="S69" s="308"/>
      <c r="W69" s="308"/>
    </row>
    <row r="70" customFormat="false" ht="26.25" hidden="false" customHeight="true" outlineLevel="0" collapsed="false">
      <c r="A70" s="243" t="n">
        <v>2020</v>
      </c>
      <c r="B70" s="243"/>
      <c r="C70" s="219" t="n">
        <v>6842</v>
      </c>
      <c r="D70" s="220" t="n">
        <v>-3.30019880715706</v>
      </c>
      <c r="E70" s="219" t="n">
        <v>4068.57330738</v>
      </c>
      <c r="F70" s="221" t="n">
        <v>3.19107266661123</v>
      </c>
      <c r="G70" s="219" t="n">
        <v>3938</v>
      </c>
      <c r="H70" s="220" t="n">
        <v>-11.5525804361909</v>
      </c>
      <c r="I70" s="219" t="n">
        <v>2206.8476921</v>
      </c>
      <c r="J70" s="221" t="n">
        <v>-3.46420094090679</v>
      </c>
      <c r="K70" s="219" t="n">
        <v>2904</v>
      </c>
      <c r="L70" s="220" t="n">
        <v>9.81468771448182</v>
      </c>
      <c r="M70" s="219" t="n">
        <v>1861.72561528</v>
      </c>
      <c r="N70" s="221" t="n">
        <v>12.1728227817694</v>
      </c>
      <c r="O70" s="307"/>
      <c r="R70" s="308"/>
      <c r="S70" s="308"/>
      <c r="W70" s="308"/>
    </row>
    <row r="71" customFormat="false" ht="26.25" hidden="false" customHeight="true" outlineLevel="0" collapsed="false">
      <c r="A71" s="243" t="n">
        <v>2021</v>
      </c>
      <c r="B71" s="243"/>
      <c r="C71" s="219" t="n">
        <v>6837</v>
      </c>
      <c r="D71" s="220" t="n">
        <v>-6.22258771929825</v>
      </c>
      <c r="E71" s="219" t="n">
        <v>4456.93267635</v>
      </c>
      <c r="F71" s="221" t="n">
        <v>8.31110405870843</v>
      </c>
      <c r="G71" s="219" t="n">
        <v>4413</v>
      </c>
      <c r="H71" s="220" t="n">
        <v>-3.857421875</v>
      </c>
      <c r="I71" s="219" t="n">
        <v>2788.03518363</v>
      </c>
      <c r="J71" s="221" t="n">
        <v>9.33269571361324</v>
      </c>
      <c r="K71" s="219" t="n">
        <v>2424</v>
      </c>
      <c r="L71" s="220" t="n">
        <v>-9.25</v>
      </c>
      <c r="M71" s="219" t="n">
        <v>1668.89749272</v>
      </c>
      <c r="N71" s="221" t="n">
        <v>7.12458932057993</v>
      </c>
      <c r="O71" s="307"/>
      <c r="R71" s="308"/>
      <c r="S71" s="308"/>
      <c r="W71" s="308"/>
    </row>
    <row r="72" customFormat="false" ht="26.25" hidden="false" customHeight="true" outlineLevel="0" collapsed="false">
      <c r="A72" s="243" t="n">
        <v>2022</v>
      </c>
      <c r="B72" s="243"/>
      <c r="C72" s="219" t="n">
        <v>5874</v>
      </c>
      <c r="D72" s="220" t="n">
        <v>-0.07307804735458</v>
      </c>
      <c r="E72" s="219" t="n">
        <v>3982.03001283</v>
      </c>
      <c r="F72" s="221" t="n">
        <v>9.54534525076767</v>
      </c>
      <c r="G72" s="219" t="n">
        <v>4090</v>
      </c>
      <c r="H72" s="220" t="n">
        <v>12.0619603859827</v>
      </c>
      <c r="I72" s="219" t="n">
        <v>2691.46934414</v>
      </c>
      <c r="J72" s="221" t="n">
        <v>26.3356412683356</v>
      </c>
      <c r="K72" s="219" t="n">
        <v>1784</v>
      </c>
      <c r="L72" s="220" t="n">
        <v>-16.5289256198347</v>
      </c>
      <c r="M72" s="219" t="n">
        <v>1290.56066869</v>
      </c>
      <c r="N72" s="221" t="n">
        <v>-10.3574941966408</v>
      </c>
      <c r="O72" s="307"/>
      <c r="R72" s="308"/>
      <c r="S72" s="308"/>
      <c r="W72" s="308"/>
    </row>
    <row r="73" customFormat="false" ht="26.25" hidden="false" customHeight="true" outlineLevel="0" collapsed="false">
      <c r="A73" s="243" t="n">
        <v>2023</v>
      </c>
      <c r="B73" s="243"/>
      <c r="C73" s="244" t="n">
        <v>3252</v>
      </c>
      <c r="D73" s="220" t="n">
        <v>-14.0851250548486</v>
      </c>
      <c r="E73" s="219" t="n">
        <v>2078.43049281</v>
      </c>
      <c r="F73" s="221" t="n">
        <v>-10.6553699148294</v>
      </c>
      <c r="G73" s="219" t="n">
        <v>2681</v>
      </c>
      <c r="H73" s="220" t="n">
        <v>-7.31928393383186</v>
      </c>
      <c r="I73" s="219" t="n">
        <v>1668.34323731</v>
      </c>
      <c r="J73" s="221" t="n">
        <v>-3.46358037577821</v>
      </c>
      <c r="K73" s="219" t="n">
        <v>571</v>
      </c>
      <c r="L73" s="220" t="n">
        <v>-26.4026402640264</v>
      </c>
      <c r="M73" s="219" t="n">
        <v>410.0872555</v>
      </c>
      <c r="N73" s="221" t="n">
        <v>-22.669865925281</v>
      </c>
      <c r="O73" s="307"/>
      <c r="R73" s="308"/>
      <c r="S73" s="308"/>
      <c r="W73" s="308"/>
    </row>
    <row r="74" customFormat="false" ht="26.25" hidden="false" customHeight="true" outlineLevel="0" collapsed="false">
      <c r="A74" s="245" t="n">
        <v>2024</v>
      </c>
      <c r="B74" s="245"/>
      <c r="C74" s="246" t="n">
        <v>4845</v>
      </c>
      <c r="D74" s="247" t="n">
        <v>48.9852398523985</v>
      </c>
      <c r="E74" s="246" t="n">
        <v>3000.304588</v>
      </c>
      <c r="F74" s="248" t="n">
        <v>44.3543384481259</v>
      </c>
      <c r="G74" s="246" t="n">
        <v>4055</v>
      </c>
      <c r="H74" s="247" t="n">
        <v>51.2495337560612</v>
      </c>
      <c r="I74" s="246" t="n">
        <v>2419.59644906</v>
      </c>
      <c r="J74" s="248" t="n">
        <v>45.0298952247563</v>
      </c>
      <c r="K74" s="246" t="n">
        <v>790</v>
      </c>
      <c r="L74" s="247" t="n">
        <v>38.353765323993</v>
      </c>
      <c r="M74" s="246" t="n">
        <v>580.70813894</v>
      </c>
      <c r="N74" s="248" t="n">
        <v>41.605995102669</v>
      </c>
      <c r="O74" s="307"/>
      <c r="R74" s="308"/>
      <c r="S74" s="308"/>
      <c r="W74" s="308"/>
    </row>
    <row r="75" customFormat="false" ht="27.75" hidden="false" customHeight="true" outlineLevel="0" collapsed="false">
      <c r="A75" s="239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2"/>
    </row>
    <row r="76" customFormat="false" ht="27.75" hidden="false" customHeight="true" outlineLevel="0" collapsed="false">
      <c r="A76" s="250"/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</row>
    <row r="77" customFormat="false" ht="27.75" hidden="false" customHeight="true" outlineLevel="0" collapsed="false">
      <c r="A77" s="251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</row>
    <row r="78" customFormat="false" ht="27.75" hidden="false" customHeight="true" outlineLevel="0" collapsed="false">
      <c r="A78" s="251"/>
      <c r="B78" s="250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</row>
    <row r="79" customFormat="false" ht="27.75" hidden="false" customHeight="true" outlineLevel="0" collapsed="false">
      <c r="A79" s="250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</row>
    <row r="80" customFormat="false" ht="27.75" hidden="false" customHeight="true" outlineLevel="0" collapsed="false">
      <c r="A80" s="250"/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50"/>
      <c r="N80" s="252"/>
    </row>
    <row r="81" customFormat="false" ht="27.75" hidden="false" customHeight="true" outlineLevel="0" collapsed="false">
      <c r="A81" s="253"/>
      <c r="B81" s="253"/>
      <c r="C81" s="253"/>
      <c r="D81" s="253"/>
      <c r="E81" s="253"/>
      <c r="F81" s="254"/>
      <c r="G81" s="254"/>
      <c r="H81" s="254"/>
      <c r="I81" s="254"/>
      <c r="J81" s="254"/>
      <c r="K81" s="254"/>
      <c r="L81" s="254"/>
      <c r="M81" s="254"/>
      <c r="N81" s="198"/>
    </row>
    <row r="82" customFormat="false" ht="26.25" hidden="false" customHeight="true" outlineLevel="0" collapsed="false">
      <c r="A82" s="253"/>
      <c r="B82" s="253"/>
      <c r="C82" s="253"/>
      <c r="D82" s="253"/>
      <c r="E82" s="253"/>
      <c r="F82" s="254"/>
      <c r="G82" s="254"/>
      <c r="H82" s="254"/>
      <c r="I82" s="254"/>
      <c r="J82" s="254"/>
      <c r="K82" s="254"/>
      <c r="L82" s="254"/>
      <c r="M82" s="254"/>
      <c r="N82" s="252"/>
    </row>
    <row r="83" customFormat="false" ht="13" hidden="false" customHeight="false" outlineLevel="0" collapsed="false">
      <c r="A83" s="197"/>
      <c r="B83" s="197"/>
      <c r="C83" s="197"/>
      <c r="D83" s="197"/>
      <c r="E83" s="197"/>
      <c r="F83" s="198"/>
      <c r="G83" s="198"/>
      <c r="H83" s="198"/>
      <c r="I83" s="198"/>
      <c r="J83" s="198"/>
      <c r="K83" s="198"/>
      <c r="L83" s="198"/>
      <c r="M83" s="198"/>
      <c r="N83" s="198"/>
    </row>
    <row r="84" customFormat="false" ht="13" hidden="false" customHeight="false" outlineLevel="0" collapsed="false">
      <c r="A84" s="197"/>
      <c r="B84" s="197"/>
      <c r="C84" s="197"/>
      <c r="D84" s="197"/>
      <c r="E84" s="197"/>
      <c r="F84" s="198"/>
      <c r="G84" s="198"/>
      <c r="H84" s="198"/>
      <c r="I84" s="198"/>
      <c r="J84" s="198"/>
      <c r="K84" s="198"/>
      <c r="L84" s="198"/>
      <c r="M84" s="198"/>
      <c r="N84" s="198"/>
    </row>
    <row r="85" customFormat="false" ht="26" hidden="true" customHeight="false" outlineLevel="0" collapsed="false">
      <c r="A85" s="197"/>
      <c r="B85" s="197"/>
      <c r="C85" s="255"/>
      <c r="D85" s="255"/>
      <c r="E85" s="255"/>
      <c r="F85" s="256" t="s">
        <v>73</v>
      </c>
      <c r="G85" s="257"/>
      <c r="H85" s="257"/>
      <c r="I85" s="257"/>
      <c r="J85" s="198"/>
      <c r="K85" s="198"/>
      <c r="L85" s="198"/>
      <c r="M85" s="198"/>
      <c r="N85" s="198"/>
    </row>
    <row r="86" customFormat="false" ht="27" hidden="true" customHeight="false" outlineLevel="0" collapsed="false">
      <c r="A86" s="197"/>
      <c r="B86" s="197"/>
      <c r="C86" s="258" t="s">
        <v>78</v>
      </c>
      <c r="D86" s="259"/>
      <c r="E86" s="259"/>
      <c r="F86" s="260" t="e">
        <f aca="false"/>
        <v>#REF!</v>
      </c>
      <c r="G86" s="257"/>
      <c r="H86" s="257"/>
      <c r="I86" s="257"/>
      <c r="J86" s="198"/>
      <c r="K86" s="198"/>
      <c r="L86" s="198"/>
      <c r="M86" s="198"/>
      <c r="N86" s="198"/>
    </row>
    <row r="87" customFormat="false" ht="27" hidden="true" customHeight="false" outlineLevel="0" collapsed="false">
      <c r="A87" s="197"/>
      <c r="B87" s="197"/>
      <c r="C87" s="258" t="s">
        <v>79</v>
      </c>
      <c r="D87" s="259"/>
      <c r="E87" s="259"/>
      <c r="F87" s="260" t="e">
        <f aca="false"/>
        <v>#REF!</v>
      </c>
      <c r="G87" s="257"/>
      <c r="H87" s="257"/>
      <c r="I87" s="257"/>
      <c r="J87" s="198"/>
      <c r="K87" s="198"/>
      <c r="L87" s="198"/>
      <c r="M87" s="198"/>
      <c r="N87" s="198"/>
    </row>
    <row r="88" customFormat="false" ht="27" hidden="true" customHeight="false" outlineLevel="0" collapsed="false">
      <c r="A88" s="197"/>
      <c r="B88" s="197"/>
      <c r="C88" s="258" t="s">
        <v>80</v>
      </c>
      <c r="D88" s="259"/>
      <c r="E88" s="259"/>
      <c r="F88" s="260" t="e">
        <f aca="false"/>
        <v>#REF!</v>
      </c>
      <c r="G88" s="257"/>
      <c r="H88" s="257"/>
      <c r="I88" s="257"/>
      <c r="J88" s="198"/>
      <c r="K88" s="198"/>
      <c r="L88" s="198"/>
      <c r="M88" s="198"/>
      <c r="N88" s="198"/>
    </row>
    <row r="89" customFormat="false" ht="27" hidden="true" customHeight="false" outlineLevel="0" collapsed="false">
      <c r="A89" s="197"/>
      <c r="B89" s="197"/>
      <c r="C89" s="258" t="s">
        <v>81</v>
      </c>
      <c r="D89" s="259"/>
      <c r="E89" s="259"/>
      <c r="F89" s="260" t="e">
        <f aca="false"/>
        <v>#REF!</v>
      </c>
      <c r="G89" s="257"/>
      <c r="H89" s="257"/>
      <c r="I89" s="257"/>
      <c r="J89" s="198"/>
      <c r="K89" s="198"/>
      <c r="L89" s="198"/>
      <c r="M89" s="198"/>
      <c r="N89" s="198"/>
    </row>
    <row r="90" customFormat="false" ht="27" hidden="true" customHeight="false" outlineLevel="0" collapsed="false">
      <c r="A90" s="197"/>
      <c r="B90" s="197"/>
      <c r="C90" s="258" t="s">
        <v>82</v>
      </c>
      <c r="D90" s="259"/>
      <c r="E90" s="259"/>
      <c r="F90" s="260" t="n">
        <v>37.3</v>
      </c>
      <c r="G90" s="257"/>
      <c r="H90" s="257"/>
      <c r="I90" s="257"/>
      <c r="J90" s="198"/>
      <c r="K90" s="198"/>
      <c r="L90" s="198"/>
      <c r="M90" s="198"/>
      <c r="N90" s="198"/>
    </row>
    <row r="91" customFormat="false" ht="27" hidden="true" customHeight="false" outlineLevel="0" collapsed="false">
      <c r="A91" s="197"/>
      <c r="B91" s="197"/>
      <c r="C91" s="258" t="s">
        <v>83</v>
      </c>
      <c r="D91" s="259"/>
      <c r="E91" s="259"/>
      <c r="F91" s="260" t="n">
        <v>8.6</v>
      </c>
      <c r="G91" s="257"/>
      <c r="H91" s="257"/>
      <c r="I91" s="257"/>
      <c r="J91" s="198"/>
      <c r="K91" s="198"/>
      <c r="L91" s="198"/>
      <c r="M91" s="198"/>
      <c r="N91" s="198"/>
    </row>
    <row r="92" customFormat="false" ht="27" hidden="true" customHeight="false" outlineLevel="0" collapsed="false">
      <c r="A92" s="197"/>
      <c r="B92" s="197"/>
      <c r="C92" s="258" t="s">
        <v>84</v>
      </c>
      <c r="D92" s="259"/>
      <c r="E92" s="259"/>
      <c r="F92" s="260" t="n">
        <v>-10.5</v>
      </c>
      <c r="G92" s="257"/>
      <c r="H92" s="257"/>
      <c r="I92" s="257"/>
      <c r="J92" s="198"/>
      <c r="K92" s="198"/>
      <c r="L92" s="198"/>
      <c r="M92" s="198"/>
      <c r="N92" s="198"/>
    </row>
    <row r="93" customFormat="false" ht="27" hidden="true" customHeight="false" outlineLevel="0" collapsed="false">
      <c r="A93" s="197"/>
      <c r="B93" s="197"/>
      <c r="C93" s="258" t="s">
        <v>85</v>
      </c>
      <c r="D93" s="259"/>
      <c r="E93" s="259"/>
      <c r="F93" s="260" t="n">
        <v>40</v>
      </c>
      <c r="G93" s="257"/>
      <c r="H93" s="257"/>
      <c r="I93" s="257"/>
      <c r="J93" s="198"/>
      <c r="K93" s="198"/>
      <c r="L93" s="198"/>
      <c r="M93" s="198"/>
      <c r="N93" s="198"/>
    </row>
    <row r="94" customFormat="false" ht="27" hidden="true" customHeight="false" outlineLevel="0" collapsed="false">
      <c r="A94" s="197"/>
      <c r="B94" s="197"/>
      <c r="C94" s="258" t="s">
        <v>86</v>
      </c>
      <c r="D94" s="259"/>
      <c r="E94" s="259"/>
      <c r="F94" s="260" t="n">
        <v>-20.2</v>
      </c>
      <c r="G94" s="257"/>
      <c r="H94" s="257"/>
      <c r="I94" s="257"/>
      <c r="J94" s="198"/>
      <c r="K94" s="198"/>
      <c r="L94" s="198"/>
      <c r="M94" s="198"/>
      <c r="N94" s="198"/>
    </row>
    <row r="95" customFormat="false" ht="27" hidden="true" customHeight="false" outlineLevel="0" collapsed="false">
      <c r="A95" s="197"/>
      <c r="B95" s="197"/>
      <c r="C95" s="261" t="s">
        <v>87</v>
      </c>
      <c r="D95" s="261"/>
      <c r="E95" s="261"/>
      <c r="F95" s="260" t="n">
        <v>20.8</v>
      </c>
      <c r="G95" s="257"/>
      <c r="H95" s="257"/>
      <c r="I95" s="257"/>
      <c r="J95" s="198"/>
      <c r="K95" s="198"/>
      <c r="L95" s="198"/>
      <c r="M95" s="198"/>
      <c r="N95" s="198"/>
    </row>
    <row r="96" customFormat="false" ht="27" hidden="true" customHeight="false" outlineLevel="0" collapsed="false">
      <c r="A96" s="197"/>
      <c r="B96" s="197"/>
      <c r="C96" s="258" t="s">
        <v>88</v>
      </c>
      <c r="D96" s="259"/>
      <c r="E96" s="259"/>
      <c r="F96" s="260" t="n">
        <v>5.6</v>
      </c>
      <c r="G96" s="257"/>
      <c r="H96" s="257"/>
      <c r="I96" s="257"/>
      <c r="J96" s="198"/>
      <c r="K96" s="198"/>
      <c r="L96" s="198"/>
      <c r="M96" s="198"/>
      <c r="N96" s="198"/>
    </row>
    <row r="97" customFormat="false" ht="27" hidden="true" customHeight="false" outlineLevel="0" collapsed="false">
      <c r="A97" s="197"/>
      <c r="B97" s="197"/>
      <c r="C97" s="255"/>
      <c r="D97" s="255"/>
      <c r="E97" s="255"/>
      <c r="F97" s="260" t="n">
        <v>0.2</v>
      </c>
      <c r="G97" s="257"/>
      <c r="H97" s="257"/>
      <c r="I97" s="257"/>
      <c r="J97" s="198"/>
      <c r="K97" s="198"/>
      <c r="L97" s="198"/>
      <c r="M97" s="198"/>
      <c r="N97" s="198"/>
    </row>
    <row r="98" customFormat="false" ht="27" hidden="true" customHeight="false" outlineLevel="0" collapsed="false">
      <c r="A98" s="197"/>
      <c r="B98" s="197"/>
      <c r="C98" s="255"/>
      <c r="D98" s="255"/>
      <c r="E98" s="255"/>
      <c r="F98" s="260" t="e">
        <f aca="false"/>
        <v>#REF!</v>
      </c>
      <c r="G98" s="257"/>
      <c r="H98" s="257"/>
      <c r="I98" s="257"/>
      <c r="J98" s="198"/>
      <c r="K98" s="198"/>
      <c r="L98" s="198"/>
      <c r="M98" s="198"/>
      <c r="N98" s="198"/>
    </row>
    <row r="99" customFormat="false" ht="27" hidden="true" customHeight="false" outlineLevel="0" collapsed="false">
      <c r="A99" s="197"/>
      <c r="B99" s="197"/>
      <c r="C99" s="255"/>
      <c r="D99" s="255"/>
      <c r="E99" s="255"/>
      <c r="F99" s="260" t="e">
        <f aca="false"/>
        <v>#REF!</v>
      </c>
      <c r="G99" s="257"/>
      <c r="H99" s="257"/>
      <c r="I99" s="257"/>
      <c r="J99" s="198"/>
      <c r="K99" s="198"/>
      <c r="L99" s="198"/>
      <c r="M99" s="198"/>
      <c r="N99" s="198"/>
    </row>
    <row r="100" customFormat="false" ht="27" hidden="true" customHeight="false" outlineLevel="0" collapsed="false">
      <c r="A100" s="197"/>
      <c r="B100" s="197"/>
      <c r="C100" s="255"/>
      <c r="D100" s="255"/>
      <c r="E100" s="255"/>
      <c r="F100" s="260" t="e">
        <f aca="false"/>
        <v>#REF!</v>
      </c>
      <c r="G100" s="257"/>
      <c r="H100" s="257"/>
      <c r="I100" s="257"/>
      <c r="J100" s="198"/>
      <c r="K100" s="198"/>
      <c r="L100" s="198"/>
      <c r="M100" s="198"/>
      <c r="N100" s="198"/>
    </row>
    <row r="101" customFormat="false" ht="27" hidden="true" customHeight="false" outlineLevel="0" collapsed="false">
      <c r="A101" s="197"/>
      <c r="B101" s="197"/>
      <c r="C101" s="255"/>
      <c r="D101" s="255"/>
      <c r="E101" s="255"/>
      <c r="F101" s="260" t="e">
        <f aca="false"/>
        <v>#REF!</v>
      </c>
      <c r="G101" s="257"/>
      <c r="H101" s="257"/>
      <c r="I101" s="257"/>
      <c r="J101" s="198"/>
      <c r="K101" s="198"/>
      <c r="L101" s="198"/>
      <c r="M101" s="198"/>
      <c r="N101" s="198"/>
    </row>
    <row r="102" customFormat="false" ht="26" hidden="true" customHeight="false" outlineLevel="0" collapsed="false">
      <c r="A102" s="197"/>
      <c r="B102" s="197"/>
      <c r="C102" s="255"/>
      <c r="D102" s="255"/>
      <c r="E102" s="255"/>
      <c r="F102" s="256"/>
      <c r="G102" s="257"/>
      <c r="H102" s="257"/>
      <c r="I102" s="257"/>
      <c r="J102" s="198"/>
      <c r="K102" s="198"/>
      <c r="L102" s="198"/>
      <c r="M102" s="198"/>
      <c r="N102" s="198"/>
    </row>
    <row r="103" customFormat="false" ht="26" hidden="true" customHeight="false" outlineLevel="0" collapsed="false">
      <c r="A103" s="197"/>
      <c r="B103" s="197"/>
      <c r="C103" s="197"/>
      <c r="D103" s="197"/>
      <c r="E103" s="197"/>
      <c r="F103" s="262"/>
      <c r="G103" s="198"/>
      <c r="H103" s="198"/>
      <c r="I103" s="198"/>
      <c r="J103" s="198"/>
      <c r="K103" s="198"/>
      <c r="L103" s="198"/>
      <c r="M103" s="198"/>
      <c r="N103" s="198"/>
    </row>
    <row r="104" customFormat="false" ht="26" hidden="true" customHeight="false" outlineLevel="0" collapsed="false">
      <c r="A104" s="197"/>
      <c r="B104" s="197"/>
      <c r="C104" s="197"/>
      <c r="D104" s="197"/>
      <c r="E104" s="197"/>
      <c r="F104" s="262"/>
      <c r="G104" s="198"/>
      <c r="H104" s="198"/>
      <c r="I104" s="198"/>
      <c r="J104" s="198"/>
      <c r="K104" s="198"/>
      <c r="L104" s="198"/>
      <c r="M104" s="198"/>
      <c r="N104" s="198"/>
    </row>
    <row r="105" customFormat="false" ht="26" hidden="false" customHeight="false" outlineLevel="0" collapsed="false">
      <c r="A105" s="197"/>
      <c r="B105" s="197"/>
      <c r="C105" s="197"/>
      <c r="D105" s="197"/>
      <c r="E105" s="197"/>
      <c r="F105" s="262"/>
      <c r="G105" s="198"/>
      <c r="H105" s="198"/>
      <c r="I105" s="198"/>
      <c r="J105" s="198"/>
      <c r="K105" s="198"/>
      <c r="L105" s="198"/>
      <c r="M105" s="198"/>
      <c r="N105" s="198"/>
    </row>
    <row r="106" customFormat="false" ht="26" hidden="false" customHeight="false" outlineLevel="0" collapsed="false">
      <c r="A106" s="263"/>
      <c r="B106" s="263"/>
      <c r="C106" s="263"/>
      <c r="D106" s="263"/>
      <c r="E106" s="263"/>
      <c r="F106" s="264"/>
      <c r="G106" s="198"/>
      <c r="H106" s="198"/>
      <c r="I106" s="198"/>
      <c r="J106" s="198"/>
      <c r="K106" s="198"/>
      <c r="L106" s="198"/>
      <c r="M106" s="198"/>
      <c r="N106" s="198"/>
    </row>
    <row r="107" customFormat="false" ht="25" hidden="false" customHeight="false" outlineLevel="0" collapsed="false">
      <c r="A107" s="327"/>
      <c r="B107" s="327"/>
      <c r="C107" s="327"/>
      <c r="D107" s="327"/>
      <c r="E107" s="327"/>
      <c r="F107" s="328"/>
    </row>
    <row r="108" customFormat="false" ht="25" hidden="false" customHeight="false" outlineLevel="0" collapsed="false">
      <c r="A108" s="329"/>
      <c r="B108" s="329"/>
      <c r="C108" s="329"/>
      <c r="D108" s="329"/>
      <c r="E108" s="329"/>
      <c r="F108" s="328"/>
    </row>
    <row r="109" customFormat="false" ht="26" hidden="false" customHeight="false" outlineLevel="0" collapsed="false">
      <c r="A109" s="329"/>
      <c r="B109" s="330"/>
      <c r="C109" s="330"/>
      <c r="D109" s="330"/>
      <c r="E109" s="330"/>
      <c r="F109" s="328"/>
    </row>
    <row r="110" customFormat="false" ht="26" hidden="false" customHeight="false" outlineLevel="0" collapsed="false">
      <c r="A110" s="329"/>
      <c r="B110" s="330"/>
      <c r="C110" s="330"/>
      <c r="D110" s="330"/>
      <c r="E110" s="330"/>
      <c r="F110" s="328"/>
    </row>
    <row r="111" customFormat="false" ht="26" hidden="false" customHeight="false" outlineLevel="0" collapsed="false">
      <c r="A111" s="329"/>
      <c r="B111" s="330"/>
      <c r="C111" s="330"/>
      <c r="D111" s="330"/>
      <c r="E111" s="330"/>
      <c r="F111" s="328"/>
    </row>
    <row r="112" customFormat="false" ht="26" hidden="false" customHeight="false" outlineLevel="0" collapsed="false">
      <c r="A112" s="329"/>
      <c r="B112" s="330"/>
      <c r="C112" s="330"/>
      <c r="D112" s="330"/>
      <c r="E112" s="330"/>
      <c r="F112" s="328"/>
    </row>
    <row r="113" customFormat="false" ht="26" hidden="false" customHeight="false" outlineLevel="0" collapsed="false">
      <c r="A113" s="329"/>
      <c r="B113" s="330"/>
      <c r="C113" s="330"/>
      <c r="D113" s="330"/>
      <c r="E113" s="330"/>
      <c r="F113" s="328"/>
    </row>
    <row r="114" customFormat="false" ht="26" hidden="false" customHeight="false" outlineLevel="0" collapsed="false">
      <c r="A114" s="329"/>
      <c r="B114" s="330"/>
      <c r="C114" s="330"/>
      <c r="D114" s="330"/>
      <c r="E114" s="330"/>
      <c r="F114" s="328"/>
    </row>
    <row r="115" customFormat="false" ht="26" hidden="false" customHeight="false" outlineLevel="0" collapsed="false">
      <c r="A115" s="329"/>
      <c r="B115" s="330"/>
      <c r="C115" s="330"/>
      <c r="D115" s="330"/>
      <c r="E115" s="330"/>
      <c r="F115" s="328"/>
    </row>
    <row r="116" customFormat="false" ht="26" hidden="false" customHeight="false" outlineLevel="0" collapsed="false">
      <c r="A116" s="329"/>
      <c r="B116" s="330"/>
      <c r="C116" s="330"/>
      <c r="D116" s="330"/>
      <c r="E116" s="330"/>
      <c r="F116" s="331"/>
    </row>
    <row r="117" customFormat="false" ht="21" hidden="false" customHeight="true" outlineLevel="0" collapsed="false"/>
  </sheetData>
  <mergeCells count="18">
    <mergeCell ref="A6:N6"/>
    <mergeCell ref="A9:N9"/>
    <mergeCell ref="C12:F12"/>
    <mergeCell ref="G12:J12"/>
    <mergeCell ref="K12:N12"/>
    <mergeCell ref="A62:N62"/>
    <mergeCell ref="C65:F65"/>
    <mergeCell ref="G65:J65"/>
    <mergeCell ref="K65:N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4:40:18Z</dcterms:created>
  <dc:creator>Statec</dc:creator>
  <dc:description/>
  <cp:keywords>IR construction</cp:keywords>
  <dc:language>en-US</dc:language>
  <cp:lastModifiedBy>Joy Bintner</cp:lastModifiedBy>
  <cp:lastPrinted>2020-12-21T14:29:26Z</cp:lastPrinted>
  <dcterms:modified xsi:type="dcterms:W3CDTF">2025-06-25T06:28:06Z</dcterms:modified>
  <cp:revision>0</cp:revision>
  <dc:subject>D4011 Acquisition prices for dwellings 2012 - 2021</dc:subject>
  <dc:title>D4011 Statistique des prix de vente des logements 2012 - 2021</dc:title>
</cp:coreProperties>
</file>