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6.xml.rels" ContentType="application/vnd.openxmlformats-package.relationship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Index" sheetId="1" state="visible" r:id="rId2"/>
    <sheet name="Tableau_1a" sheetId="2" state="visible" r:id="rId3"/>
    <sheet name="Tableau_1a-suite" sheetId="3" state="visible" r:id="rId4"/>
    <sheet name="Tableau 1b" sheetId="4" state="visible" r:id="rId5"/>
    <sheet name="Tableau 1b-suite" sheetId="5" state="visible" r:id="rId6"/>
    <sheet name="Tableau 1c" sheetId="6" state="visible" r:id="rId7"/>
    <sheet name="Tableau 1c-suite" sheetId="7" state="visible" r:id="rId8"/>
    <sheet name="Tableau 2a " sheetId="8" state="visible" r:id="rId9"/>
    <sheet name="Tableau 2a (Ponderations)" sheetId="9" state="visible" r:id="rId10"/>
    <sheet name="Tableau 2b " sheetId="10" state="visible" r:id="rId11"/>
    <sheet name="Tableau 3" sheetId="11" state="visible" r:id="rId12"/>
    <sheet name="Tableau 4a" sheetId="12" state="visible" r:id="rId13"/>
    <sheet name="Tableau 4b" sheetId="13" state="visible" r:id="rId14"/>
    <sheet name="Tableau 5a" sheetId="14" state="visible" r:id="rId15"/>
    <sheet name="Tableau 5b" sheetId="15" state="visible" r:id="rId16"/>
    <sheet name="Tableau 5c" sheetId="16" state="visible" r:id="rId17"/>
    <sheet name="Tableau 6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</externalReferences>
  <definedNames>
    <definedName function="false" hidden="false" localSheetId="1" name="_xlnm.Print_Area" vbProcedure="false">Tableau_1a!$A$1:$G$68</definedName>
    <definedName function="false" hidden="false" name="a" vbProcedure="false">'[46]'!$F$2:$F$954</definedName>
    <definedName function="false" hidden="false" name="act" vbProcedure="false">'[9]B.2.1. gr Industrie'!$A$4:$N$28</definedName>
    <definedName function="false" hidden="false" name="ACTIFS_OPC" vbProcedure="false">'[38]GR-7 8.4.3 Gr1 OPC'!$A$3:$N$31</definedName>
    <definedName function="false" hidden="false" name="All_nace" vbProcedure="false">'[39]'!$A$1:$A$1048576</definedName>
    <definedName function="false" hidden="false" name="All_nace_vol" vbProcedure="false">'[39]'!$A$1:$A$1048576</definedName>
    <definedName function="false" hidden="false" name="AN" vbProcedure="false">'[41]'!$C$2:$C$954</definedName>
    <definedName function="false" hidden="false" name="anal_comm_gros" vbProcedure="false">'[39]'!$B$2</definedName>
    <definedName function="false" hidden="false" name="aut" vbProcedure="false">'[44]tab18_ autorisations'!$A$4:$H$51</definedName>
    <definedName function="false" hidden="false" name="autres" vbProcedure="false">[35]t3!$A$3:$G$12</definedName>
    <definedName function="false" hidden="false" name="autreservices" vbProcedure="false">'[9]B.4.1. gr 26 autres serv'!$A$53:$M$78</definedName>
    <definedName function="false" hidden="false" name="AUXILIAIRES" vbProcedure="false">'[38]T21 8.4.3 autres prof'!$A$2:$J$30</definedName>
    <definedName function="false" hidden="false" name="balancepai" vbProcedure="false">'[9]B.4.1. gr_23 Biens'!$A$53:$N$77</definedName>
    <definedName function="false" hidden="false" name="balancepaiements" vbProcedure="false">'[9]B.4.1 gr 22 solde bal cour'!$A$62:$N$87</definedName>
    <definedName function="false" hidden="false" name="balpai" vbProcedure="false">'[9]B.4.1. gr_25 servfin'!$A$42:$J$66</definedName>
    <definedName function="false" hidden="false" name="bnq" vbProcedure="false">[35]t4!$A$3:$G$10</definedName>
    <definedName function="false" hidden="false" name="BOP" vbProcedure="false">'[1]'!$A$3:$E$17</definedName>
    <definedName function="false" hidden="false" name="Boucle" vbProcedure="false">[36]Sh1!$A$1:$H$37</definedName>
    <definedName function="false" hidden="false" name="BOURSE_COTE" vbProcedure="false">'[38]T24 8.4.3 Cotes'!$A$3:$J$22</definedName>
    <definedName function="false" hidden="false" name="BOURSE_NEW" vbProcedure="false">'[38]T25 8.4.3.Admissions'!$A$2:$P$28</definedName>
    <definedName function="false" hidden="false" name="br" vbProcedure="false">'[18]'!$A$3:$I$28</definedName>
    <definedName function="false" hidden="false" name="branch" vbProcedure="false">'[9]T1-act_br'!$A$3:$I$28</definedName>
    <definedName function="false" hidden="false" name="BRANCHES" vbProcedure="false">'[1]'!$A$3:$I$30</definedName>
    <definedName function="false" hidden="false" name="brent" vbProcedure="false">'[9]B.3.1 Brent '!$A$5:$G$29</definedName>
    <definedName function="false" hidden="false" name="catas" vbProcedure="false">#REF!</definedName>
    <definedName function="false" hidden="false" name="CEPS" vbProcedure="false">'[1]'!$A$1:$K$2</definedName>
    <definedName function="false" hidden="false" name="Champ" vbProcedure="false">'[20]'!$A$2:$J$37</definedName>
    <definedName function="false" hidden="false" name="CHANGE" vbProcedure="false">'[38]Gr1 Taux change'!$A$7:$N$35</definedName>
    <definedName function="false" hidden="false" name="Chart_7" vbProcedure="false">[28]Gr8!$A$110:$N$135</definedName>
    <definedName function="false" hidden="false" name="CHART_8" vbProcedure="false">'[28]Gr9(OLD)'!$A$2:$N$30</definedName>
    <definedName function="false" hidden="false" name="chidacomm" vbProcedure="false">'[1]'!$A$2:$L$10</definedName>
    <definedName function="false" hidden="false" name="chidahoreca" vbProcedure="false">'[9]B.2.4 Horeca'!$A$2:$W$13</definedName>
    <definedName function="false" hidden="false" name="chidantrans" vbProcedure="false">'[9]B.2.5_T&amp;Comm'!$A$2:$W$23</definedName>
    <definedName function="false" hidden="false" name="chidavol" vbProcedure="false">'[9]B.2.3 Commerce'!$B$2</definedName>
    <definedName function="false" hidden="false" name="CHIFFRES_CLEF" vbProcedure="false">'[1]'!$A$4:$K$28</definedName>
    <definedName function="false" hidden="false" name="CHOMAGE_PARTIEL" vbProcedure="false">'[27]'!$A$3:$F$52</definedName>
    <definedName function="false" hidden="false" name="CHO_PART" vbProcedure="false">'[27]'!$A$2:$M$32</definedName>
    <definedName function="false" hidden="false" name="cle" vbProcedure="false">'[9]B.1.2. res-autres'!$A$3:$AC$24</definedName>
    <definedName function="false" hidden="false" name="CNPUB" vbProcedure="false">[15]Statistiques!$BD$56:$BF$58</definedName>
    <definedName function="false" hidden="false" name="com" vbProcedure="false">'[9]B.2.3 Commerce'!$A$3:$V$14</definedName>
    <definedName function="false" hidden="false" name="cometerieur" vbProcedure="false">'[9]B.4.1 gr 24 Comex'!$A$3:$G$29</definedName>
    <definedName function="false" hidden="false" name="COMEXT" vbProcedure="false">'[1]'!$A$3:$N$29</definedName>
    <definedName function="false" hidden="false" name="comexterieur" vbProcedure="false">'[9]B.4.1 gr 24 Comex'!$A$3:$G$29</definedName>
    <definedName function="false" hidden="false" name="comité_conj_1" vbProcedure="false">'[1]'!$A$1:$K$4</definedName>
    <definedName function="false" hidden="false" name="comité_conj_2" vbProcedure="false">'[1]'!$B$1:$T$45</definedName>
    <definedName function="false" hidden="false" name="Commerce" vbProcedure="false">'[1]'!$A$3:$H$15</definedName>
    <definedName function="false" hidden="false" name="Commerce_valeur" vbProcedure="false">'[5]Data comm val'!$A$1:$CS$82</definedName>
    <definedName function="false" hidden="false" name="Concept_Libel" vbProcedure="false">[16]Workdata!$B$3:$P$23</definedName>
    <definedName function="false" hidden="false" name="Concept_Libel_Emploi" vbProcedure="false">[16]Workdata!$B$29:$N$42</definedName>
    <definedName function="false" hidden="false" name="cons" vbProcedure="false">'[9]B.2.2 gr enq_conj_ Cons'!$A$54:$N$78</definedName>
    <definedName function="false" hidden="false" name="consomfin" vbProcedure="false">'[27]'!$A$26:$A$48</definedName>
    <definedName function="false" hidden="false" name="consompub" vbProcedure="false">'[27]'!$A$51:$A$73</definedName>
    <definedName function="false" hidden="false" name="constrgr" vbProcedure="false">'[9]B.2.2. gr_emploi salarie'!$A$153:$N$177</definedName>
    <definedName function="false" hidden="false" name="Control_A" vbProcedure="false">[22]BASE_A!$A$11</definedName>
    <definedName function="false" hidden="false" name="Control_M" vbProcedure="false">[22]Base_M!$A$74</definedName>
    <definedName function="false" hidden="false" name="Control_T" vbProcedure="false">[22]BASE_T!$A$26</definedName>
    <definedName function="false" hidden="false" name="COTAPP" vbProcedure="false">'[11]'!$C$64:$N$69</definedName>
    <definedName function="false" hidden="false" name="COTECH" vbProcedure="false">'[11]'!$C$48:$N$53</definedName>
    <definedName function="false" hidden="false" name="coutsal" vbProcedure="false">'[27]'!$A$4:$N$29</definedName>
    <definedName function="false" hidden="false" name="CR" vbProcedure="false">[40]BASE!$F$2:$F$2000</definedName>
    <definedName function="false" hidden="false" name="creances" vbProcedure="false">'[9]B.2.7. SdB'!$A$14:$H$23</definedName>
    <definedName function="false" hidden="false" name="Credimmo" vbProcedure="false">'[4]'!$A$81:$A$100</definedName>
    <definedName function="false" hidden="false" name="Crédit" vbProcedure="false">'[41]'!$F$2:$F$954</definedName>
    <definedName function="false" hidden="false" name="cssal_emp" vbProcedure="false">[16]CSSAL!$A$5:$R$27</definedName>
    <definedName function="false" hidden="false" name="cssal_emp_tit" vbProcedure="false">[16]CSSAL!$A$4:$R$4</definedName>
    <definedName function="false" hidden="false" name="DAT2" vbProcedure="false">'[17]'!$H$1:$CC$1</definedName>
    <definedName function="false" hidden="false" name="data" vbProcedure="false">'[21]'!$H$1:$CB$573</definedName>
    <definedName function="false" hidden="false" name="DATA2" vbProcedure="false">'[17]'!$H$1:$CB$573</definedName>
    <definedName function="false" hidden="false" name="datab" vbProcedure="false">'[1]'!$D$16:$K$92</definedName>
    <definedName function="false" hidden="false" name="data_CSide" vbProcedure="false">OFFSET([29]PivDterrh!$A$2,0,0,COUNTA([29]PivDterrh!$A$1:$A$1048576)-1,COUNTA([29]PivDterrh!$A$1:$XFD$1))</definedName>
    <definedName function="false" hidden="false" name="data_CSide_etr" vbProcedure="false">OFFSET([29]PivDetr!$A$2,0,0,COUNTA([29]PivDetr!$A$1:$A$1048576)-1,COUNTA([29]PivDetr!$A$1:$XFD$1))</definedName>
    <definedName function="false" hidden="false" name="data_CSide_etr_tit" vbProcedure="false">OFFSET([29]PivDetr!$A$1,0,0,1,COUNTA([29]PivDetr!$A$1:$XFD$1))</definedName>
    <definedName function="false" hidden="false" name="data_CSide_lux" vbProcedure="false">OFFSET([29]PivDlux!$A$2,0,0,COUNTA([29]PivDlux!$A$1:$A$1048576)-1,COUNTA([29]PivDlux!$A$1:$XFD$1))</definedName>
    <definedName function="false" hidden="false" name="data_CSide_lux_tit" vbProcedure="false">OFFSET([29]PivDlux!$A$1,0,0,1,COUNTA([29]PivDlux!$A$1:$XFD$1))</definedName>
    <definedName function="false" hidden="false" name="data_CSide_nat" vbProcedure="false">OFFSET([29]PivDnath!$A$2,0,0,COUNTA([29]PivDnath!$A$1:$A$1048576)-1,COUNTA([29]PivDnath!$A$1:$XFD$1))</definedName>
    <definedName function="false" hidden="false" name="data_CSide_nat_tit" vbProcedure="false">OFFSET([29]PivDnath!$A$1,0,0,1,COUNTA([29]PivDnath!$A$1:$XFD$1))</definedName>
    <definedName function="false" hidden="false" name="data_CSide_tit" vbProcedure="false">OFFSET([29]PivDterrh!$A$1,0,0,1,COUNTA([29]PivDterrh!$A$1:$XFD$1))</definedName>
    <definedName function="false" hidden="false" name="data_Etat_nCorr" vbProcedure="false">[43]Etat_nCorr!$A$1:$BG$59</definedName>
    <definedName function="false" hidden="false" name="data_Etat_nCorr_tit" vbProcedure="false">[43]Etat_nCorr!$A$257</definedName>
    <definedName function="false" hidden="false" name="data_tit" vbProcedure="false">'[21]'!$H$1:$CC$1</definedName>
    <definedName function="false" hidden="false" name="date_ind" vbProcedure="false">#REF!</definedName>
    <definedName function="false" hidden="false" name="DE" vbProcedure="false">[40]BASE!$G$2:$G$2000</definedName>
    <definedName function="false" hidden="false" name="DECOMPOS_SAL" vbProcedure="false">[9]Salaires!$A$2:$F$16</definedName>
    <definedName function="false" hidden="false" name="DEMANDEURS_D_EMPLOIS_INSCRITS_A_L_ADEM" vbProcedure="false">'[1]'!$A$2:$J$37</definedName>
    <definedName function="false" hidden="false" name="dens" vbProcedure="false">'[9]B.5.2_structure chôm'!$F$6:$S$19</definedName>
    <definedName function="false" hidden="false" name="diff" vbProcedure="false">'[38]Gr1 Taux change'!$A$75:$G$91</definedName>
    <definedName function="false" hidden="false" name="Diff_NomLevel" vbProcedure="false">[16]Diff!$D$13:$D$64</definedName>
    <definedName function="false" hidden="false" name="Diff_SelectedLevel" vbProcedure="false">[16]Workdata!$C$60</definedName>
    <definedName function="false" hidden="false" name="divisions" vbProcedure="false">'[9]B.3.1 infl-divisions'!$A$5:$H$26</definedName>
    <definedName function="false" hidden="false" name="Débit" vbProcedure="false">'[41]'!$G$2:$G$954</definedName>
    <definedName function="false" hidden="false" name="détail_commerce" vbProcedure="false">'[39]'!$CR$2:$CX$36</definedName>
    <definedName function="false" hidden="false" name="e" vbProcedure="false">'[46]'!$C$2:$C$954</definedName>
    <definedName function="false" hidden="false" name="ee" vbProcedure="false">{"'Balance'!$G$196:$T$229"}</definedName>
    <definedName function="false" hidden="false" name="emp" vbProcedure="false">'[35]t6-emploi pop, chom'!$A$3:$G$26</definedName>
    <definedName function="false" hidden="false" name="emploicree" vbProcedure="false">'[1]'!$A$3:$H$35</definedName>
    <definedName function="false" hidden="false" name="EMPLOI_BRANCHES" vbProcedure="false">'[1]'!$A$2:$P$27</definedName>
    <definedName function="false" hidden="false" name="Emploi_champ" vbProcedure="false">'[20]'!$A$2:$P$27</definedName>
    <definedName function="false" hidden="false" name="EMPLOI_DETAIL" vbProcedure="false">'[1]'!$A$2:$P$25</definedName>
    <definedName function="false" hidden="false" name="emploi_s" vbProcedure="false">'[20]'!$A$2:$P$25</definedName>
    <definedName function="false" hidden="false" name="emplpopchom" vbProcedure="false">'[35]t6-emploi pop, chom'!$A$3:$G$27</definedName>
    <definedName function="false" hidden="false" name="enqconjconstruc" vbProcedure="false">'[9]B.1.2 Résumé-branches (new)'!$A$3:$T$28</definedName>
    <definedName function="false" hidden="false" name="Etude_emp1" vbProcedure="false">'[1]'!$A$2:$P$27</definedName>
    <definedName function="false" hidden="false" name="EuroR" vbProcedure="false">'[34]'!$G$3</definedName>
    <definedName function="false" hidden="false" name="evolchom" vbProcedure="false">'[9]B.5.2_Cho-pa'!$A$2:$R$43</definedName>
    <definedName function="false" hidden="false" name="evolempl" vbProcedure="false">'[9]B.5.1 Emploi créé '!$A$3:$L$29</definedName>
    <definedName function="false" hidden="false" name="evolmacro" vbProcedure="false">'[9]A.1._Tab Evol. macro OECD'!$A$4:$AG$32</definedName>
    <definedName function="false" hidden="false" name="evolutionchom" vbProcedure="false">'[1]'!$A$2:$X$33</definedName>
    <definedName function="false" hidden="false" name="EVOLUTION_SECT_BQ" vbProcedure="false">'[38]Gr6 evol sect-banc'!$A$3:$L$31</definedName>
    <definedName function="false" hidden="false" name="Excel_BuiltIn_Database" vbProcedure="false">'[1]'!$D$16:$J$44</definedName>
    <definedName function="false" hidden="false" name="exo" vbProcedure="false">[35]t3!$A$3:$G$11</definedName>
    <definedName function="false" hidden="false" name="ExportListBox" vbProcedure="false">[16]Workdata!$A$64:$A$84</definedName>
    <definedName function="false" hidden="false" name="ExportToExcelFile" vbProcedure="false">[24]!ExportToExcelFile</definedName>
    <definedName function="false" hidden="false" name="fbcf" vbProcedure="false">'[27]'!$A$76:$A$98</definedName>
    <definedName function="false" hidden="false" name="FMI" vbProcedure="false">[40]BASE!$D$2:$D$2000</definedName>
    <definedName function="false" hidden="false" name="fron" vbProcedure="false">'[9]B.5.2_chomfront'!$A$3:$S$16</definedName>
    <definedName function="false" hidden="false" name="GI_Format" vbProcedure="false">[16]GraphData!$L$87:$R$97</definedName>
    <definedName function="false" hidden="false" name="GL_Format" vbProcedure="false">[16]GraphData!$L$125:$R$141</definedName>
    <definedName function="false" hidden="false" name="graphconstr" vbProcedure="false">'[1]'!$A$2:$N$26</definedName>
    <definedName function="false" hidden="false" name="graphconstruction" vbProcedure="false">'[1]'!$A$5:$N$28</definedName>
    <definedName function="false" hidden="false" name="graphinfl" vbProcedure="false">'[1]'!$A$3:$N$31</definedName>
    <definedName function="false" hidden="false" name="graphinflation" vbProcedure="false">'[1]'!$B$4:$N$31</definedName>
    <definedName function="false" hidden="false" name="grapindustrie" vbProcedure="false">'[1]'!$A$2:$N$28</definedName>
    <definedName function="false" hidden="false" name="gremploi" vbProcedure="false">'[9]B.5.1_ gr_emploi et chomage'!$A$3:$N$27</definedName>
    <definedName function="false" hidden="false" name="grmes" vbProcedure="false">'[9]B.2.5.CAT-mesures '!$N$66:$AA$100</definedName>
    <definedName function="false" hidden="false" name="grsal" vbProcedure="false">'[9]B.3.2._gr SAL'!$G$3:$S$26</definedName>
    <definedName function="false" hidden="false" name="grsensl" vbProcedure="false">'[9]B.5.2_gr_ chom sens large '!$A$3:$N$29</definedName>
    <definedName function="false" hidden="false" name="grstruct" vbProcedure="false">'[9]B.5.2_structure chôm'!$A$29:$Q$56</definedName>
    <definedName function="false" hidden="false" name="gt_format" vbProcedure="false">[16]GraphData!$L$42:$R$63</definedName>
    <definedName function="false" hidden="false" name="hor" vbProcedure="false">'[9]B.2.4 Horeca'!$A$26:$W$38</definedName>
    <definedName function="false" hidden="false" name="HTML_CodePage" vbProcedure="false">1252</definedName>
    <definedName function="false" hidden="false" name="HTML_Control" vbProcedure="false">{"'Balance'!$G$196:$T$229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Balance"</definedName>
    <definedName function="false" hidden="false" name="HTML_LastUpdate" vbProcedure="false">"22.12.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KRIPPES René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G:\DATA\Internet\html_fr\statistiques\statistiques_par_domaine\commerce_exterieur_du_luxembourg\test.htm"</definedName>
    <definedName function="false" hidden="false" name="HTML_Title" vbProcedure="false">"indicateur rapide mensuel"</definedName>
    <definedName function="false" hidden="false" name="hyp" vbProcedure="false">'[42]'!$A$4:$J$60</definedName>
    <definedName function="false" hidden="false" name="Immo" vbProcedure="false">'[1]'!$B$2:$R$25</definedName>
    <definedName function="false" hidden="false" name="imp" vbProcedure="false">'[27]'!$A$128:$A$150</definedName>
    <definedName function="false" hidden="false" name="ImportSPSS" vbProcedure="false">[22]Input!$A$830:$J$830</definedName>
    <definedName function="false" hidden="false" name="IMPOTS" vbProcedure="false">'[39]'!$A$4:$D$14</definedName>
    <definedName function="false" hidden="false" name="ind" vbProcedure="false">'[9]B.2.1. gr enq_conj_Ind'!$A$156:$K$183</definedName>
    <definedName function="false" hidden="false" name="indav" vbProcedure="false">'[9]A.1. ind av'!$A$3:$J$37</definedName>
    <definedName function="false" hidden="false" name="indcon" vbProcedure="false">'[9]2.3 indconf_bcl'!$A$31:$G$48</definedName>
    <definedName function="false" hidden="false" name="indfin" vbProcedure="false">'[9]B.2.7 Marchés'!$A$2:$H$34</definedName>
    <definedName function="false" hidden="false" name="Indices_des_valeurs_unitaires" vbProcedure="false">#REF!</definedName>
    <definedName function="false" hidden="false" name="indvu" vbProcedure="false">#REF!</definedName>
    <definedName function="false" hidden="false" name="indvuexp" vbProcedure="false">#REF!</definedName>
    <definedName function="false" hidden="false" name="IND_COMM" vbProcedure="false">'[1]'!$A$3:$G$27</definedName>
    <definedName function="false" hidden="false" name="IND_PRECURSEUR" vbProcedure="false">'[1]'!$A$3:$P$29</definedName>
    <definedName function="false" hidden="false" name="inf" vbProcedure="false">'[9]B.3.1 infl-prév'!$B$5:$L$17</definedName>
    <definedName function="false" hidden="false" name="inflationpr" vbProcedure="false">'[9]B.3.1 infl-prév'!$B$5:$L$17</definedName>
    <definedName function="false" hidden="false" name="inflationtab" vbProcedure="false">'[9]B.3.1._gr_Infl. prévisions'!$E$5:$R$18</definedName>
    <definedName function="false" hidden="false" name="INFLATION_GROUPES" vbProcedure="false">'[1]'!$A$4:$F$24</definedName>
    <definedName function="false" hidden="false" name="infleur" vbProcedure="false">'[9]B.3.1 IPCH-EU'!$A$3:$D$13</definedName>
    <definedName function="false" hidden="false" name="Informations" vbProcedure="false">'[14]'!$A$4</definedName>
    <definedName function="false" hidden="false" name="Input" vbProcedure="false">[22]Input!$A$1:$J$1261</definedName>
    <definedName function="false" hidden="false" name="Input_chida_val" vbProcedure="false">'[39]'!$A$1:$XFD$65536</definedName>
    <definedName function="false" hidden="false" name="Input_chida_vol" vbProcedure="false">'[39]'!$A$1:$XFD$65536</definedName>
    <definedName function="false" hidden="false" name="Interim" vbProcedure="false">'Tableau 4b'!$A$3:$I$117</definedName>
    <definedName function="false" hidden="false" name="INTERNATIONAL" vbProcedure="false">'[27]'!$A$4:$L$39</definedName>
    <definedName function="false" hidden="false" name="intl" vbProcedure="false">[35]t2!$A$3:$G$17</definedName>
    <definedName function="false" hidden="false" name="ipch" vbProcedure="false">'[9]B.3.1 NewCronos-IPCH'!$A$13:$H$31</definedName>
    <definedName function="false" hidden="false" name="IRB2" vbProcedure="false">[15]Statistiques!$Q$17:$T$20</definedName>
    <definedName function="false" hidden="false" name="isj" vbProcedure="false">'[9]B.3.1_gr_infl_formate'!$A$42:$N$66</definedName>
    <definedName function="false" hidden="false" name="LONG_TERME" vbProcedure="false">'[1]'!$A$2:$N$27</definedName>
    <definedName function="false" hidden="false" name="MainEmp_NomLevel" vbProcedure="false">[16]MainEmp!$C$13:$C$64</definedName>
    <definedName function="false" hidden="false" name="MainEmp_SelectedLevel" vbProcedure="false">[16]Workdata!$C$58</definedName>
    <definedName function="false" hidden="false" name="Main_SelectedLevel" vbProcedure="false">[16]Workdata!$C$54</definedName>
    <definedName function="false" hidden="false" name="MOYSEM" vbProcedure="false">'[11]'!$C$28:$N$33</definedName>
    <definedName function="false" hidden="false" name="Nace3" vbProcedure="false">'[5]Data comm val'!$A$1:$A$82,'[5]Data comm val'!$G$1:$Y$82</definedName>
    <definedName function="false" hidden="false" name="NACE_rév_" vbProcedure="false">'[4]'!$CE$2:$CP$22</definedName>
    <definedName function="false" hidden="false" name="nat" vbProcedure="false">[37]CN_dat_nat!$A$6:$R$37</definedName>
    <definedName function="false" hidden="false" name="nat_etr" vbProcedure="false">[37]CN_dat_nat_etr!$A$5:$R$36</definedName>
    <definedName function="false" hidden="false" name="NDC_emploi_chomage" vbProcedure="false">'[9]emploi et chômage'!$A$3:$N$31</definedName>
    <definedName function="false" hidden="false" name="NDC_Industrie" vbProcedure="false">'[1]'!$A$3:$N$27</definedName>
    <definedName function="false" hidden="false" name="NDC_SALAIRES_INT" vbProcedure="false">'[9]Salaires-int'!$A$2:$N$32</definedName>
    <definedName function="false" hidden="false" name="Net" vbProcedure="false">[40]BASE!$H$2:$H$2000</definedName>
    <definedName function="false" hidden="false" name="nnn" vbProcedure="false">'[12]'!$B$1:$T$50</definedName>
    <definedName function="false" hidden="false" name="NOMBRE_BANQUES" vbProcedure="false">'[39]'!$B$2:$AC$29</definedName>
    <definedName function="false" hidden="false" name="oens" vbProcedure="false">'[9]B.5.2_structure chôm'!$BL$6:$BY$19</definedName>
    <definedName function="false" hidden="false" name="opinions" vbProcedure="false">'[9]B.2.1 Opinions'!$A$2:$N$16</definedName>
    <definedName function="false" hidden="false" name="PartVAB_NomLevel" vbProcedure="false">[16]PartVAB!$C$13:$C$64</definedName>
    <definedName function="false" hidden="false" name="PartVab_SelectedLevel" vbProcedure="false">[16]Workdata!$C$56</definedName>
    <definedName function="false" hidden="false" name="Pays" vbProcedure="false">[40]BASE!$E$2:$E$2000</definedName>
    <definedName function="false" hidden="false" name="PERTES_PROFITS" vbProcedure="false">'[38]T20 8.4.3. T2P&amp;P'!$A$3:$L$41</definedName>
    <definedName function="false" hidden="false" name="pib" vbProcedure="false">'[9]A.1._gr_ decomp PIB '!$A$4:$A$25</definedName>
    <definedName function="false" hidden="false" name="pibeur" vbProcedure="false">'[9]A.1. PIB Zone euro'!$A$3:$N$30</definedName>
    <definedName function="false" hidden="false" name="pour_ceps" vbProcedure="false">'[8]'!$A$1:$K$2</definedName>
    <definedName function="false" hidden="false" name="pour__ceps" vbProcedure="false">'[8]'!$A$1:$K$2</definedName>
    <definedName function="false" hidden="false" name="pour__ceps2" vbProcedure="false">'[8]'!$A$1:$K$2</definedName>
    <definedName function="false" hidden="false" name="pp" vbProcedure="false">'[9]B.2.6 gr  PP Banques'!$A$4:$M$23</definedName>
    <definedName function="false" hidden="false" name="ppj" vbProcedure="false">'[9]B.2.2 Construction'!$A$2:$U$15</definedName>
    <definedName function="false" hidden="false" name="ppx" vbProcedure="false">[35]t5!$A$3:$G$10</definedName>
    <definedName function="false" hidden="false" name="pr" vbProcedure="false">[13]tab13_csu!$A$1:$J$42</definedName>
    <definedName function="false" hidden="false" name="PREVISIONS_INFL" vbProcedure="false">'[9]Infl. prévisions'!$A$3:$N$31</definedName>
    <definedName function="false" hidden="false" name="PREVISIONS_INT" vbProcedure="false">'[9]évol.macro-éco- OECD'!$A$3:$AG$29</definedName>
    <definedName function="false" hidden="false" name="Principaux_brut" vbProcedure="false">'[4]'!$A$21:$A$40</definedName>
    <definedName function="false" hidden="false" name="principaux_vann" vbProcedure="false">'[4]'!$A$61:$A$80</definedName>
    <definedName function="false" hidden="false" name="principaux_vtrim" vbProcedure="false">'[4]'!$A$41:$A$60</definedName>
    <definedName function="false" hidden="false" name="prix" vbProcedure="false">'[35]t7 -inflat'!$A$4:$G$24</definedName>
    <definedName function="false" hidden="false" name="prt_com_conj" vbProcedure="false">'[12]'!$A$1:$Q$53</definedName>
    <definedName function="false" hidden="false" name="qwert" vbProcedure="false">'[4]'!$A$1:$F$361</definedName>
    <definedName function="false" hidden="false" name="renumerations" vbProcedure="false">'Tableau 3'!$A$3:$X$61</definedName>
    <definedName function="false" hidden="false" name="repage" vbProcedure="false">'[9]B.5.2_structure chôm'!$A$6:$H$19</definedName>
    <definedName function="false" hidden="false" name="repdur" vbProcedure="false">'[9]B.5.2_structure chôm'!$J$6:$Q$19</definedName>
    <definedName function="false" hidden="false" name="repempl" vbProcedure="false">'[9]B.5.2_structure chôm'!$AU$6:$BH$19</definedName>
    <definedName function="false" hidden="false" name="repniv" vbProcedure="false">'[9]B.5.2_structure chôm'!$S$6:$X$19</definedName>
    <definedName function="false" hidden="false" name="repsexe" vbProcedure="false">'[9]B.5.2_structure chôm'!$Z$6:$AC$19</definedName>
    <definedName function="false" hidden="false" name="res" vbProcedure="false">'[9]B.1.1. Résumé-C.Nat.'!$A$8:$F$23</definedName>
    <definedName function="false" hidden="false" name="resprixsalprod" vbProcedure="false">'[35]t7 -inflat'!$A$4:$G$25</definedName>
    <definedName function="false" hidden="false" name="SDBilans" vbProcedure="false">'[38]T19 SdB'!$A$5:$I$56</definedName>
    <definedName function="false" hidden="false" name="SDBilans_structure" vbProcedure="false">'[6]'!$A$2:$F$19</definedName>
    <definedName function="false" hidden="false" name="secfrin" vbProcedure="false">[35]t4!$A$3:$G$12</definedName>
    <definedName function="false" hidden="false" name="select" vbProcedure="false">'[8]'!$A$1:$K$2</definedName>
    <definedName function="false" hidden="false" name="SelectedLevel" vbProcedure="false">[16]Workdata!$C$54</definedName>
    <definedName function="false" hidden="false" name="Simple" vbProcedure="false">[36]Sh2!$A$1:$F$17</definedName>
    <definedName function="false" hidden="false" name="snm" vbProcedure="false">[35]t1!$A$3:$G$13</definedName>
    <definedName function="false" hidden="false" name="snt" vbProcedure="false">'[39]'!$A$1:$AD$30</definedName>
    <definedName function="false" hidden="false" name="SPSS" vbProcedure="false">'[7]'!$A$2:$J$51</definedName>
    <definedName function="false" hidden="false" name="sss" vbProcedure="false">'[39]'!$A$1:$AE$28</definedName>
    <definedName function="false" hidden="false" name="STATNEWS" vbProcedure="false">'[10]'!$A$5:$K$28</definedName>
    <definedName function="false" hidden="false" name="synth" vbProcedure="false">'[1]'!$A$4:$L$30</definedName>
    <definedName function="false" hidden="false" name="sYNTHèSE" vbProcedure="false">'[39]'!$A$1:$AE$28</definedName>
    <definedName function="false" hidden="false" name="tab1" vbProcedure="false">'[9]B.2.1. gr enq_conj_Ind'!$A$156:$N$183</definedName>
    <definedName function="false" hidden="false" name="Tab10" vbProcedure="false">'[45]'!$A$3:$J$25</definedName>
    <definedName function="false" hidden="false" name="Tab11" vbProcedure="false">'[45]'!$A$3:$J$25</definedName>
    <definedName function="false" hidden="false" name="Tab12" vbProcedure="false">'[45]'!$A$3:$J$25</definedName>
    <definedName function="false" hidden="false" name="Tab13" vbProcedure="false">'[45]'!$A$3:$J$25</definedName>
    <definedName function="false" hidden="false" name="Tab14" vbProcedure="false">'[45]'!$A$3:$J$25</definedName>
    <definedName function="false" hidden="false" name="Tab15" vbProcedure="false">'[45]'!$A$3:$J$25</definedName>
    <definedName function="false" hidden="false" name="tab2" vbProcedure="false">#REF!</definedName>
    <definedName function="false" hidden="false" name="Tab2a" vbProcedure="false">'Tableau 2a '!$A$3:$Q$105</definedName>
    <definedName function="false" hidden="false" name="Tab3" vbProcedure="false">'[45]'!$A$3:$J$25</definedName>
    <definedName function="false" hidden="false" name="Tab4" vbProcedure="false">'[45]'!$A$3:$J$25</definedName>
    <definedName function="false" hidden="false" name="Tab5" vbProcedure="false">'[45]'!$A$3:$J$25</definedName>
    <definedName function="false" hidden="false" name="Tab6" vbProcedure="false">'[45]'!$A$3:$J$25</definedName>
    <definedName function="false" hidden="false" name="tab6c" vbProcedure="false">#REF!</definedName>
    <definedName function="false" hidden="false" name="Tab7" vbProcedure="false">'[45]'!$A$3:$J$25</definedName>
    <definedName function="false" hidden="false" name="Tab8" vbProcedure="false">'[45]'!$A$3:$J$25</definedName>
    <definedName function="false" hidden="false" name="Tab9" vbProcedure="false">'[45]'!$A$3:$J$25</definedName>
    <definedName function="false" hidden="false" name="Table1" vbProcedure="false">'[14]'!$C$5:$G$37</definedName>
    <definedName function="false" hidden="false" name="Table2" vbProcedure="false">'[14]'!$A$42:$C$43</definedName>
    <definedName function="false" hidden="false" name="Tableau_1a___suite" vbProcedure="false">#REF!</definedName>
    <definedName function="false" hidden="false" name="Tableau_1b" vbProcedure="false">'Tableau 1b'!$A$3:$G$70</definedName>
    <definedName function="false" hidden="false" name="Tableau_1b___suite" vbProcedure="false">'Tableau 1b-suite'!$A$3:$G$68</definedName>
    <definedName function="false" hidden="false" name="Tableau_1c___suite" vbProcedure="false">#REF!</definedName>
    <definedName function="false" hidden="false" name="Tableau_2" vbProcedure="false">'[27]'!$A$2:$P$18</definedName>
    <definedName function="false" hidden="false" name="Tableau_26__Auxiliaires_et_autres_intermédiaires_du_secteur_financier" vbProcedure="false">'[38]T21 8.4.3 autres prof'!$A$2:$K$30</definedName>
    <definedName function="false" hidden="false" name="Tableau_2a__" vbProcedure="false">'Tableau 2a '!$A$3:$Q$105</definedName>
    <definedName function="false" hidden="false" name="Tableau_2a__Indice_des_prix_à_la_consommation__désaggrégation_de_l_indice_luxembourgeois__IPCN" vbProcedure="false">'Tableau 2a '!$A$1</definedName>
    <definedName function="false" hidden="false" name="Tableau_2b" vbProcedure="false">'[1]Tab_2-b '!$A$2:$H$91</definedName>
    <definedName function="false" hidden="false" name="Tableau_2c" vbProcedure="false">#REF!</definedName>
    <definedName function="false" hidden="false" name="Tableau_2c___suite" vbProcedure="false">#REF!</definedName>
    <definedName function="false" hidden="false" name="Tableau_2d" vbProcedure="false">#REF!</definedName>
    <definedName function="false" hidden="false" name="Tableau_2d__Taux_de_change_et_termes_de_l_échange" vbProcedure="false">#REF!</definedName>
    <definedName function="false" hidden="false" name="Tableau_2e" vbProcedure="false">'[2]Tab_2-e '!$A$3:$F$168</definedName>
    <definedName function="false" hidden="false" name="Tableau_2f" vbProcedure="false">#REF!</definedName>
    <definedName function="false" hidden="false" name="Tableau_2f___suite" vbProcedure="false">#REF!</definedName>
    <definedName function="false" hidden="false" name="Tableau_3a___1" vbProcedure="false">#REF!</definedName>
    <definedName function="false" hidden="false" name="Tableau_3a___2" vbProcedure="false">#REF!</definedName>
    <definedName function="false" hidden="false" name="Tableau_3a___3" vbProcedure="false">#REF!</definedName>
    <definedName function="false" hidden="false" name="Tableau_3a___4" vbProcedure="false">#REF!</definedName>
    <definedName function="false" hidden="false" name="Tableau_3a___5" vbProcedure="false">#REF!</definedName>
    <definedName function="false" hidden="false" name="Tableau_3a___6" vbProcedure="false">#REF!</definedName>
    <definedName function="false" hidden="false" name="Tableau_3b" vbProcedure="false">#REF!</definedName>
    <definedName function="false" hidden="false" name="Tableau_3c" vbProcedure="false">#REF!</definedName>
    <definedName function="false" hidden="false" name="Tableau_3d" vbProcedure="false">#REF!</definedName>
    <definedName function="false" hidden="false" name="Tableau_4a" vbProcedure="false">#REF!</definedName>
    <definedName function="false" hidden="false" name="Tableau_4b" vbProcedure="false">#REF!</definedName>
    <definedName function="false" hidden="false" name="Tableau_5a" vbProcedure="false">'Tableau 4a'!$A$3:$L$143</definedName>
    <definedName function="false" hidden="false" name="Tableau_5b" vbProcedure="false">'Tableau 4b'!$A$3:$G$117</definedName>
    <definedName function="false" hidden="false" name="Tableau_5c_1__Taux_de_chômage_harmonisé__total_et_des_jeunes__comparaison_internationale" vbProcedure="false">#REF!</definedName>
    <definedName function="false" hidden="false" name="Tableau_5c_2" vbProcedure="false">#REF!</definedName>
    <definedName function="false" hidden="false" name="Tableau_6a" vbProcedure="false">#REF!</definedName>
    <definedName function="false" hidden="false" name="Tableau_6a__Commerce_extérieur" vbProcedure="false">#REF!</definedName>
    <definedName function="false" hidden="false" name="Tableau_6b" vbProcedure="false">#REF!</definedName>
    <definedName function="false" hidden="false" name="tableau_ndc" vbProcedure="false">[3]tableau_chida!$B$4:$G$36</definedName>
    <definedName function="false" hidden="false" name="tabsal" vbProcedure="false">'[9]B.3.2_Salaires'!$A$6:$F$26</definedName>
    <definedName function="false" hidden="false" name="Tab_1a" vbProcedure="false">#REF!</definedName>
    <definedName function="false" hidden="false" name="Tab_1c" vbProcedure="false">'Tableau 1c'!$A$3:$G$71</definedName>
    <definedName function="false" hidden="false" name="TAB_SYNOP" vbProcedure="false">'[5]T25-Empl. salarié'!$A$3:$J$20</definedName>
    <definedName function="false" hidden="false" name="tab_synth" vbProcedure="false">'[39]'!$A$3:$AD$30</definedName>
    <definedName function="false" hidden="false" name="taux" vbProcedure="false">'[9]A.1. taux CT '!$A$4:$N$28</definedName>
    <definedName function="false" hidden="false" name="TAUX_COURTS" vbProcedure="false">'[38]Gr1 Taux change'!$BV$74:$CY$103</definedName>
    <definedName function="false" hidden="false" name="Taux_de_variation_annuels_en" vbProcedure="false">#REF!</definedName>
    <definedName function="false" hidden="false" name="TAUX_LONGS" vbProcedure="false">'[38]Gr1 Taux change'!$DC$107:$EE$135</definedName>
    <definedName function="false" hidden="false" name="Termes_de_l_échange" vbProcedure="false">#REF!</definedName>
    <definedName function="false" hidden="false" name="terr" vbProcedure="false">[37]CN_dat_terr!$A$6:$R$37</definedName>
    <definedName function="false" hidden="false" name="terr_nonres" vbProcedure="false">[37]CN_dat_terr_nonres!$A$5:$R$36</definedName>
    <definedName function="false" hidden="false" name="totb" vbProcedure="false">'[8]'!$A$3:$D$43</definedName>
    <definedName function="false" hidden="false" name="toto" vbProcedure="false">'[23]'!$I$18</definedName>
    <definedName function="false" hidden="false" name="transaction" vbProcedure="false">'[9]B.4.1 Bcour'!$A$4:$Q$24</definedName>
    <definedName function="false" hidden="false" name="transpcomm" vbProcedure="false">'[1]'!$A$2:$N$21</definedName>
    <definedName function="false" hidden="false" name="trav1" vbProcedure="false">'[12]'!$B$1:$T$50</definedName>
    <definedName function="false" hidden="false" name="Trimestre" vbProcedure="false">'[41]'!$B$2:$B$954</definedName>
    <definedName function="false" hidden="false" name="T_1_Ap_syn" vbProcedure="false">'[11]'!$C$64:$N$69</definedName>
    <definedName function="false" hidden="false" name="vbâti_chida" vbProcedure="false">'[4]'!$A$160</definedName>
    <definedName function="false" hidden="false" name="vbâti_men" vbProcedure="false">'[4]'!$A$101:$A$120</definedName>
    <definedName function="false" hidden="false" name="xp" vbProcedure="false">'[27]'!$A$102:$A$124</definedName>
    <definedName function="false" hidden="false" name="XXXXXXXXX" vbProcedure="false">'[18]'!$A$3:$I$28</definedName>
    <definedName function="false" hidden="false" name="XXXXXXXXXX" vbProcedure="false">'[19]'!$A$1:$K$2</definedName>
    <definedName function="false" hidden="false" name="Y" vbProcedure="false">[40]BASE!$C$2:$C$2000</definedName>
    <definedName function="false" hidden="false" name="\X" vbProcedure="false">'[27]'!$M$3085</definedName>
    <definedName function="false" hidden="false" name="_1990_100" vbProcedure="false">#REF!</definedName>
    <definedName function="false" hidden="false" name="_5a_" vbProcedure="false">'Tableau 5a'!$A$3:$M$60</definedName>
    <definedName function="false" hidden="false" name="_5b" vbProcedure="false">'Tableau 5b'!$A$3:$K$86</definedName>
    <definedName function="false" hidden="false" name="_5c_Emploisalariéparbranches" vbProcedure="false">'Tableau 5c'!$A$3:$X$63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NA" vbProcedure="false"/>
    <definedName function="false" hidden="false" localSheetId="1" name="Tab_1a" vbProcedure="false">Tableau_1a!$A$3:$G$69</definedName>
    <definedName function="false" hidden="false" localSheetId="1" name="Z_089F3F2D_CCD9_11D3_BE87_B59691054879__wvu_Rows" vbProcedure="false">#REF!,#REF!,#REF!,#REF!,#REF!</definedName>
    <definedName function="false" hidden="false" localSheetId="1" name="Z_85B0A4FD_C996_11D3_AFAE_0080C8F5EF5C__wvu_Rows" vbProcedure="false">#REF!,#REF!,#REF!,#REF!</definedName>
    <definedName function="false" hidden="false" localSheetId="2" name="Tableau_1a___suite" vbProcedure="false">'Tableau_1a-suite'!$A$3:$G$75</definedName>
    <definedName function="false" hidden="false" localSheetId="2" name="Z_089F3F2D_CCD9_11D3_BE87_B59691054879__wvu_Rows" vbProcedure="false">#REF!,#REF!,#REF!,#REF!</definedName>
    <definedName function="false" hidden="false" localSheetId="3" name="Z_089F3F2D_CCD9_11D3_BE87_B59691054879__wvu_Rows" vbProcedure="false">#REF!,#REF!,#REF!,#REF!,#REF!</definedName>
    <definedName function="false" hidden="false" localSheetId="4" name="Z_089F3F2D_CCD9_11D3_BE87_B59691054879__wvu_Rows" vbProcedure="false">#REF!,#REF!,#REF!,'Tableau 1b-suite'!$42:$42</definedName>
    <definedName function="false" hidden="false" localSheetId="5" name="Z_089F3F2D_CCD9_11D3_BE87_B59691054879__wvu_Rows" vbProcedure="false">#REF!,#REF!,#REF!,#REF!,#REF!</definedName>
    <definedName function="false" hidden="false" localSheetId="6" name="Tableau_1c___suite" vbProcedure="false">'Tableau 1c-suite'!$A$3:$G$73</definedName>
    <definedName function="false" hidden="false" localSheetId="6" name="Z_089F3F2D_CCD9_11D3_BE87_B59691054879__wvu_Rows" vbProcedure="false">#REF!,#REF!,#REF!,#REF!</definedName>
    <definedName function="false" hidden="false" localSheetId="7" name="Z_089F3F2D_CCD9_11D3_BE87_B59691054879__wvu_Rows" vbProcedure="false">#REF!,#REF!</definedName>
    <definedName function="false" hidden="false" localSheetId="8" name="ee" vbProcedure="false">{"'Balance'!$G$196:$T$229"}</definedName>
    <definedName function="false" hidden="false" localSheetId="8" name="HTML_Control" vbProcedure="false">{"'Balance'!$G$196:$T$229"}</definedName>
    <definedName function="false" hidden="false" localSheetId="8" name="Tab2a" vbProcedure="false">#REF!</definedName>
    <definedName function="false" hidden="false" localSheetId="8" name="Tableau_2a__" vbProcedure="false">#REF!</definedName>
    <definedName function="false" hidden="false" localSheetId="8" name="Z_089F3F2D_CCD9_11D3_BE87_B59691054879__wvu_Rows" vbProcedure="false">#REF!,#REF!</definedName>
    <definedName function="false" hidden="false" localSheetId="9" name="BOP" vbProcedure="false">'[2]'!$A$3:$E$17</definedName>
    <definedName function="false" hidden="false" localSheetId="9" name="BRANCHES" vbProcedure="false">'[2]'!$A$3:$I$30</definedName>
    <definedName function="false" hidden="false" localSheetId="9" name="CEPS" vbProcedure="false">'[2]'!$A$1:$K$2</definedName>
    <definedName function="false" hidden="false" localSheetId="9" name="chidacomm" vbProcedure="false">'[2]'!$A$2:$L$10</definedName>
    <definedName function="false" hidden="false" localSheetId="9" name="CHIFFRES_CLEF" vbProcedure="false">'[2]'!$A$4:$K$28</definedName>
    <definedName function="false" hidden="false" localSheetId="9" name="COMEXT" vbProcedure="false">'[2]'!$A$3:$N$29</definedName>
    <definedName function="false" hidden="false" localSheetId="9" name="comité_conj_1" vbProcedure="false">'[2]'!$A$1:$K$4</definedName>
    <definedName function="false" hidden="false" localSheetId="9" name="comité_conj_2" vbProcedure="false">'[2]'!$B$1:$T$45</definedName>
    <definedName function="false" hidden="false" localSheetId="9" name="Commerce" vbProcedure="false">'[2]'!$A$3:$H$15</definedName>
    <definedName function="false" hidden="false" localSheetId="9" name="datab" vbProcedure="false">'[2]'!$D$16:$K$92</definedName>
    <definedName function="false" hidden="false" localSheetId="9" name="DEMANDEURS_D_EMPLOIS_INSCRITS_A_L_ADEM" vbProcedure="false">'[2]'!$A$2:$J$37</definedName>
    <definedName function="false" hidden="false" localSheetId="9" name="emploicree" vbProcedure="false">'[2]'!$A$3:$H$35</definedName>
    <definedName function="false" hidden="false" localSheetId="9" name="EMPLOI_BRANCHES" vbProcedure="false">'[2]'!$A$2:$P$27</definedName>
    <definedName function="false" hidden="false" localSheetId="9" name="EMPLOI_DETAIL" vbProcedure="false">'[2]'!$A$2:$P$25</definedName>
    <definedName function="false" hidden="false" localSheetId="9" name="Etude_emp1" vbProcedure="false">'[2]'!$A$2:$P$27</definedName>
    <definedName function="false" hidden="false" localSheetId="9" name="evolutionchom" vbProcedure="false">'[2]'!$A$2:$X$33</definedName>
    <definedName function="false" hidden="false" localSheetId="9" name="Excel_BuiltIn_Database" vbProcedure="false">'[2]'!$D$16:$J$44</definedName>
    <definedName function="false" hidden="false" localSheetId="9" name="graphconstr" vbProcedure="false">'[2]'!$A$2:$N$26</definedName>
    <definedName function="false" hidden="false" localSheetId="9" name="graphconstruction" vbProcedure="false">'[2]'!$A$5:$N$28</definedName>
    <definedName function="false" hidden="false" localSheetId="9" name="graphinfl" vbProcedure="false">'[2]'!$A$3:$N$31</definedName>
    <definedName function="false" hidden="false" localSheetId="9" name="graphinflation" vbProcedure="false">'[2]'!$B$4:$N$31</definedName>
    <definedName function="false" hidden="false" localSheetId="9" name="grapindustrie" vbProcedure="false">'[2]'!$A$2:$N$28</definedName>
    <definedName function="false" hidden="false" localSheetId="9" name="Immo" vbProcedure="false">'[2]'!$B$2:$R$25</definedName>
    <definedName function="false" hidden="false" localSheetId="9" name="IND_COMM" vbProcedure="false">'[2]'!$A$3:$G$27</definedName>
    <definedName function="false" hidden="false" localSheetId="9" name="IND_PRECURSEUR" vbProcedure="false">'[2]'!$A$3:$P$29</definedName>
    <definedName function="false" hidden="false" localSheetId="9" name="INFLATION_GROUPES" vbProcedure="false">'[2]'!$A$4:$F$24</definedName>
    <definedName function="false" hidden="false" localSheetId="9" name="LONG_TERME" vbProcedure="false">'[2]'!$A$2:$N$27</definedName>
    <definedName function="false" hidden="false" localSheetId="9" name="NDC_Industrie" vbProcedure="false">'[2]'!$A$3:$N$27</definedName>
    <definedName function="false" hidden="false" localSheetId="9" name="synth" vbProcedure="false">'[2]'!$A$4:$L$30</definedName>
    <definedName function="false" hidden="false" localSheetId="9" name="Tableau_2b" vbProcedure="false">'Tableau 2b '!$A$3:$I$99</definedName>
    <definedName function="false" hidden="false" localSheetId="9" name="transpcomm" vbProcedure="false">'[2]'!$A$2:$N$21</definedName>
    <definedName function="false" hidden="false" localSheetId="9" name="Z_089F3F2D_CCD9_11D3_BE87_B59691054879__wvu_Rows" vbProcedure="false">#REF!,#REF!</definedName>
    <definedName function="false" hidden="false" localSheetId="9" name="Z_85B0A4FD_C996_11D3_AFAE_0080C8F5EF5C__wvu_Rows" vbProcedure="false">#REF!,#REF!</definedName>
    <definedName function="false" hidden="false" localSheetId="10" name="anal_comm_gros" vbProcedure="false">'[39]'!$B$2</definedName>
    <definedName function="false" hidden="false" localSheetId="10" name="BOP" vbProcedure="false">'[9]bal_des paiements'!$A$3:$E$17</definedName>
    <definedName function="false" hidden="false" localSheetId="10" name="br" vbProcedure="false">'[31]'!$A$3:$I$28</definedName>
    <definedName function="false" hidden="false" localSheetId="10" name="branch" vbProcedure="false">'[9]T1-act_br'!$A$3:$I$28</definedName>
    <definedName function="false" hidden="false" localSheetId="10" name="branches" vbProcedure="false">'[9]B.1.2 Résumé-branches (new)'!$A$3:$T$31</definedName>
    <definedName function="false" hidden="false" localSheetId="10" name="CEPS" vbProcedure="false">#REF!</definedName>
    <definedName function="false" hidden="false" localSheetId="10" name="Champ" vbProcedure="false">'[33]'!$A$2:$J$37</definedName>
    <definedName function="false" hidden="false" localSheetId="10" name="chidacomm" vbProcedure="false">#REF!</definedName>
    <definedName function="false" hidden="false" localSheetId="10" name="chidavol" vbProcedure="false">'[9]B.2.3 Commerce'!$B$2</definedName>
    <definedName function="false" hidden="false" localSheetId="10" name="CHIFFRES_CLEF" vbProcedure="false">#REF!</definedName>
    <definedName function="false" hidden="false" localSheetId="10" name="CHOMAGE_PARTIEL" vbProcedure="false">#REF!</definedName>
    <definedName function="false" hidden="false" localSheetId="10" name="CHO_PART" vbProcedure="false">#REF!</definedName>
    <definedName function="false" hidden="false" localSheetId="10" name="CNPUB" vbProcedure="false">[15]Statistiques!$BD$56:$BF$58</definedName>
    <definedName function="false" hidden="false" localSheetId="10" name="COMEXT" vbProcedure="false">[9]Comex!$A$3:$N$29</definedName>
    <definedName function="false" hidden="false" localSheetId="10" name="comité_conj_1" vbProcedure="false">#REF!</definedName>
    <definedName function="false" hidden="false" localSheetId="10" name="comité_conj_2" vbProcedure="false">#REF!</definedName>
    <definedName function="false" hidden="false" localSheetId="10" name="Commerce" vbProcedure="false">[9]Commerce!$A$3:$H$15</definedName>
    <definedName function="false" hidden="false" localSheetId="10" name="Concept_Libel" vbProcedure="false">[16]Workdata!$B$3:$P$23</definedName>
    <definedName function="false" hidden="false" localSheetId="10" name="consomfin" vbProcedure="false">#REF!</definedName>
    <definedName function="false" hidden="false" localSheetId="10" name="consompub" vbProcedure="false">#REF!</definedName>
    <definedName function="false" hidden="false" localSheetId="10" name="coutsal" vbProcedure="false">#REF!</definedName>
    <definedName function="false" hidden="false" localSheetId="10" name="Credimmo" vbProcedure="false">'[25]'!$A$81:$A$100</definedName>
    <definedName function="false" hidden="false" localSheetId="10" name="DAT2" vbProcedure="false">'[30]'!$H$1:$CC$1</definedName>
    <definedName function="false" hidden="false" localSheetId="10" name="data" vbProcedure="false">#REF!</definedName>
    <definedName function="false" hidden="false" localSheetId="10" name="DATA2" vbProcedure="false">'[30]'!$H$1:$CB$573</definedName>
    <definedName function="false" hidden="false" localSheetId="10" name="datab" vbProcedure="false">#REF!</definedName>
    <definedName function="false" hidden="false" localSheetId="10" name="data_Etat_nCorr" vbProcedure="false">[43]Etat_nCorr!$A$1:$BG$59</definedName>
    <definedName function="false" hidden="false" localSheetId="10" name="data_Etat_nCorr_tit" vbProcedure="false">[43]Etat_nCorr!$A$257</definedName>
    <definedName function="false" hidden="false" localSheetId="10" name="data_tit" vbProcedure="false">#REF!</definedName>
    <definedName function="false" hidden="false" localSheetId="10" name="date_ind" vbProcedure="false">'[41]'!$A$41:$A$128</definedName>
    <definedName function="false" hidden="false" localSheetId="10" name="DEMANDEURS_D_EMPLOIS_INSCRITS_A_L_ADEM" vbProcedure="false">#REF!</definedName>
    <definedName function="false" hidden="false" localSheetId="10" name="dens" vbProcedure="false">'[9]B.5.2_structure chôm'!$F$6:$S$19</definedName>
    <definedName function="false" hidden="false" localSheetId="10" name="emploicree" vbProcedure="false">#REF!</definedName>
    <definedName function="false" hidden="false" localSheetId="10" name="EMPLOI_BRANCHES" vbProcedure="false">#REF!</definedName>
    <definedName function="false" hidden="false" localSheetId="10" name="Emploi_champ" vbProcedure="false">'[33]'!$A$2:$P$27</definedName>
    <definedName function="false" hidden="false" localSheetId="10" name="EMPLOI_DETAIL" vbProcedure="false">#REF!</definedName>
    <definedName function="false" hidden="false" localSheetId="10" name="emploi_s" vbProcedure="false">'[33]'!$A$2:$P$25</definedName>
    <definedName function="false" hidden="false" localSheetId="10" name="Etude_emp1" vbProcedure="false">#REF!</definedName>
    <definedName function="false" hidden="false" localSheetId="10" name="evolutionchom" vbProcedure="false">#REF!</definedName>
    <definedName function="false" hidden="false" localSheetId="10" name="Excel_BuiltIn_Database" vbProcedure="false">#REF!</definedName>
    <definedName function="false" hidden="false" localSheetId="10" name="ExportToExcelFile" vbProcedure="false">[24]!ExportToExcelFile</definedName>
    <definedName function="false" hidden="false" localSheetId="10" name="fbcf" vbProcedure="false">#REF!</definedName>
    <definedName function="false" hidden="false" localSheetId="10" name="graphconstr" vbProcedure="false">#REF!</definedName>
    <definedName function="false" hidden="false" localSheetId="10" name="graphconstruction" vbProcedure="false">#REF!</definedName>
    <definedName function="false" hidden="false" localSheetId="10" name="graphinfl" vbProcedure="false">#REF!</definedName>
    <definedName function="false" hidden="false" localSheetId="10" name="graphinflation" vbProcedure="false">#REF!</definedName>
    <definedName function="false" hidden="false" localSheetId="10" name="grapindustrie" vbProcedure="false">#REF!</definedName>
    <definedName function="false" hidden="false" localSheetId="10" name="HTML_Control" vbProcedure="false">{"'Balance'!$G$196:$T$229"}</definedName>
    <definedName function="false" hidden="false" localSheetId="10" name="Immo" vbProcedure="false">#REF!</definedName>
    <definedName function="false" hidden="false" localSheetId="10" name="imp" vbProcedure="false">#REF!</definedName>
    <definedName function="false" hidden="false" localSheetId="10" name="indvu" vbProcedure="false">'[41]'!$A$2:$F$128</definedName>
    <definedName function="false" hidden="false" localSheetId="10" name="indvuexp" vbProcedure="false">'[41]'!$B$3:$B$128</definedName>
    <definedName function="false" hidden="false" localSheetId="10" name="IND_COMM" vbProcedure="false">'[9]Industrie-commandes'!$A$3:$G$27</definedName>
    <definedName function="false" hidden="false" localSheetId="10" name="IND_PRECURSEUR" vbProcedure="false">#REF!</definedName>
    <definedName function="false" hidden="false" localSheetId="10" name="inflationtab" vbProcedure="false">'[9]B.3.1._gr_Infl. prévisions'!$E$5:$R$18</definedName>
    <definedName function="false" hidden="false" localSheetId="10" name="INFLATION_GROUPES" vbProcedure="false">'[9]T4-infl_Tab_recap'!$A$4:$F$24</definedName>
    <definedName function="false" hidden="false" localSheetId="10" name="INTERNATIONAL" vbProcedure="false">#REF!</definedName>
    <definedName function="false" hidden="false" localSheetId="10" name="IRB2" vbProcedure="false">[15]Statistiques!$Q$17:$T$20</definedName>
    <definedName function="false" hidden="false" localSheetId="10" name="LONG_TERME" vbProcedure="false">#REF!</definedName>
    <definedName function="false" hidden="false" localSheetId="10" name="NACE_rév_" vbProcedure="false">'[25]'!$CE$2:$CP$22</definedName>
    <definedName function="false" hidden="false" localSheetId="10" name="NDC_Industrie" vbProcedure="false">[9]Industrie!$A$3:$N$27</definedName>
    <definedName function="false" hidden="false" localSheetId="10" name="NOMBRE_BANQUES" vbProcedure="false">'[39]'!$B$2:$AC$29</definedName>
    <definedName function="false" hidden="false" localSheetId="10" name="pr" vbProcedure="false">[13]tab13_csu!$A$1:$J$42</definedName>
    <definedName function="false" hidden="false" localSheetId="10" name="Principaux_brut" vbProcedure="false">'[25]'!$A$21:$A$40</definedName>
    <definedName function="false" hidden="false" localSheetId="10" name="principaux_vann" vbProcedure="false">'[25]'!$A$61:$A$80</definedName>
    <definedName function="false" hidden="false" localSheetId="10" name="principaux_vtrim" vbProcedure="false">'[25]'!$A$41:$A$60</definedName>
    <definedName function="false" hidden="false" localSheetId="10" name="qwert" vbProcedure="false">'[25]'!$A$1:$F$361</definedName>
    <definedName function="false" hidden="false" localSheetId="10" name="SPSS" vbProcedure="false">'[26]'!$A$2:$J$51</definedName>
    <definedName function="false" hidden="false" localSheetId="10" name="synth" vbProcedure="false">#REF!</definedName>
    <definedName function="false" hidden="false" localSheetId="10" name="Tab2" vbProcedure="false">'[45]'!$A$3:$J$25</definedName>
    <definedName function="false" hidden="false" localSheetId="10" name="Tableau_2" vbProcedure="false">#REF!</definedName>
    <definedName function="false" hidden="false" localSheetId="10" name="tableau_ndc" vbProcedure="false">[3]tableau_chida!$B$4:$G$36</definedName>
    <definedName function="false" hidden="false" localSheetId="10" name="TAUX_COURTS" vbProcedure="false">'[38]Gr1 Taux change'!$BV$74:$CY$103</definedName>
    <definedName function="false" hidden="false" localSheetId="10" name="TAUX_LONGS" vbProcedure="false">'[38]Gr1 Taux change'!$DC$107:$EE$135</definedName>
    <definedName function="false" hidden="false" localSheetId="10" name="toto" vbProcedure="false">#REF!</definedName>
    <definedName function="false" hidden="false" localSheetId="10" name="transpcomm" vbProcedure="false">#REF!</definedName>
    <definedName function="false" hidden="false" localSheetId="10" name="vbâti_chida" vbProcedure="false">'[25]'!$A$160</definedName>
    <definedName function="false" hidden="false" localSheetId="10" name="vbâti_men" vbProcedure="false">'[25]'!$A$101:$A$120</definedName>
    <definedName function="false" hidden="false" localSheetId="10" name="xp" vbProcedure="false">#REF!</definedName>
    <definedName function="false" hidden="false" localSheetId="10" name="XXXXXXXXX" vbProcedure="false">'[31]'!$A$3:$I$28</definedName>
    <definedName function="false" hidden="false" localSheetId="10" name="XXXXXXXXXX" vbProcedure="false">'[32]'!$A$1:$K$2</definedName>
    <definedName function="false" hidden="false" localSheetId="10" name="\X" vbProcedure="false">#REF!</definedName>
    <definedName function="false" hidden="false" localSheetId="11" name="Z_089F3F2D_CCD9_11D3_BE87_B59691054879__wvu_Rows" vbProcedure="false">#REF!,#REF!</definedName>
    <definedName function="false" hidden="false" localSheetId="11" name="Z_85B0A4FD_C996_11D3_AFAE_0080C8F5EF5C__wvu_Rows" vbProcedure="false">#REF!,#REF!,'Tableau 4a'!$92:$93,#REF!</definedName>
    <definedName function="false" hidden="false" localSheetId="12" name="Z_089F3F2D_CCD9_11D3_BE87_B59691054879__wvu_Rows" vbProcedure="false">#REF!,#REF!</definedName>
    <definedName function="false" hidden="false" localSheetId="12" name="Z_85B0A4FD_C996_11D3_AFAE_0080C8F5EF5C__wvu_Rows" vbProcedure="false">#REF!,#REF!,#REF!,#REF!</definedName>
    <definedName function="false" hidden="false" localSheetId="13" name="a" vbProcedure="false">'[60]'!$F$2:$F$954</definedName>
    <definedName function="false" hidden="false" localSheetId="13" name="act" vbProcedure="false">'[9]B.2.1. gr Industrie'!$A$4:$N$28</definedName>
    <definedName function="false" hidden="false" localSheetId="13" name="AN" vbProcedure="false">'[50]'!$C$2:$C$954</definedName>
    <definedName function="false" hidden="false" localSheetId="13" name="aut" vbProcedure="false">'[44]tab18_ autorisations'!$A$4:$H$51</definedName>
    <definedName function="false" hidden="false" localSheetId="13" name="autreservices" vbProcedure="false">'[9]B.4.1. gr 26 autres serv'!$A$53:$M$78</definedName>
    <definedName function="false" hidden="false" localSheetId="13" name="balancepai" vbProcedure="false">'[9]B.4.1. gr_23 Biens'!$A$53:$N$77</definedName>
    <definedName function="false" hidden="false" localSheetId="13" name="balancepaiements" vbProcedure="false">'[9]B.4.1 gr 22 solde bal cour'!$A$62:$N$87</definedName>
    <definedName function="false" hidden="false" localSheetId="13" name="balpai" vbProcedure="false">'[9]B.4.1. gr_25 servfin'!$A$42:$J$66</definedName>
    <definedName function="false" hidden="false" localSheetId="13" name="BOP" vbProcedure="false">'[9]bal_des paiements'!$A$3:$E$17</definedName>
    <definedName function="false" hidden="false" localSheetId="13" name="br" vbProcedure="false">'[56]'!$A$3:$I$28</definedName>
    <definedName function="false" hidden="false" localSheetId="13" name="branch" vbProcedure="false">'[9]T1-act_br'!$A$3:$I$28</definedName>
    <definedName function="false" hidden="false" localSheetId="13" name="branches" vbProcedure="false">'[9]B.1.2 Résumé-branches (new)'!$A$3:$T$31</definedName>
    <definedName function="false" hidden="false" localSheetId="13" name="brent" vbProcedure="false">'[9]B.3.1 Brent '!$A$5:$G$29</definedName>
    <definedName function="false" hidden="false" localSheetId="13" name="catas" vbProcedure="false">'[39]'!$A$3:$D$24</definedName>
    <definedName function="false" hidden="false" localSheetId="13" name="CEPS" vbProcedure="false">'[53]'!$A$1:$K$2</definedName>
    <definedName function="false" hidden="false" localSheetId="13" name="Champ" vbProcedure="false">'[58]'!$A$2:$J$37</definedName>
    <definedName function="false" hidden="false" localSheetId="13" name="Chart_7" vbProcedure="false">[28]Gr8!$A$110:$N$135</definedName>
    <definedName function="false" hidden="false" localSheetId="13" name="CHART_8" vbProcedure="false">'[28]Gr9(OLD)'!$A$2:$N$30</definedName>
    <definedName function="false" hidden="false" localSheetId="13" name="chidacomm" vbProcedure="false">'[53]'!$A$2:$L$10</definedName>
    <definedName function="false" hidden="false" localSheetId="13" name="chidahoreca" vbProcedure="false">'[9]B.2.4 Horeca'!$A$2:$W$13</definedName>
    <definedName function="false" hidden="false" localSheetId="13" name="chidantrans" vbProcedure="false">'[9]B.2.5_T&amp;Comm'!$A$2:$W$23</definedName>
    <definedName function="false" hidden="false" localSheetId="13" name="chidavol" vbProcedure="false">'[9]B.2.3 Commerce'!$B$2</definedName>
    <definedName function="false" hidden="false" localSheetId="13" name="CHIFFRES_CLEF" vbProcedure="false">'[53]'!$A$4:$K$28</definedName>
    <definedName function="false" hidden="false" localSheetId="13" name="CHOMAGE_PARTIEL" vbProcedure="false">'[53]'!$A$3:$F$52</definedName>
    <definedName function="false" hidden="false" localSheetId="13" name="CHO_PART" vbProcedure="false">'[53]'!$A$2:$M$32</definedName>
    <definedName function="false" hidden="false" localSheetId="13" name="cle" vbProcedure="false">'[9]B.1.2. res-autres'!$A$3:$AC$24</definedName>
    <definedName function="false" hidden="false" localSheetId="13" name="com" vbProcedure="false">'[9]B.2.3 Commerce'!$A$3:$V$14</definedName>
    <definedName function="false" hidden="false" localSheetId="13" name="cometerieur" vbProcedure="false">'[9]B.4.1 gr 24 Comex'!$A$3:$G$29</definedName>
    <definedName function="false" hidden="false" localSheetId="13" name="COMEXT" vbProcedure="false">[9]Comex!$A$3:$N$29</definedName>
    <definedName function="false" hidden="false" localSheetId="13" name="comexterieur" vbProcedure="false">'[9]B.4.1 gr 24 Comex'!$A$3:$G$29</definedName>
    <definedName function="false" hidden="false" localSheetId="13" name="comité_conj_1" vbProcedure="false">'[53]'!$A$1:$K$4</definedName>
    <definedName function="false" hidden="false" localSheetId="13" name="comité_conj_2" vbProcedure="false">'[53]'!$B$1:$T$45</definedName>
    <definedName function="false" hidden="false" localSheetId="13" name="Commerce" vbProcedure="false">[9]Commerce!$A$3:$H$15</definedName>
    <definedName function="false" hidden="false" localSheetId="13" name="Concept_Libel" vbProcedure="false">[16]Workdata!$B$3:$P$23</definedName>
    <definedName function="false" hidden="false" localSheetId="13" name="cons" vbProcedure="false">'[9]B.2.2 gr enq_conj_ Cons'!$A$54:$N$78</definedName>
    <definedName function="false" hidden="false" localSheetId="13" name="consomfin" vbProcedure="false">'[53]'!$A$26:$A$48</definedName>
    <definedName function="false" hidden="false" localSheetId="13" name="consompub" vbProcedure="false">'[53]'!$A$51:$A$73</definedName>
    <definedName function="false" hidden="false" localSheetId="13" name="constrgr" vbProcedure="false">'[9]B.2.2. gr_emploi salarie'!$A$153:$N$177</definedName>
    <definedName function="false" hidden="false" localSheetId="13" name="Control_A" vbProcedure="false">[48]BASE_A!$A$11</definedName>
    <definedName function="false" hidden="false" localSheetId="13" name="Control_M" vbProcedure="false">[48]Base_M!$A$74</definedName>
    <definedName function="false" hidden="false" localSheetId="13" name="Control_T" vbProcedure="false">'[39]'!$A$26</definedName>
    <definedName function="false" hidden="false" localSheetId="13" name="coutsal" vbProcedure="false">'[9]B.3.2 Salaires-int'!$A$4:$N$29</definedName>
    <definedName function="false" hidden="false" localSheetId="13" name="creances" vbProcedure="false">'[9]B.2.7. SdB'!$A$14:$H$23</definedName>
    <definedName function="false" hidden="false" localSheetId="13" name="Credimmo" vbProcedure="false">'[25]'!$A$81:$A$100</definedName>
    <definedName function="false" hidden="false" localSheetId="13" name="Crédit" vbProcedure="false">'[50]'!$F$2:$F$954</definedName>
    <definedName function="false" hidden="false" localSheetId="13" name="DAT2" vbProcedure="false">'[55]'!$H$1:$CC$1</definedName>
    <definedName function="false" hidden="false" localSheetId="13" name="data" vbProcedure="false">'[53]'!$E$1:$Q$256</definedName>
    <definedName function="false" hidden="false" localSheetId="13" name="DATA2" vbProcedure="false">'[55]'!$H$1:$CB$573</definedName>
    <definedName function="false" hidden="false" localSheetId="13" name="datab" vbProcedure="false">'[53]'!$D$16:$K$92</definedName>
    <definedName function="false" hidden="false" localSheetId="13" name="data_tit" vbProcedure="false">'[53]'!$E$1:$Q$1</definedName>
    <definedName function="false" hidden="false" localSheetId="13" name="date_ind" vbProcedure="false">'[50]'!$A$41:$A$128</definedName>
    <definedName function="false" hidden="false" localSheetId="13" name="DECOMPOS_SAL" vbProcedure="false">[9]Salaires!$A$2:$F$16</definedName>
    <definedName function="false" hidden="false" localSheetId="13" name="DEMANDEURS_D_EMPLOIS_INSCRITS_A_L_ADEM" vbProcedure="false">'[53]'!$A$2:$J$37</definedName>
    <definedName function="false" hidden="false" localSheetId="13" name="dens" vbProcedure="false">'[9]B.5.2_structure chôm'!$F$6:$S$19</definedName>
    <definedName function="false" hidden="false" localSheetId="13" name="divisions" vbProcedure="false">'[9]B.3.1 infl-divisions'!$A$5:$H$26</definedName>
    <definedName function="false" hidden="false" localSheetId="13" name="Débit" vbProcedure="false">'[50]'!$G$2:$G$954</definedName>
    <definedName function="false" hidden="false" localSheetId="13" name="e" vbProcedure="false">'[60]'!$C$2:$C$954</definedName>
    <definedName function="false" hidden="false" localSheetId="13" name="ee" vbProcedure="false">{"'Balance'!$G$196:$T$229"}</definedName>
    <definedName function="false" hidden="false" localSheetId="13" name="emploicree" vbProcedure="false">'[53]'!$A$3:$H$35</definedName>
    <definedName function="false" hidden="false" localSheetId="13" name="EMPLOI_BRANCHES" vbProcedure="false">'[53]'!$A$2:$P$27</definedName>
    <definedName function="false" hidden="false" localSheetId="13" name="Emploi_champ" vbProcedure="false">'[58]'!$A$2:$P$27</definedName>
    <definedName function="false" hidden="false" localSheetId="13" name="EMPLOI_DETAIL" vbProcedure="false">'[53]'!$A$2:$P$25</definedName>
    <definedName function="false" hidden="false" localSheetId="13" name="emploi_s" vbProcedure="false">'[58]'!$A$2:$P$25</definedName>
    <definedName function="false" hidden="false" localSheetId="13" name="enqconjconstruc" vbProcedure="false">'[9]B.1.2 Résumé-branches (new)'!$A$3:$T$28</definedName>
    <definedName function="false" hidden="false" localSheetId="13" name="Etude_emp1" vbProcedure="false">'[53]'!$A$2:$P$27</definedName>
    <definedName function="false" hidden="false" localSheetId="13" name="EuroR" vbProcedure="false">'[51]'!$G$3</definedName>
    <definedName function="false" hidden="false" localSheetId="13" name="evolchom" vbProcedure="false">'[9]B.5.2_Cho-pa'!$A$2:$R$43</definedName>
    <definedName function="false" hidden="false" localSheetId="13" name="evolempl" vbProcedure="false">'[9]B.5.1 Emploi créé '!$A$3:$L$29</definedName>
    <definedName function="false" hidden="false" localSheetId="13" name="evolmacro" vbProcedure="false">'[9]A.1._Tab Evol. macro OECD'!$A$4:$AG$32</definedName>
    <definedName function="false" hidden="false" localSheetId="13" name="evolutionchom" vbProcedure="false">'[53]'!$A$2:$X$33</definedName>
    <definedName function="false" hidden="false" localSheetId="13" name="Excel_BuiltIn_Database" vbProcedure="false">'[53]'!$D$16:$J$44</definedName>
    <definedName function="false" hidden="false" localSheetId="13" name="fbcf" vbProcedure="false">'[53]'!$A$76:$A$98</definedName>
    <definedName function="false" hidden="false" localSheetId="13" name="fron" vbProcedure="false">'[59]'!$A$3:$S$16</definedName>
    <definedName function="false" hidden="false" localSheetId="13" name="graphconstr" vbProcedure="false">'[53]'!$A$2:$N$26</definedName>
    <definedName function="false" hidden="false" localSheetId="13" name="graphconstruction" vbProcedure="false">'[53]'!$A$5:$N$28</definedName>
    <definedName function="false" hidden="false" localSheetId="13" name="graphinfl" vbProcedure="false">'[53]'!$A$3:$N$31</definedName>
    <definedName function="false" hidden="false" localSheetId="13" name="graphinflation" vbProcedure="false">'[53]'!$B$4:$N$31</definedName>
    <definedName function="false" hidden="false" localSheetId="13" name="grapindustrie" vbProcedure="false">'[53]'!$A$2:$N$28</definedName>
    <definedName function="false" hidden="false" localSheetId="13" name="gremploi" vbProcedure="false">'[9]B.5.1_ gr_emploi et chomage'!$A$3:$N$27</definedName>
    <definedName function="false" hidden="false" localSheetId="13" name="grmes" vbProcedure="false">'[9]B.2.5.CAT-mesures '!$N$66:$AA$100</definedName>
    <definedName function="false" hidden="false" localSheetId="13" name="grsal" vbProcedure="false">'[9]B.3.2._gr SAL'!$G$3:$S$26</definedName>
    <definedName function="false" hidden="false" localSheetId="13" name="grsensl" vbProcedure="false">'[9]B.5.2_gr_ chom sens large '!$A$3:$N$29</definedName>
    <definedName function="false" hidden="false" localSheetId="13" name="grstruct" vbProcedure="false">'[9]B.5.2_structure chôm'!$A$29:$Q$56</definedName>
    <definedName function="false" hidden="false" localSheetId="13" name="hor" vbProcedure="false">'[9]B.2.4 Horeca'!$A$26:$W$38</definedName>
    <definedName function="false" hidden="false" localSheetId="13" name="HTML_Control" vbProcedure="false">{"'Balance'!$G$196:$T$229"}</definedName>
    <definedName function="false" hidden="false" localSheetId="13" name="Immo" vbProcedure="false">'[53]'!$B$2:$R$25</definedName>
    <definedName function="false" hidden="false" localSheetId="13" name="imp" vbProcedure="false">'[53]'!$A$128:$A$150</definedName>
    <definedName function="false" hidden="false" localSheetId="13" name="ImportSPSS" vbProcedure="false">[48]Input!$A$830:$J$830</definedName>
    <definedName function="false" hidden="false" localSheetId="13" name="ind" vbProcedure="false">'[9]B.2.1. gr enq_conj_Ind'!$A$156:$K$183</definedName>
    <definedName function="false" hidden="false" localSheetId="13" name="indav" vbProcedure="false">'[9]A.1. ind av'!$A$3:$J$37</definedName>
    <definedName function="false" hidden="false" localSheetId="13" name="indcon" vbProcedure="false">'[9]2.3 indconf_bcl'!$A$31:$G$48</definedName>
    <definedName function="false" hidden="false" localSheetId="13" name="indfin" vbProcedure="false">'[9]B.2.7 Marchés'!$A$2:$H$34</definedName>
    <definedName function="false" hidden="false" localSheetId="13" name="indvu" vbProcedure="false">'[50]'!$A$2:$F$128</definedName>
    <definedName function="false" hidden="false" localSheetId="13" name="indvuexp" vbProcedure="false">'[50]'!$B$3:$B$128</definedName>
    <definedName function="false" hidden="false" localSheetId="13" name="IND_COMM" vbProcedure="false">'[9]Industrie-commandes'!$A$3:$G$27</definedName>
    <definedName function="false" hidden="false" localSheetId="13" name="IND_PRECURSEUR" vbProcedure="false">'[53]'!$A$3:$P$29</definedName>
    <definedName function="false" hidden="false" localSheetId="13" name="inf" vbProcedure="false">'[9]B.3.1 infl-prév'!$B$5:$L$17</definedName>
    <definedName function="false" hidden="false" localSheetId="13" name="inflationpr" vbProcedure="false">'[9]B.3.1 infl-prév'!$B$5:$L$17</definedName>
    <definedName function="false" hidden="false" localSheetId="13" name="inflationtab" vbProcedure="false">'[9]B.3.1._gr_Infl. prévisions'!$E$5:$R$18</definedName>
    <definedName function="false" hidden="false" localSheetId="13" name="INFLATION_GROUPES" vbProcedure="false">'[9]T4-infl_Tab_recap'!$A$4:$F$24</definedName>
    <definedName function="false" hidden="false" localSheetId="13" name="infleur" vbProcedure="false">'[9]B.3.1 IPCH-EU'!$A$3:$D$13</definedName>
    <definedName function="false" hidden="false" localSheetId="13" name="Informations" vbProcedure="false">'[54]'!$A$4</definedName>
    <definedName function="false" hidden="false" localSheetId="13" name="Input" vbProcedure="false">[48]Input!$A$1:$J$1261</definedName>
    <definedName function="false" hidden="false" localSheetId="13" name="interim" vbProcedure="false">[52]T12_intérim!$A$3:$N$15</definedName>
    <definedName function="false" hidden="false" localSheetId="13" name="INTERNATIONAL" vbProcedure="false">'[53]'!$A$4:$L$39</definedName>
    <definedName function="false" hidden="false" localSheetId="13" name="ipch" vbProcedure="false">'[9]B.3.1 NewCronos-IPCH'!$A$13:$H$31</definedName>
    <definedName function="false" hidden="false" localSheetId="13" name="isj" vbProcedure="false">'[9]B.3.1_gr_infl_formate'!$A$42:$N$66</definedName>
    <definedName function="false" hidden="false" localSheetId="13" name="LONG_TERME" vbProcedure="false">'[53]'!$A$2:$N$27</definedName>
    <definedName function="false" hidden="false" localSheetId="13" name="NACE_rév_" vbProcedure="false">'[25]'!$CE$2:$CP$22</definedName>
    <definedName function="false" hidden="false" localSheetId="13" name="NDC_emploi_chomage" vbProcedure="false">'[9]emploi et chômage'!$A$3:$N$31</definedName>
    <definedName function="false" hidden="false" localSheetId="13" name="NDC_Industrie" vbProcedure="false">[9]Industrie!$A$3:$N$27</definedName>
    <definedName function="false" hidden="false" localSheetId="13" name="NDC_SALAIRES_INT" vbProcedure="false">'[9]Salaires-int'!$A$2:$N$32</definedName>
    <definedName function="false" hidden="false" localSheetId="13" name="oens" vbProcedure="false">'[9]B.5.2_structure chôm'!$BL$6:$BY$19</definedName>
    <definedName function="false" hidden="false" localSheetId="13" name="opinions" vbProcedure="false">'[9]B.2.1 Opinions'!$A$2:$N$16</definedName>
    <definedName function="false" hidden="false" localSheetId="13" name="pib" vbProcedure="false">'[9]A.1._gr_ decomp PIB '!$A$4:$A$25</definedName>
    <definedName function="false" hidden="false" localSheetId="13" name="pibeur" vbProcedure="false">'[9]A.1. PIB Zone euro'!$A$3:$N$30</definedName>
    <definedName function="false" hidden="false" localSheetId="13" name="pp" vbProcedure="false">'[9]B.2.6 gr  PP Banques'!$A$4:$M$23</definedName>
    <definedName function="false" hidden="false" localSheetId="13" name="ppj" vbProcedure="false">'[9]B.2.2 Construction'!$A$2:$U$15</definedName>
    <definedName function="false" hidden="false" localSheetId="13" name="pr" vbProcedure="false">[13]tab13_csu!$A$1:$J$42</definedName>
    <definedName function="false" hidden="false" localSheetId="13" name="PREVISIONS_INFL" vbProcedure="false">'[9]Infl. prévisions'!$A$3:$N$31</definedName>
    <definedName function="false" hidden="false" localSheetId="13" name="PREVISIONS_INT" vbProcedure="false">'[9]évol.macro-éco- OECD'!$A$3:$AG$29</definedName>
    <definedName function="false" hidden="false" localSheetId="13" name="Principaux_brut" vbProcedure="false">'[25]'!$A$21:$A$40</definedName>
    <definedName function="false" hidden="false" localSheetId="13" name="principaux_vann" vbProcedure="false">'[25]'!$A$61:$A$80</definedName>
    <definedName function="false" hidden="false" localSheetId="13" name="principaux_vtrim" vbProcedure="false">'[25]'!$A$41:$A$60</definedName>
    <definedName function="false" hidden="false" localSheetId="13" name="qwert" vbProcedure="false">'[25]'!$A$1:$F$361</definedName>
    <definedName function="false" hidden="false" localSheetId="13" name="repage" vbProcedure="false">'[9]B.5.2_structure chôm'!$A$6:$H$19</definedName>
    <definedName function="false" hidden="false" localSheetId="13" name="repdur" vbProcedure="false">'[9]B.5.2_structure chôm'!$J$6:$Q$19</definedName>
    <definedName function="false" hidden="false" localSheetId="13" name="repempl" vbProcedure="false">'[9]B.5.2_structure chôm'!$AU$6:$BH$19</definedName>
    <definedName function="false" hidden="false" localSheetId="13" name="repniv" vbProcedure="false">'[9]B.5.2_structure chôm'!$S$6:$X$19</definedName>
    <definedName function="false" hidden="false" localSheetId="13" name="repsexe" vbProcedure="false">'[9]B.5.2_structure chôm'!$Z$6:$AC$19</definedName>
    <definedName function="false" hidden="false" localSheetId="13" name="res" vbProcedure="false">'[9]B.1.1. Résumé-C.Nat.'!$A$8:$F$23</definedName>
    <definedName function="false" hidden="false" localSheetId="13" name="SPSS" vbProcedure="false">'[26]'!$A$2:$J$51</definedName>
    <definedName function="false" hidden="false" localSheetId="13" name="synth" vbProcedure="false">'[53]'!$A$4:$L$30</definedName>
    <definedName function="false" hidden="false" localSheetId="13" name="tab1" vbProcedure="false">'[9]B.2.1. gr enq_conj_Ind'!$A$156:$N$183</definedName>
    <definedName function="false" hidden="false" localSheetId="13" name="Tab10" vbProcedure="false">'[49]'!$A$3:$J$25</definedName>
    <definedName function="false" hidden="false" localSheetId="13" name="Tab11" vbProcedure="false">'[49]'!$A$3:$J$25</definedName>
    <definedName function="false" hidden="false" localSheetId="13" name="Tab12" vbProcedure="false">'[49]'!$A$3:$J$25</definedName>
    <definedName function="false" hidden="false" localSheetId="13" name="Tab13" vbProcedure="false">'[49]'!$A$3:$J$25</definedName>
    <definedName function="false" hidden="false" localSheetId="13" name="Tab14" vbProcedure="false">'[49]'!$A$3:$J$25</definedName>
    <definedName function="false" hidden="false" localSheetId="13" name="Tab15" vbProcedure="false">'[49]'!$A$3:$J$25</definedName>
    <definedName function="false" hidden="false" localSheetId="13" name="Tab3" vbProcedure="false">'[49]'!$A$3:$J$25</definedName>
    <definedName function="false" hidden="false" localSheetId="13" name="Tab4" vbProcedure="false">'[49]'!$A$3:$J$25</definedName>
    <definedName function="false" hidden="false" localSheetId="13" name="Tab5" vbProcedure="false">'[49]'!$A$3:$J$25</definedName>
    <definedName function="false" hidden="false" localSheetId="13" name="Tab6" vbProcedure="false">'[49]'!$A$3:$J$25</definedName>
    <definedName function="false" hidden="false" localSheetId="13" name="Tab7" vbProcedure="false">'[49]'!$A$3:$J$25</definedName>
    <definedName function="false" hidden="false" localSheetId="13" name="Tab8" vbProcedure="false">'[49]'!$A$3:$J$25</definedName>
    <definedName function="false" hidden="false" localSheetId="13" name="Tab9" vbProcedure="false">'[49]'!$A$3:$J$25</definedName>
    <definedName function="false" hidden="false" localSheetId="13" name="Table1" vbProcedure="false">'[54]'!$C$5:$G$37</definedName>
    <definedName function="false" hidden="false" localSheetId="13" name="Table2" vbProcedure="false">'[54]'!$A$42:$C$43</definedName>
    <definedName function="false" hidden="false" localSheetId="13" name="Tableau_2" vbProcedure="false">'[53]'!$A$2:$P$18</definedName>
    <definedName function="false" hidden="false" localSheetId="13" name="Tableau_2b" vbProcedure="false">'[47]Tab_2-b '!$A$2:$H$91</definedName>
    <definedName function="false" hidden="false" localSheetId="13" name="tableau_ndc" vbProcedure="false">[3]tableau_chida!$B$4:$G$36</definedName>
    <definedName function="false" hidden="false" localSheetId="13" name="tabsal" vbProcedure="false">'[9]B.3.2_Salaires'!$A$6:$F$26</definedName>
    <definedName function="false" hidden="false" localSheetId="13" name="taux" vbProcedure="false">'[9]A.1. taux CT '!$A$4:$N$28</definedName>
    <definedName function="false" hidden="false" localSheetId="13" name="toto" vbProcedure="false">'[53]'!$I$18</definedName>
    <definedName function="false" hidden="false" localSheetId="13" name="transaction" vbProcedure="false">'[9]B.4.1 Bcour'!$A$4:$Q$24</definedName>
    <definedName function="false" hidden="false" localSheetId="13" name="transpcomm" vbProcedure="false">'[53]'!$A$2:$N$21</definedName>
    <definedName function="false" hidden="false" localSheetId="13" name="Trimestre" vbProcedure="false">'[50]'!$B$2:$B$954</definedName>
    <definedName function="false" hidden="false" localSheetId="13" name="vbâti_chida" vbProcedure="false">'[25]'!$A$160</definedName>
    <definedName function="false" hidden="false" localSheetId="13" name="vbâti_men" vbProcedure="false">'[25]'!$A$101:$A$120</definedName>
    <definedName function="false" hidden="false" localSheetId="13" name="xp" vbProcedure="false">'[53]'!$A$102:$A$124</definedName>
    <definedName function="false" hidden="false" localSheetId="13" name="XXXXXXXXX" vbProcedure="false">'[56]'!$A$3:$I$28</definedName>
    <definedName function="false" hidden="false" localSheetId="13" name="XXXXXXXXXX" vbProcedure="false">'[57]'!$A$1:$K$2</definedName>
    <definedName function="false" hidden="false" localSheetId="13" name="\X" vbProcedure="false">'[53]'!$M$3085</definedName>
    <definedName function="false" hidden="false" localSheetId="14" name="a" vbProcedure="false">'[60]'!$F$2:$F$954</definedName>
    <definedName function="false" hidden="false" localSheetId="14" name="act" vbProcedure="false">'[9]B.2.1. gr Industrie'!$A$4:$N$28</definedName>
    <definedName function="false" hidden="false" localSheetId="14" name="AN" vbProcedure="false">'[50]'!$C$2:$C$954</definedName>
    <definedName function="false" hidden="false" localSheetId="14" name="aut" vbProcedure="false">'[44]tab18_ autorisations'!$A$4:$H$51</definedName>
    <definedName function="false" hidden="false" localSheetId="14" name="autreservices" vbProcedure="false">'[9]B.4.1. gr 26 autres serv'!$A$53:$M$78</definedName>
    <definedName function="false" hidden="false" localSheetId="14" name="balancepai" vbProcedure="false">'[9]B.4.1. gr_23 Biens'!$A$53:$N$77</definedName>
    <definedName function="false" hidden="false" localSheetId="14" name="balancepaiements" vbProcedure="false">'[9]B.4.1 gr 22 solde bal cour'!$A$62:$N$87</definedName>
    <definedName function="false" hidden="false" localSheetId="14" name="balpai" vbProcedure="false">'[9]B.4.1. gr_25 servfin'!$A$42:$J$66</definedName>
    <definedName function="false" hidden="false" localSheetId="14" name="BOP" vbProcedure="false">'[9]bal_des paiements'!$A$3:$E$17</definedName>
    <definedName function="false" hidden="false" localSheetId="14" name="br" vbProcedure="false">'[31]'!$A$3:$I$28</definedName>
    <definedName function="false" hidden="false" localSheetId="14" name="branch" vbProcedure="false">'[9]T1-act_br'!$A$3:$I$28</definedName>
    <definedName function="false" hidden="false" localSheetId="14" name="branches" vbProcedure="false">'[9]B.1.2 Résumé-branches (new)'!$A$3:$T$31</definedName>
    <definedName function="false" hidden="false" localSheetId="14" name="brent" vbProcedure="false">'[9]B.3.1 Brent '!$A$5:$G$29</definedName>
    <definedName function="false" hidden="false" localSheetId="14" name="catas" vbProcedure="false">'[39]'!$A$3:$D$24</definedName>
    <definedName function="false" hidden="false" localSheetId="14" name="CEPS" vbProcedure="false">'[61]'!$A$1:$K$2</definedName>
    <definedName function="false" hidden="false" localSheetId="14" name="Champ" vbProcedure="false">'[33]'!$A$2:$J$37</definedName>
    <definedName function="false" hidden="false" localSheetId="14" name="Chart_7" vbProcedure="false">[28]Gr8!$A$110:$N$135</definedName>
    <definedName function="false" hidden="false" localSheetId="14" name="CHART_8" vbProcedure="false">'[28]Gr9(OLD)'!$A$2:$N$30</definedName>
    <definedName function="false" hidden="false" localSheetId="14" name="chidacomm" vbProcedure="false">'[61]'!$A$2:$L$10</definedName>
    <definedName function="false" hidden="false" localSheetId="14" name="chidahoreca" vbProcedure="false">'[9]B.2.4 Horeca'!$A$2:$W$13</definedName>
    <definedName function="false" hidden="false" localSheetId="14" name="chidantrans" vbProcedure="false">'[9]B.2.5_T&amp;Comm'!$A$2:$W$23</definedName>
    <definedName function="false" hidden="false" localSheetId="14" name="chidavol" vbProcedure="false">'[9]B.2.3 Commerce'!$B$2</definedName>
    <definedName function="false" hidden="false" localSheetId="14" name="CHIFFRES_CLEF" vbProcedure="false">'[61]'!$A$4:$K$28</definedName>
    <definedName function="false" hidden="false" localSheetId="14" name="CHOMAGE_PARTIEL" vbProcedure="false">'[61]'!$A$3:$F$52</definedName>
    <definedName function="false" hidden="false" localSheetId="14" name="CHO_PART" vbProcedure="false">'[61]'!$A$2:$M$32</definedName>
    <definedName function="false" hidden="false" localSheetId="14" name="cle" vbProcedure="false">'[9]B.1.2. res-autres'!$A$3:$AC$24</definedName>
    <definedName function="false" hidden="false" localSheetId="14" name="com" vbProcedure="false">'[9]B.2.3 Commerce'!$A$3:$V$14</definedName>
    <definedName function="false" hidden="false" localSheetId="14" name="cometerieur" vbProcedure="false">'[9]B.4.1 gr 24 Comex'!$A$3:$G$29</definedName>
    <definedName function="false" hidden="false" localSheetId="14" name="COMEXT" vbProcedure="false">[9]Comex!$A$3:$N$29</definedName>
    <definedName function="false" hidden="false" localSheetId="14" name="comexterieur" vbProcedure="false">'[9]B.4.1 gr 24 Comex'!$A$3:$G$29</definedName>
    <definedName function="false" hidden="false" localSheetId="14" name="comité_conj_1" vbProcedure="false">'[61]'!$A$1:$K$4</definedName>
    <definedName function="false" hidden="false" localSheetId="14" name="comité_conj_2" vbProcedure="false">'[61]'!$B$1:$T$45</definedName>
    <definedName function="false" hidden="false" localSheetId="14" name="Commerce" vbProcedure="false">[9]Commerce!$A$3:$H$15</definedName>
    <definedName function="false" hidden="false" localSheetId="14" name="Concept_Libel" vbProcedure="false">[16]Workdata!$B$3:$P$23</definedName>
    <definedName function="false" hidden="false" localSheetId="14" name="cons" vbProcedure="false">'[9]B.2.2 gr enq_conj_ Cons'!$A$54:$N$78</definedName>
    <definedName function="false" hidden="false" localSheetId="14" name="consomfin" vbProcedure="false">'[61]'!$A$26:$A$48</definedName>
    <definedName function="false" hidden="false" localSheetId="14" name="consompub" vbProcedure="false">'[61]'!$A$51:$A$73</definedName>
    <definedName function="false" hidden="false" localSheetId="14" name="constrgr" vbProcedure="false">'[9]B.2.2. gr_emploi salarie'!$A$153:$N$177</definedName>
    <definedName function="false" hidden="false" localSheetId="14" name="Control_A" vbProcedure="false">[48]BASE_A!$A$11</definedName>
    <definedName function="false" hidden="false" localSheetId="14" name="Control_M" vbProcedure="false">[48]Base_M!$A$74</definedName>
    <definedName function="false" hidden="false" localSheetId="14" name="Control_T" vbProcedure="false">'[39]'!$A$26</definedName>
    <definedName function="false" hidden="false" localSheetId="14" name="coutsal" vbProcedure="false">'[9]B.3.2 Salaires-int'!$A$4:$N$29</definedName>
    <definedName function="false" hidden="false" localSheetId="14" name="creances" vbProcedure="false">'[9]B.2.7. SdB'!$A$14:$H$23</definedName>
    <definedName function="false" hidden="false" localSheetId="14" name="Credimmo" vbProcedure="false">'[25]'!$A$81:$A$100</definedName>
    <definedName function="false" hidden="false" localSheetId="14" name="Crédit" vbProcedure="false">'[50]'!$F$2:$F$954</definedName>
    <definedName function="false" hidden="false" localSheetId="14" name="DAT2" vbProcedure="false">'[30]'!$H$1:$CC$1</definedName>
    <definedName function="false" hidden="false" localSheetId="14" name="data" vbProcedure="false">'[61]'!$E$1:$Q$256</definedName>
    <definedName function="false" hidden="false" localSheetId="14" name="DATA2" vbProcedure="false">'[30]'!$H$1:$CB$573</definedName>
    <definedName function="false" hidden="false" localSheetId="14" name="datab" vbProcedure="false">'[61]'!$D$16:$K$92</definedName>
    <definedName function="false" hidden="false" localSheetId="14" name="data_tit" vbProcedure="false">'[61]'!$E$1:$Q$1</definedName>
    <definedName function="false" hidden="false" localSheetId="14" name="date_ind" vbProcedure="false">'[50]'!$A$41:$A$128</definedName>
    <definedName function="false" hidden="false" localSheetId="14" name="DECOMPOS_SAL" vbProcedure="false">[9]Salaires!$A$2:$F$16</definedName>
    <definedName function="false" hidden="false" localSheetId="14" name="DEMANDEURS_D_EMPLOIS_INSCRITS_A_L_ADEM" vbProcedure="false">'[61]'!$A$2:$J$37</definedName>
    <definedName function="false" hidden="false" localSheetId="14" name="dens" vbProcedure="false">'[9]B.5.2_structure chôm'!$F$6:$S$19</definedName>
    <definedName function="false" hidden="false" localSheetId="14" name="divisions" vbProcedure="false">'[9]B.3.1 infl-divisions'!$A$5:$H$26</definedName>
    <definedName function="false" hidden="false" localSheetId="14" name="Débit" vbProcedure="false">'[50]'!$G$2:$G$954</definedName>
    <definedName function="false" hidden="false" localSheetId="14" name="e" vbProcedure="false">'[60]'!$C$2:$C$954</definedName>
    <definedName function="false" hidden="false" localSheetId="14" name="ee" vbProcedure="false">{"'Balance'!$G$196:$T$229"}</definedName>
    <definedName function="false" hidden="false" localSheetId="14" name="emploicree" vbProcedure="false">'[61]'!$A$3:$H$35</definedName>
    <definedName function="false" hidden="false" localSheetId="14" name="EMPLOI_BRANCHES" vbProcedure="false">'[61]'!$A$2:$P$27</definedName>
    <definedName function="false" hidden="false" localSheetId="14" name="Emploi_champ" vbProcedure="false">'[33]'!$A$2:$P$27</definedName>
    <definedName function="false" hidden="false" localSheetId="14" name="EMPLOI_DETAIL" vbProcedure="false">'[61]'!$A$2:$P$25</definedName>
    <definedName function="false" hidden="false" localSheetId="14" name="emploi_s" vbProcedure="false">'[33]'!$A$2:$P$25</definedName>
    <definedName function="false" hidden="false" localSheetId="14" name="enqconjconstruc" vbProcedure="false">'[9]B.1.2 Résumé-branches (new)'!$A$3:$T$28</definedName>
    <definedName function="false" hidden="false" localSheetId="14" name="Etude_emp1" vbProcedure="false">'[61]'!$A$2:$P$27</definedName>
    <definedName function="false" hidden="false" localSheetId="14" name="EuroR" vbProcedure="false">'[51]'!$G$3</definedName>
    <definedName function="false" hidden="false" localSheetId="14" name="evolchom" vbProcedure="false">'[9]B.5.2_Cho-pa'!$A$2:$R$43</definedName>
    <definedName function="false" hidden="false" localSheetId="14" name="evolempl" vbProcedure="false">'[9]B.5.1 Emploi créé '!$A$3:$L$29</definedName>
    <definedName function="false" hidden="false" localSheetId="14" name="evolmacro" vbProcedure="false">'[9]A.1._Tab Evol. macro OECD'!$A$4:$AG$32</definedName>
    <definedName function="false" hidden="false" localSheetId="14" name="evolutionchom" vbProcedure="false">'[61]'!$A$2:$X$33</definedName>
    <definedName function="false" hidden="false" localSheetId="14" name="Excel_BuiltIn_Database" vbProcedure="false">'[61]'!$D$16:$J$44</definedName>
    <definedName function="false" hidden="false" localSheetId="14" name="fbcf" vbProcedure="false">'[61]'!$A$76:$A$98</definedName>
    <definedName function="false" hidden="false" localSheetId="14" name="fron" vbProcedure="false">'[59]'!$A$3:$S$16</definedName>
    <definedName function="false" hidden="false" localSheetId="14" name="graphconstr" vbProcedure="false">'[61]'!$A$2:$N$26</definedName>
    <definedName function="false" hidden="false" localSheetId="14" name="graphconstruction" vbProcedure="false">'[61]'!$A$5:$N$28</definedName>
    <definedName function="false" hidden="false" localSheetId="14" name="graphinfl" vbProcedure="false">'[61]'!$A$3:$N$31</definedName>
    <definedName function="false" hidden="false" localSheetId="14" name="graphinflation" vbProcedure="false">'[61]'!$B$4:$N$31</definedName>
    <definedName function="false" hidden="false" localSheetId="14" name="grapindustrie" vbProcedure="false">'[61]'!$A$2:$N$28</definedName>
    <definedName function="false" hidden="false" localSheetId="14" name="gremploi" vbProcedure="false">'[9]B.5.1_ gr_emploi et chomage'!$A$3:$N$27</definedName>
    <definedName function="false" hidden="false" localSheetId="14" name="grmes" vbProcedure="false">'[9]B.2.5.CAT-mesures '!$N$66:$AA$100</definedName>
    <definedName function="false" hidden="false" localSheetId="14" name="grsal" vbProcedure="false">'[9]B.3.2._gr SAL'!$G$3:$S$26</definedName>
    <definedName function="false" hidden="false" localSheetId="14" name="grsensl" vbProcedure="false">'[9]B.5.2_gr_ chom sens large '!$A$3:$N$29</definedName>
    <definedName function="false" hidden="false" localSheetId="14" name="grstruct" vbProcedure="false">'[9]B.5.2_structure chôm'!$A$29:$Q$56</definedName>
    <definedName function="false" hidden="false" localSheetId="14" name="hor" vbProcedure="false">'[9]B.2.4 Horeca'!$A$26:$W$38</definedName>
    <definedName function="false" hidden="false" localSheetId="14" name="HTML_Control" vbProcedure="false">{"'Balance'!$G$196:$T$229"}</definedName>
    <definedName function="false" hidden="false" localSheetId="14" name="Immo" vbProcedure="false">'[61]'!$B$2:$R$25</definedName>
    <definedName function="false" hidden="false" localSheetId="14" name="imp" vbProcedure="false">'[61]'!$A$128:$A$150</definedName>
    <definedName function="false" hidden="false" localSheetId="14" name="ImportSPSS" vbProcedure="false">[48]Input!$A$830:$J$830</definedName>
    <definedName function="false" hidden="false" localSheetId="14" name="ind" vbProcedure="false">'[9]B.2.1. gr enq_conj_Ind'!$A$156:$K$183</definedName>
    <definedName function="false" hidden="false" localSheetId="14" name="indav" vbProcedure="false">'[9]A.1. ind av'!$A$3:$J$37</definedName>
    <definedName function="false" hidden="false" localSheetId="14" name="indcon" vbProcedure="false">'[9]2.3 indconf_bcl'!$A$31:$G$48</definedName>
    <definedName function="false" hidden="false" localSheetId="14" name="indfin" vbProcedure="false">'[9]B.2.7 Marchés'!$A$2:$H$34</definedName>
    <definedName function="false" hidden="false" localSheetId="14" name="indvu" vbProcedure="false">'[50]'!$A$2:$F$128</definedName>
    <definedName function="false" hidden="false" localSheetId="14" name="indvuexp" vbProcedure="false">'[50]'!$B$3:$B$128</definedName>
    <definedName function="false" hidden="false" localSheetId="14" name="IND_COMM" vbProcedure="false">'[9]Industrie-commandes'!$A$3:$G$27</definedName>
    <definedName function="false" hidden="false" localSheetId="14" name="IND_PRECURSEUR" vbProcedure="false">'[61]'!$A$3:$P$29</definedName>
    <definedName function="false" hidden="false" localSheetId="14" name="inf" vbProcedure="false">'[9]B.3.1 infl-prév'!$B$5:$L$17</definedName>
    <definedName function="false" hidden="false" localSheetId="14" name="inflationpr" vbProcedure="false">'[9]B.3.1 infl-prév'!$B$5:$L$17</definedName>
    <definedName function="false" hidden="false" localSheetId="14" name="inflationtab" vbProcedure="false">'[9]B.3.1._gr_Infl. prévisions'!$E$5:$R$18</definedName>
    <definedName function="false" hidden="false" localSheetId="14" name="INFLATION_GROUPES" vbProcedure="false">'[9]T4-infl_Tab_recap'!$A$4:$F$24</definedName>
    <definedName function="false" hidden="false" localSheetId="14" name="infleur" vbProcedure="false">'[9]B.3.1 IPCH-EU'!$A$3:$D$13</definedName>
    <definedName function="false" hidden="false" localSheetId="14" name="Informations" vbProcedure="false">'[14]'!$A$4</definedName>
    <definedName function="false" hidden="false" localSheetId="14" name="Input" vbProcedure="false">[48]Input!$A$1:$J$1261</definedName>
    <definedName function="false" hidden="false" localSheetId="14" name="interim" vbProcedure="false">[52]T12_intérim!$A$3:$N$15</definedName>
    <definedName function="false" hidden="false" localSheetId="14" name="INTERNATIONAL" vbProcedure="false">'[61]'!$A$4:$L$39</definedName>
    <definedName function="false" hidden="false" localSheetId="14" name="ipch" vbProcedure="false">'[9]B.3.1 NewCronos-IPCH'!$A$13:$H$31</definedName>
    <definedName function="false" hidden="false" localSheetId="14" name="isj" vbProcedure="false">'[9]B.3.1_gr_infl_formate'!$A$42:$N$66</definedName>
    <definedName function="false" hidden="false" localSheetId="14" name="LONG_TERME" vbProcedure="false">'[61]'!$A$2:$N$27</definedName>
    <definedName function="false" hidden="false" localSheetId="14" name="NACE_rév_" vbProcedure="false">'[25]'!$CE$2:$CP$22</definedName>
    <definedName function="false" hidden="false" localSheetId="14" name="NDC_emploi_chomage" vbProcedure="false">'[9]emploi et chômage'!$A$3:$N$31</definedName>
    <definedName function="false" hidden="false" localSheetId="14" name="NDC_Industrie" vbProcedure="false">[9]Industrie!$A$3:$N$27</definedName>
    <definedName function="false" hidden="false" localSheetId="14" name="NDC_SALAIRES_INT" vbProcedure="false">'[9]Salaires-int'!$A$2:$N$32</definedName>
    <definedName function="false" hidden="false" localSheetId="14" name="oens" vbProcedure="false">'[9]B.5.2_structure chôm'!$BL$6:$BY$19</definedName>
    <definedName function="false" hidden="false" localSheetId="14" name="opinions" vbProcedure="false">'[9]B.2.1 Opinions'!$A$2:$N$16</definedName>
    <definedName function="false" hidden="false" localSheetId="14" name="pib" vbProcedure="false">'[9]A.1._gr_ decomp PIB '!$A$4:$A$25</definedName>
    <definedName function="false" hidden="false" localSheetId="14" name="pibeur" vbProcedure="false">'[9]A.1. PIB Zone euro'!$A$3:$N$30</definedName>
    <definedName function="false" hidden="false" localSheetId="14" name="pp" vbProcedure="false">'[9]B.2.6 gr  PP Banques'!$A$4:$M$23</definedName>
    <definedName function="false" hidden="false" localSheetId="14" name="ppj" vbProcedure="false">'[9]B.2.2 Construction'!$A$2:$U$15</definedName>
    <definedName function="false" hidden="false" localSheetId="14" name="pr" vbProcedure="false">[13]tab13_csu!$A$1:$J$42</definedName>
    <definedName function="false" hidden="false" localSheetId="14" name="PREVISIONS_INFL" vbProcedure="false">'[9]Infl. prévisions'!$A$3:$N$31</definedName>
    <definedName function="false" hidden="false" localSheetId="14" name="PREVISIONS_INT" vbProcedure="false">'[9]évol.macro-éco- OECD'!$A$3:$AG$29</definedName>
    <definedName function="false" hidden="false" localSheetId="14" name="Principaux_brut" vbProcedure="false">'[25]'!$A$21:$A$40</definedName>
    <definedName function="false" hidden="false" localSheetId="14" name="principaux_vann" vbProcedure="false">'[25]'!$A$61:$A$80</definedName>
    <definedName function="false" hidden="false" localSheetId="14" name="principaux_vtrim" vbProcedure="false">'[25]'!$A$41:$A$60</definedName>
    <definedName function="false" hidden="false" localSheetId="14" name="qwert" vbProcedure="false">'[25]'!$A$1:$F$361</definedName>
    <definedName function="false" hidden="false" localSheetId="14" name="repage" vbProcedure="false">'[9]B.5.2_structure chôm'!$A$6:$H$19</definedName>
    <definedName function="false" hidden="false" localSheetId="14" name="repdur" vbProcedure="false">'[9]B.5.2_structure chôm'!$J$6:$Q$19</definedName>
    <definedName function="false" hidden="false" localSheetId="14" name="repempl" vbProcedure="false">'[9]B.5.2_structure chôm'!$AU$6:$BH$19</definedName>
    <definedName function="false" hidden="false" localSheetId="14" name="repniv" vbProcedure="false">'[9]B.5.2_structure chôm'!$S$6:$X$19</definedName>
    <definedName function="false" hidden="false" localSheetId="14" name="repsexe" vbProcedure="false">'[9]B.5.2_structure chôm'!$Z$6:$AC$19</definedName>
    <definedName function="false" hidden="false" localSheetId="14" name="res" vbProcedure="false">'[9]B.1.1. Résumé-C.Nat.'!$A$8:$F$23</definedName>
    <definedName function="false" hidden="false" localSheetId="14" name="SPSS" vbProcedure="false">'[26]'!$A$2:$J$51</definedName>
    <definedName function="false" hidden="false" localSheetId="14" name="synth" vbProcedure="false">'[61]'!$A$4:$L$30</definedName>
    <definedName function="false" hidden="false" localSheetId="14" name="tab1" vbProcedure="false">'[9]B.2.1. gr enq_conj_Ind'!$A$156:$N$183</definedName>
    <definedName function="false" hidden="false" localSheetId="14" name="Tab10" vbProcedure="false">'[49]'!$A$3:$J$25</definedName>
    <definedName function="false" hidden="false" localSheetId="14" name="Tab11" vbProcedure="false">'[49]'!$A$3:$J$25</definedName>
    <definedName function="false" hidden="false" localSheetId="14" name="Tab12" vbProcedure="false">'[49]'!$A$3:$J$25</definedName>
    <definedName function="false" hidden="false" localSheetId="14" name="Tab13" vbProcedure="false">'[49]'!$A$3:$J$25</definedName>
    <definedName function="false" hidden="false" localSheetId="14" name="Tab14" vbProcedure="false">'[49]'!$A$3:$J$25</definedName>
    <definedName function="false" hidden="false" localSheetId="14" name="Tab15" vbProcedure="false">'[49]'!$A$3:$J$25</definedName>
    <definedName function="false" hidden="false" localSheetId="14" name="Tab3" vbProcedure="false">'[49]'!$A$3:$J$25</definedName>
    <definedName function="false" hidden="false" localSheetId="14" name="Tab4" vbProcedure="false">'[49]'!$A$3:$J$25</definedName>
    <definedName function="false" hidden="false" localSheetId="14" name="Tab5" vbProcedure="false">'[49]'!$A$3:$J$25</definedName>
    <definedName function="false" hidden="false" localSheetId="14" name="Tab6" vbProcedure="false">'[49]'!$A$3:$J$25</definedName>
    <definedName function="false" hidden="false" localSheetId="14" name="Tab7" vbProcedure="false">'[49]'!$A$3:$J$25</definedName>
    <definedName function="false" hidden="false" localSheetId="14" name="Tab8" vbProcedure="false">'[49]'!$A$3:$J$25</definedName>
    <definedName function="false" hidden="false" localSheetId="14" name="Tab9" vbProcedure="false">'[49]'!$A$3:$J$25</definedName>
    <definedName function="false" hidden="false" localSheetId="14" name="Table1" vbProcedure="false">'[14]'!$C$5:$G$37</definedName>
    <definedName function="false" hidden="false" localSheetId="14" name="Table2" vbProcedure="false">'[14]'!$A$42:$C$43</definedName>
    <definedName function="false" hidden="false" localSheetId="14" name="Tableau_2" vbProcedure="false">'[61]'!$A$2:$P$18</definedName>
    <definedName function="false" hidden="false" localSheetId="14" name="Tableau_2b" vbProcedure="false">'[47]Tab_2-b '!$A$2:$H$91</definedName>
    <definedName function="false" hidden="false" localSheetId="14" name="tableau_ndc" vbProcedure="false">[3]tableau_chida!$B$4:$G$36</definedName>
    <definedName function="false" hidden="false" localSheetId="14" name="tabsal" vbProcedure="false">'[9]B.3.2_Salaires'!$A$6:$F$26</definedName>
    <definedName function="false" hidden="false" localSheetId="14" name="taux" vbProcedure="false">'[9]A.1. taux CT '!$A$4:$N$28</definedName>
    <definedName function="false" hidden="false" localSheetId="14" name="toto" vbProcedure="false">'[61]'!$I$18</definedName>
    <definedName function="false" hidden="false" localSheetId="14" name="transaction" vbProcedure="false">'[9]B.4.1 Bcour'!$A$4:$Q$24</definedName>
    <definedName function="false" hidden="false" localSheetId="14" name="transpcomm" vbProcedure="false">'[61]'!$A$2:$N$21</definedName>
    <definedName function="false" hidden="false" localSheetId="14" name="Trimestre" vbProcedure="false">'[50]'!$B$2:$B$954</definedName>
    <definedName function="false" hidden="false" localSheetId="14" name="vbâti_chida" vbProcedure="false">'[25]'!$A$160</definedName>
    <definedName function="false" hidden="false" localSheetId="14" name="vbâti_men" vbProcedure="false">'[25]'!$A$101:$A$120</definedName>
    <definedName function="false" hidden="false" localSheetId="14" name="xp" vbProcedure="false">'[61]'!$A$102:$A$124</definedName>
    <definedName function="false" hidden="false" localSheetId="14" name="XXXXXXXXX" vbProcedure="false">'[31]'!$A$3:$I$28</definedName>
    <definedName function="false" hidden="false" localSheetId="14" name="XXXXXXXXXX" vbProcedure="false">'[32]'!$A$1:$K$2</definedName>
    <definedName function="false" hidden="false" localSheetId="14" name="\X" vbProcedure="false">'[61]'!$M$3085</definedName>
    <definedName function="false" hidden="false" localSheetId="15" name="anal_comm_gros" vbProcedure="false">'[39]'!$B$2</definedName>
    <definedName function="false" hidden="false" localSheetId="15" name="BOP" vbProcedure="false">'[9]bal_des paiements'!$A$3:$E$17</definedName>
    <definedName function="false" hidden="false" localSheetId="15" name="br" vbProcedure="false">'[31]'!$A$3:$I$28</definedName>
    <definedName function="false" hidden="false" localSheetId="15" name="branch" vbProcedure="false">'[9]T1-act_br'!$A$3:$I$28</definedName>
    <definedName function="false" hidden="false" localSheetId="15" name="branches" vbProcedure="false">'[9]B.1.2 Résumé-branches (new)'!$A$3:$T$31</definedName>
    <definedName function="false" hidden="false" localSheetId="15" name="CEPS" vbProcedure="false">#REF!</definedName>
    <definedName function="false" hidden="false" localSheetId="15" name="Champ" vbProcedure="false">'[33]'!$A$2:$J$37</definedName>
    <definedName function="false" hidden="false" localSheetId="15" name="chidacomm" vbProcedure="false">#REF!</definedName>
    <definedName function="false" hidden="false" localSheetId="15" name="chidavol" vbProcedure="false">'[9]B.2.3 Commerce'!$B$2</definedName>
    <definedName function="false" hidden="false" localSheetId="15" name="CHIFFRES_CLEF" vbProcedure="false">#REF!</definedName>
    <definedName function="false" hidden="false" localSheetId="15" name="CHOMAGE_PARTIEL" vbProcedure="false">#REF!</definedName>
    <definedName function="false" hidden="false" localSheetId="15" name="CHO_PART" vbProcedure="false">#REF!</definedName>
    <definedName function="false" hidden="false" localSheetId="15" name="CNPUB" vbProcedure="false">[15]Statistiques!$BD$56:$BF$58</definedName>
    <definedName function="false" hidden="false" localSheetId="15" name="COMEXT" vbProcedure="false">[9]Comex!$A$3:$N$29</definedName>
    <definedName function="false" hidden="false" localSheetId="15" name="comité_conj_1" vbProcedure="false">#REF!</definedName>
    <definedName function="false" hidden="false" localSheetId="15" name="comité_conj_2" vbProcedure="false">#REF!</definedName>
    <definedName function="false" hidden="false" localSheetId="15" name="Commerce" vbProcedure="false">[9]Commerce!$A$3:$H$15</definedName>
    <definedName function="false" hidden="false" localSheetId="15" name="Concept_Libel" vbProcedure="false">[16]Workdata!$B$3:$P$23</definedName>
    <definedName function="false" hidden="false" localSheetId="15" name="consomfin" vbProcedure="false">#REF!</definedName>
    <definedName function="false" hidden="false" localSheetId="15" name="consompub" vbProcedure="false">#REF!</definedName>
    <definedName function="false" hidden="false" localSheetId="15" name="coutsal" vbProcedure="false">#REF!</definedName>
    <definedName function="false" hidden="false" localSheetId="15" name="Credimmo" vbProcedure="false">'[25]'!$A$81:$A$100</definedName>
    <definedName function="false" hidden="false" localSheetId="15" name="DAT2" vbProcedure="false">'[30]'!$H$1:$CC$1</definedName>
    <definedName function="false" hidden="false" localSheetId="15" name="data" vbProcedure="false">#REF!</definedName>
    <definedName function="false" hidden="false" localSheetId="15" name="DATA2" vbProcedure="false">'[30]'!$H$1:$CB$573</definedName>
    <definedName function="false" hidden="false" localSheetId="15" name="datab" vbProcedure="false">#REF!</definedName>
    <definedName function="false" hidden="false" localSheetId="15" name="data_Etat_nCorr" vbProcedure="false">[43]Etat_nCorr!$A$1:$BG$59</definedName>
    <definedName function="false" hidden="false" localSheetId="15" name="data_Etat_nCorr_tit" vbProcedure="false">[43]Etat_nCorr!$A$257</definedName>
    <definedName function="false" hidden="false" localSheetId="15" name="data_tit" vbProcedure="false">#REF!</definedName>
    <definedName function="false" hidden="false" localSheetId="15" name="date_ind" vbProcedure="false">'[41]'!$A$41:$A$128</definedName>
    <definedName function="false" hidden="false" localSheetId="15" name="DEMANDEURS_D_EMPLOIS_INSCRITS_A_L_ADEM" vbProcedure="false">#REF!</definedName>
    <definedName function="false" hidden="false" localSheetId="15" name="dens" vbProcedure="false">'[9]B.5.2_structure chôm'!$F$6:$S$19</definedName>
    <definedName function="false" hidden="false" localSheetId="15" name="emploicree" vbProcedure="false">#REF!</definedName>
    <definedName function="false" hidden="false" localSheetId="15" name="EMPLOI_BRANCHES" vbProcedure="false">#REF!</definedName>
    <definedName function="false" hidden="false" localSheetId="15" name="Emploi_champ" vbProcedure="false">'[33]'!$A$2:$P$27</definedName>
    <definedName function="false" hidden="false" localSheetId="15" name="EMPLOI_DETAIL" vbProcedure="false">#REF!</definedName>
    <definedName function="false" hidden="false" localSheetId="15" name="emploi_s" vbProcedure="false">'[33]'!$A$2:$P$25</definedName>
    <definedName function="false" hidden="false" localSheetId="15" name="Etude_emp1" vbProcedure="false">#REF!</definedName>
    <definedName function="false" hidden="false" localSheetId="15" name="evolutionchom" vbProcedure="false">#REF!</definedName>
    <definedName function="false" hidden="false" localSheetId="15" name="Excel_BuiltIn_Database" vbProcedure="false">#REF!</definedName>
    <definedName function="false" hidden="false" localSheetId="15" name="ExportToExcelFile" vbProcedure="false">[24]!ExportToExcelFile</definedName>
    <definedName function="false" hidden="false" localSheetId="15" name="fbcf" vbProcedure="false">#REF!</definedName>
    <definedName function="false" hidden="false" localSheetId="15" name="graphconstr" vbProcedure="false">#REF!</definedName>
    <definedName function="false" hidden="false" localSheetId="15" name="graphconstruction" vbProcedure="false">#REF!</definedName>
    <definedName function="false" hidden="false" localSheetId="15" name="graphinfl" vbProcedure="false">#REF!</definedName>
    <definedName function="false" hidden="false" localSheetId="15" name="graphinflation" vbProcedure="false">#REF!</definedName>
    <definedName function="false" hidden="false" localSheetId="15" name="grapindustrie" vbProcedure="false">#REF!</definedName>
    <definedName function="false" hidden="false" localSheetId="15" name="HTML_Control" vbProcedure="false">{"'Balance'!$G$196:$T$229"}</definedName>
    <definedName function="false" hidden="false" localSheetId="15" name="Immo" vbProcedure="false">#REF!</definedName>
    <definedName function="false" hidden="false" localSheetId="15" name="imp" vbProcedure="false">#REF!</definedName>
    <definedName function="false" hidden="false" localSheetId="15" name="indvu" vbProcedure="false">'[41]'!$A$2:$F$128</definedName>
    <definedName function="false" hidden="false" localSheetId="15" name="indvuexp" vbProcedure="false">'[41]'!$B$3:$B$128</definedName>
    <definedName function="false" hidden="false" localSheetId="15" name="IND_COMM" vbProcedure="false">'[9]Industrie-commandes'!$A$3:$G$27</definedName>
    <definedName function="false" hidden="false" localSheetId="15" name="IND_PRECURSEUR" vbProcedure="false">#REF!</definedName>
    <definedName function="false" hidden="false" localSheetId="15" name="inflationtab" vbProcedure="false">'[9]B.3.1._gr_Infl. prévisions'!$E$5:$R$18</definedName>
    <definedName function="false" hidden="false" localSheetId="15" name="INFLATION_GROUPES" vbProcedure="false">'[9]T4-infl_Tab_recap'!$A$4:$F$24</definedName>
    <definedName function="false" hidden="false" localSheetId="15" name="INTERNATIONAL" vbProcedure="false">#REF!</definedName>
    <definedName function="false" hidden="false" localSheetId="15" name="IRB2" vbProcedure="false">[15]Statistiques!$Q$17:$T$20</definedName>
    <definedName function="false" hidden="false" localSheetId="15" name="LONG_TERME" vbProcedure="false">#REF!</definedName>
    <definedName function="false" hidden="false" localSheetId="15" name="NACE_rév_" vbProcedure="false">'[25]'!$CE$2:$CP$22</definedName>
    <definedName function="false" hidden="false" localSheetId="15" name="NDC_Industrie" vbProcedure="false">[9]Industrie!$A$3:$N$27</definedName>
    <definedName function="false" hidden="false" localSheetId="15" name="NOMBRE_BANQUES" vbProcedure="false">'[39]'!$B$2:$AC$29</definedName>
    <definedName function="false" hidden="false" localSheetId="15" name="pr" vbProcedure="false">[13]tab13_csu!$A$1:$J$42</definedName>
    <definedName function="false" hidden="false" localSheetId="15" name="Principaux_brut" vbProcedure="false">'[25]'!$A$21:$A$40</definedName>
    <definedName function="false" hidden="false" localSheetId="15" name="principaux_vann" vbProcedure="false">'[25]'!$A$61:$A$80</definedName>
    <definedName function="false" hidden="false" localSheetId="15" name="principaux_vtrim" vbProcedure="false">'[25]'!$A$41:$A$60</definedName>
    <definedName function="false" hidden="false" localSheetId="15" name="qwert" vbProcedure="false">'[25]'!$A$1:$F$361</definedName>
    <definedName function="false" hidden="false" localSheetId="15" name="SPSS" vbProcedure="false">'[26]'!$A$2:$J$51</definedName>
    <definedName function="false" hidden="false" localSheetId="15" name="synth" vbProcedure="false">#REF!</definedName>
    <definedName function="false" hidden="false" localSheetId="15" name="Tab2" vbProcedure="false">'[45]'!$A$3:$J$25</definedName>
    <definedName function="false" hidden="false" localSheetId="15" name="Tableau_2" vbProcedure="false">#REF!</definedName>
    <definedName function="false" hidden="false" localSheetId="15" name="tableau_ndc" vbProcedure="false">[3]tableau_chida!$B$4:$G$36</definedName>
    <definedName function="false" hidden="false" localSheetId="15" name="TAUX_COURTS" vbProcedure="false">'[38]Gr1 Taux change'!$BV$74:$CY$103</definedName>
    <definedName function="false" hidden="false" localSheetId="15" name="TAUX_LONGS" vbProcedure="false">'[38]Gr1 Taux change'!$DC$107:$EE$135</definedName>
    <definedName function="false" hidden="false" localSheetId="15" name="toto" vbProcedure="false">#REF!</definedName>
    <definedName function="false" hidden="false" localSheetId="15" name="transpcomm" vbProcedure="false">#REF!</definedName>
    <definedName function="false" hidden="false" localSheetId="15" name="vbâti_chida" vbProcedure="false">'[25]'!$A$160</definedName>
    <definedName function="false" hidden="false" localSheetId="15" name="vbâti_men" vbProcedure="false">'[25]'!$A$101:$A$120</definedName>
    <definedName function="false" hidden="false" localSheetId="15" name="xp" vbProcedure="false">#REF!</definedName>
    <definedName function="false" hidden="false" localSheetId="15" name="XXXXXXXXX" vbProcedure="false">'[31]'!$A$3:$I$28</definedName>
    <definedName function="false" hidden="false" localSheetId="15" name="XXXXXXXXXX" vbProcedure="false">'[32]'!$A$1:$K$2</definedName>
    <definedName function="false" hidden="false" localSheetId="15" name="\X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7" uniqueCount="397">
  <si>
    <t xml:space="preserve">Annexe</t>
  </si>
  <si>
    <t xml:space="preserve">Note de Conjoncture 1 - 2024</t>
  </si>
  <si>
    <t xml:space="preserve">Tableau 1a: PIB optique dépenses (prix courants)</t>
  </si>
  <si>
    <t xml:space="preserve">Tableau 1a - suite: PIB optique dépenses (prix constants)</t>
  </si>
  <si>
    <t xml:space="preserve">Tableau 1b: Formation brute de capital fixe (prix courants)</t>
  </si>
  <si>
    <t xml:space="preserve">Tableau 1b - suite: Formation brute de capital fixe (prix constants)</t>
  </si>
  <si>
    <t xml:space="preserve">Tableau 1c: Exportations et Importations (prix courants)</t>
  </si>
  <si>
    <t xml:space="preserve">Tableau 1c – suite: Exportations et Importations (prix constants)</t>
  </si>
  <si>
    <t xml:space="preserve">Tableau 2a: Indice des prix à la consommation, désagrégation de l'indice luxembourgeois (IPCN)</t>
  </si>
  <si>
    <t xml:space="preserve">Tableau 2a: Schéma de pondérations (en % de l'indice général, IPCN)</t>
  </si>
  <si>
    <t xml:space="preserve">Tableau 2b: Indice des prix à la consommation harmonisé, comparaison internationale</t>
  </si>
  <si>
    <t xml:space="preserve">Tableau 3: Rémunération moyenne des salariés (Nace Rév.2)</t>
  </si>
  <si>
    <t xml:space="preserve">Tableau 4a: Marché du travail (1)</t>
  </si>
  <si>
    <t xml:space="preserve">Tableau 4b: Marché du travail (2)</t>
  </si>
  <si>
    <t xml:space="preserve">Tableau 5a: Emploi salarié par résidence et par nationalité</t>
  </si>
  <si>
    <t xml:space="preserve">Tableau 5b: Emploi salarié par secteur d'activité, nationalité et pays de résidence – 2022</t>
  </si>
  <si>
    <t xml:space="preserve">Tableau 5c: Emploi salarié par branche (Nace Rév.2)</t>
  </si>
  <si>
    <t xml:space="preserve">Tableau 6: Détail des prévisions</t>
  </si>
  <si>
    <t xml:space="preserve">Produit Intérieur Brut (PIB)</t>
  </si>
  <si>
    <t xml:space="preserve">Consommation finale nationale des ménages (yc les ménages collectifs)</t>
  </si>
  <si>
    <t xml:space="preserve">Consommation publique</t>
  </si>
  <si>
    <r>
      <rPr>
        <u val="single"/>
        <sz val="11"/>
        <rFont val="Open Sans"/>
        <family val="2"/>
      </rPr>
      <t xml:space="preserve">Formation brute de capital</t>
    </r>
    <r>
      <rPr>
        <u val="single"/>
        <vertAlign val="superscript"/>
        <sz val="11"/>
        <rFont val="Open Sans"/>
        <family val="2"/>
      </rPr>
      <t xml:space="preserve">1</t>
    </r>
  </si>
  <si>
    <t xml:space="preserve">Exportations</t>
  </si>
  <si>
    <t xml:space="preserve">Importations</t>
  </si>
  <si>
    <t xml:space="preserve">Prix courants, Mio EUR</t>
  </si>
  <si>
    <t xml:space="preserve">22 T1</t>
  </si>
  <si>
    <t xml:space="preserve">22 T2</t>
  </si>
  <si>
    <t xml:space="preserve">22 T3</t>
  </si>
  <si>
    <t xml:space="preserve">22 T4</t>
  </si>
  <si>
    <t xml:space="preserve">23 T1</t>
  </si>
  <si>
    <t xml:space="preserve">23 T2</t>
  </si>
  <si>
    <t xml:space="preserve">23 T3</t>
  </si>
  <si>
    <t xml:space="preserve">23 T4</t>
  </si>
  <si>
    <t xml:space="preserve">24 T1</t>
  </si>
  <si>
    <t xml:space="preserve">Taux de variation en % (glissement annuel)</t>
  </si>
  <si>
    <t xml:space="preserve">2002</t>
  </si>
  <si>
    <t xml:space="preserve">2003</t>
  </si>
  <si>
    <r>
      <rPr>
        <vertAlign val="superscript"/>
        <sz val="11"/>
        <color rgb="FF000000"/>
        <rFont val="Open Sans"/>
        <family val="2"/>
      </rPr>
      <t xml:space="preserve">1</t>
    </r>
    <r>
      <rPr>
        <sz val="11"/>
        <color rgb="FF000000"/>
        <rFont val="Open Sans"/>
        <family val="2"/>
      </rPr>
      <t xml:space="preserve">Formation brut de capital, plus variations de stocks et acquisitions moins cessations d'objets de valeurs</t>
    </r>
  </si>
  <si>
    <t xml:space="preserve">Source:  STATEC (comptes nationaux SEC 2010)</t>
  </si>
  <si>
    <t xml:space="preserve">Tableau 1a - suite: PIB optique dépenses (prix constants) </t>
  </si>
  <si>
    <t xml:space="preserve">Prix constants, année de référence 2015, Mio EUR</t>
  </si>
  <si>
    <t xml:space="preserve">2001</t>
  </si>
  <si>
    <t xml:space="preserve">21 T1</t>
  </si>
  <si>
    <t xml:space="preserve">21 T2</t>
  </si>
  <si>
    <t xml:space="preserve">21 T3</t>
  </si>
  <si>
    <t xml:space="preserve">21 T4</t>
  </si>
  <si>
    <t xml:space="preserve">I</t>
  </si>
  <si>
    <r>
      <rPr>
        <vertAlign val="superscript"/>
        <sz val="11"/>
        <color rgb="FF000000"/>
        <rFont val="Open Sans"/>
        <family val="2"/>
      </rPr>
      <t xml:space="preserve">1</t>
    </r>
    <r>
      <rPr>
        <sz val="11"/>
        <color rgb="FF000000"/>
        <rFont val="Open Sans"/>
        <family val="2"/>
      </rPr>
      <t xml:space="preserve"> Formation brut de capital, plus variations de stocks et acquisitions moins cessations d'objets de valeurs.</t>
    </r>
  </si>
  <si>
    <t xml:space="preserve">Source: STATEC (comptes nationaux SEC 2010)</t>
  </si>
  <si>
    <t xml:space="preserve">xbs_r</t>
  </si>
  <si>
    <t xml:space="preserve">mbs_r</t>
  </si>
  <si>
    <t xml:space="preserve">Construction</t>
  </si>
  <si>
    <t xml:space="preserve">Machines et équipement</t>
  </si>
  <si>
    <t xml:space="preserve">Logement</t>
  </si>
  <si>
    <t xml:space="preserve">Autres constructions</t>
  </si>
  <si>
    <t xml:space="preserve">Matériel de transport</t>
  </si>
  <si>
    <t xml:space="preserve">Autres mach. et éq.</t>
  </si>
  <si>
    <t xml:space="preserve">Autres</t>
  </si>
  <si>
    <t xml:space="preserve">Total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2011</t>
  </si>
  <si>
    <t xml:space="preserve">2012</t>
  </si>
  <si>
    <t xml:space="preserve">2013</t>
  </si>
  <si>
    <t xml:space="preserve">2014</t>
  </si>
  <si>
    <t xml:space="preserve">2015</t>
  </si>
  <si>
    <t xml:space="preserve">2016</t>
  </si>
  <si>
    <t xml:space="preserve">2017</t>
  </si>
  <si>
    <t xml:space="preserve">2018</t>
  </si>
  <si>
    <t xml:space="preserve">2019</t>
  </si>
  <si>
    <t xml:space="preserve">2020</t>
  </si>
  <si>
    <t xml:space="preserve">2021</t>
  </si>
  <si>
    <t xml:space="preserve">2022</t>
  </si>
  <si>
    <t xml:space="preserve">2023</t>
  </si>
  <si>
    <t xml:space="preserve">Tableau 1b - suite: Formation brute de capital fixe (prix constants) </t>
  </si>
  <si>
    <t xml:space="preserve">Biens</t>
  </si>
  <si>
    <t xml:space="preserve">Services </t>
  </si>
  <si>
    <t xml:space="preserve">Consommation des non-résidents sur le territoire</t>
  </si>
  <si>
    <t xml:space="preserve">Consommation des luxembourgeois à l'étranger</t>
  </si>
  <si>
    <t xml:space="preserve">xb</t>
  </si>
  <si>
    <t xml:space="preserve">xs</t>
  </si>
  <si>
    <t xml:space="preserve">cetr</t>
  </si>
  <si>
    <t xml:space="preserve">mb</t>
  </si>
  <si>
    <t xml:space="preserve">ms</t>
  </si>
  <si>
    <t xml:space="preserve">clux</t>
  </si>
  <si>
    <t xml:space="preserve">1995Q1</t>
  </si>
  <si>
    <t xml:space="preserve">1995Q2</t>
  </si>
  <si>
    <t xml:space="preserve">1995Q3</t>
  </si>
  <si>
    <t xml:space="preserve">1995Q4</t>
  </si>
  <si>
    <t xml:space="preserve">1996Q1</t>
  </si>
  <si>
    <t xml:space="preserve">1996Q2</t>
  </si>
  <si>
    <t xml:space="preserve">1996Q3</t>
  </si>
  <si>
    <t xml:space="preserve">1996Q4</t>
  </si>
  <si>
    <t xml:space="preserve">1997Q1</t>
  </si>
  <si>
    <t xml:space="preserve">1997Q2</t>
  </si>
  <si>
    <t xml:space="preserve">1997Q3</t>
  </si>
  <si>
    <t xml:space="preserve">1997Q4</t>
  </si>
  <si>
    <t xml:space="preserve">1998Q1</t>
  </si>
  <si>
    <t xml:space="preserve">1998Q2</t>
  </si>
  <si>
    <t xml:space="preserve">1998Q3</t>
  </si>
  <si>
    <t xml:space="preserve">1998Q4</t>
  </si>
  <si>
    <t xml:space="preserve">1999Q1</t>
  </si>
  <si>
    <t xml:space="preserve">1999Q2</t>
  </si>
  <si>
    <t xml:space="preserve">1999Q3</t>
  </si>
  <si>
    <t xml:space="preserve">1999Q4</t>
  </si>
  <si>
    <t xml:space="preserve">2000Q1</t>
  </si>
  <si>
    <t xml:space="preserve">2000Q2</t>
  </si>
  <si>
    <t xml:space="preserve">2000Q3</t>
  </si>
  <si>
    <t xml:space="preserve">2000Q4</t>
  </si>
  <si>
    <t xml:space="preserve">2001Q1</t>
  </si>
  <si>
    <t xml:space="preserve">2001Q2</t>
  </si>
  <si>
    <t xml:space="preserve">2001Q3</t>
  </si>
  <si>
    <t xml:space="preserve">2001Q4</t>
  </si>
  <si>
    <t xml:space="preserve">2002Q1</t>
  </si>
  <si>
    <t xml:space="preserve">2002Q2</t>
  </si>
  <si>
    <t xml:space="preserve">2002Q3</t>
  </si>
  <si>
    <t xml:space="preserve">2002Q4</t>
  </si>
  <si>
    <t xml:space="preserve">2003Q1</t>
  </si>
  <si>
    <t xml:space="preserve">2003Q2</t>
  </si>
  <si>
    <t xml:space="preserve">2003Q3</t>
  </si>
  <si>
    <t xml:space="preserve">2003Q4</t>
  </si>
  <si>
    <t xml:space="preserve">2004Q1</t>
  </si>
  <si>
    <t xml:space="preserve">2004Q2</t>
  </si>
  <si>
    <t xml:space="preserve">2004Q3</t>
  </si>
  <si>
    <t xml:space="preserve">2004Q4</t>
  </si>
  <si>
    <t xml:space="preserve">2005Q1</t>
  </si>
  <si>
    <t xml:space="preserve">2005Q2</t>
  </si>
  <si>
    <t xml:space="preserve">2005Q3</t>
  </si>
  <si>
    <t xml:space="preserve">2005Q4</t>
  </si>
  <si>
    <t xml:space="preserve">2006Q1</t>
  </si>
  <si>
    <t xml:space="preserve">2006Q2</t>
  </si>
  <si>
    <t xml:space="preserve">2006Q3</t>
  </si>
  <si>
    <t xml:space="preserve">2006Q4</t>
  </si>
  <si>
    <t xml:space="preserve">2007Q1</t>
  </si>
  <si>
    <t xml:space="preserve">2007Q2</t>
  </si>
  <si>
    <t xml:space="preserve">2007Q3</t>
  </si>
  <si>
    <t xml:space="preserve">2007Q4</t>
  </si>
  <si>
    <t xml:space="preserve">2008Q1</t>
  </si>
  <si>
    <t xml:space="preserve">2008Q2</t>
  </si>
  <si>
    <t xml:space="preserve">2008Q3</t>
  </si>
  <si>
    <t xml:space="preserve">2008Q4</t>
  </si>
  <si>
    <t xml:space="preserve">2009Q1</t>
  </si>
  <si>
    <t xml:space="preserve">2009Q2</t>
  </si>
  <si>
    <t xml:space="preserve">Tableau 1c - suite: Exportations et Importations (prix constants) </t>
  </si>
  <si>
    <t xml:space="preserve">Aux erreurs d'arrondi près</t>
  </si>
  <si>
    <t xml:space="preserve">xb_r</t>
  </si>
  <si>
    <t xml:space="preserve">xs_r</t>
  </si>
  <si>
    <t xml:space="preserve">cetr_r</t>
  </si>
  <si>
    <t xml:space="preserve">mb_r</t>
  </si>
  <si>
    <t xml:space="preserve">ms_r</t>
  </si>
  <si>
    <t xml:space="preserve">clux_r</t>
  </si>
  <si>
    <t xml:space="preserve">2008q3</t>
  </si>
  <si>
    <t xml:space="preserve">2008q4</t>
  </si>
  <si>
    <t xml:space="preserve"> Tableau 2a: Indice des prix à la consommation, désaggrégation de l'indice luxembourgeois (IPCN)</t>
  </si>
  <si>
    <t xml:space="preserve">Décomposition de l'indice général par catégories de produits</t>
  </si>
  <si>
    <t xml:space="preserve">Indice général</t>
  </si>
  <si>
    <t xml:space="preserve">Energie</t>
  </si>
  <si>
    <t xml:space="preserve">IPCN hors énergie</t>
  </si>
  <si>
    <t xml:space="preserve">Inflation "sous-jacente"</t>
  </si>
  <si>
    <t xml:space="preserve">Produits alimen-      taires et boissons non alcoolisées</t>
  </si>
  <si>
    <t xml:space="preserve">Boissons alcooli-      sées, tabacs</t>
  </si>
  <si>
    <t xml:space="preserve">Habil-    lement et chaus-     sures   </t>
  </si>
  <si>
    <t xml:space="preserve">Logement, eau, électricité et combu-     stibles</t>
  </si>
  <si>
    <t xml:space="preserve">Ameuble-     ment, équipe-     ment de ménage, entretien</t>
  </si>
  <si>
    <t xml:space="preserve">Santé</t>
  </si>
  <si>
    <t xml:space="preserve">Trans-       ports</t>
  </si>
  <si>
    <t xml:space="preserve">Communi-   cations</t>
  </si>
  <si>
    <t xml:space="preserve">Loisirs, spec-       tacles, culture</t>
  </si>
  <si>
    <t xml:space="preserve">Enseigne-      ment</t>
  </si>
  <si>
    <t xml:space="preserve">Hôtels, cafés, restau-     rants</t>
  </si>
  <si>
    <t xml:space="preserve">Biens et services divers</t>
  </si>
  <si>
    <t xml:space="preserve">Indices 2015=100</t>
  </si>
  <si>
    <t xml:space="preserve">…</t>
  </si>
  <si>
    <t xml:space="preserve">Source: STATEC</t>
  </si>
  <si>
    <t xml:space="preserve">Schéma de pondérations (en % de l'indice général, IPCN)</t>
  </si>
  <si>
    <t xml:space="preserve">2000</t>
  </si>
  <si>
    <t xml:space="preserve">2024</t>
  </si>
  <si>
    <t xml:space="preserve">Produits pétroliers</t>
  </si>
  <si>
    <t xml:space="preserve">Produits alimentaires et boissons non alcoolisées</t>
  </si>
  <si>
    <t xml:space="preserve">Boissons alcoolisées, tabacs</t>
  </si>
  <si>
    <t xml:space="preserve">Habillement et chaussures   </t>
  </si>
  <si>
    <t xml:space="preserve">Logement, eau, électricité et combustibles</t>
  </si>
  <si>
    <t xml:space="preserve">Ameublement, équipement de ménage, entretien</t>
  </si>
  <si>
    <t xml:space="preserve">Transports</t>
  </si>
  <si>
    <t xml:space="preserve">Communications</t>
  </si>
  <si>
    <t xml:space="preserve">Loisirs, spectacles, culture</t>
  </si>
  <si>
    <t xml:space="preserve">Enseignement</t>
  </si>
  <si>
    <t xml:space="preserve">Hôtels, cafés, restaurants</t>
  </si>
  <si>
    <t xml:space="preserve">Source: STATEC (Enquête budget des ménages)</t>
  </si>
  <si>
    <t xml:space="preserve">Tableau 2b : Indice des prix à la consommation harmonisé, comparaison internationale</t>
  </si>
  <si>
    <t xml:space="preserve">Luxembourg </t>
  </si>
  <si>
    <t xml:space="preserve">Allemagne</t>
  </si>
  <si>
    <t xml:space="preserve"> France</t>
  </si>
  <si>
    <t xml:space="preserve"> Belgique</t>
  </si>
  <si>
    <t xml:space="preserve">Pays-Bas</t>
  </si>
  <si>
    <t xml:space="preserve">Moyenne
pondérée
des quatre pays*</t>
  </si>
  <si>
    <t xml:space="preserve">Zone euro</t>
  </si>
  <si>
    <t xml:space="preserve"> UE27</t>
  </si>
  <si>
    <t xml:space="preserve">Sources: STATEC, EUROSTAT</t>
  </si>
  <si>
    <t xml:space="preserve">Tableau 3: Rémunération moyenne des salariés</t>
  </si>
  <si>
    <t xml:space="preserve">Secteur d'activité</t>
  </si>
  <si>
    <t xml:space="preserve">Nace Rév.2</t>
  </si>
  <si>
    <t xml:space="preserve">Unité: 1 000 EUR par an</t>
  </si>
  <si>
    <t xml:space="preserve">Agriculture, sylviculture et pêche</t>
  </si>
  <si>
    <t xml:space="preserve">A</t>
  </si>
  <si>
    <t xml:space="preserve">Industrie</t>
  </si>
  <si>
    <t xml:space="preserve">B_E</t>
  </si>
  <si>
    <t xml:space="preserve">  Industrie extractive</t>
  </si>
  <si>
    <t xml:space="preserve">B</t>
  </si>
  <si>
    <t xml:space="preserve">  Industrie manufacturière</t>
  </si>
  <si>
    <t xml:space="preserve">C</t>
  </si>
  <si>
    <t xml:space="preserve">  Electricité, de gaz, de vapeur et d'air conditionné</t>
  </si>
  <si>
    <t xml:space="preserve">D</t>
  </si>
  <si>
    <t xml:space="preserve">  Eau, assainissement, gestion des déchets et dépollution</t>
  </si>
  <si>
    <t xml:space="preserve">E</t>
  </si>
  <si>
    <t xml:space="preserve">F</t>
  </si>
  <si>
    <t xml:space="preserve">Commerce, transport, hébergement et restauration</t>
  </si>
  <si>
    <t xml:space="preserve">G_I</t>
  </si>
  <si>
    <t xml:space="preserve">  Commerce, réparation d'automobiles et de motocycles</t>
  </si>
  <si>
    <t xml:space="preserve">G</t>
  </si>
  <si>
    <t xml:space="preserve">  Transports et entreposage</t>
  </si>
  <si>
    <t xml:space="preserve">H</t>
  </si>
  <si>
    <t xml:space="preserve">  Hébergement et restauration</t>
  </si>
  <si>
    <t xml:space="preserve">Information et communication</t>
  </si>
  <si>
    <t xml:space="preserve">J</t>
  </si>
  <si>
    <t xml:space="preserve">Activités financières et d'assurance</t>
  </si>
  <si>
    <t xml:space="preserve">K</t>
  </si>
  <si>
    <t xml:space="preserve">Activités immobilières</t>
  </si>
  <si>
    <t xml:space="preserve">L</t>
  </si>
  <si>
    <t xml:space="preserve">Services aux entreprises et location</t>
  </si>
  <si>
    <t xml:space="preserve">M_N</t>
  </si>
  <si>
    <t xml:space="preserve">Activités spécialisées, scientifiques et techniques</t>
  </si>
  <si>
    <t xml:space="preserve">M</t>
  </si>
  <si>
    <t xml:space="preserve">Activités de services administratifs et de soutien</t>
  </si>
  <si>
    <t xml:space="preserve">N</t>
  </si>
  <si>
    <t xml:space="preserve">Administration publique, défense, éducation et santé</t>
  </si>
  <si>
    <t xml:space="preserve">O-Q</t>
  </si>
  <si>
    <t xml:space="preserve">Administration publique</t>
  </si>
  <si>
    <t xml:space="preserve">O</t>
  </si>
  <si>
    <t xml:space="preserve">P</t>
  </si>
  <si>
    <t xml:space="preserve">Santé humaine et action sociale</t>
  </si>
  <si>
    <t xml:space="preserve">Q</t>
  </si>
  <si>
    <t xml:space="preserve">Autres services</t>
  </si>
  <si>
    <t xml:space="preserve">R-U</t>
  </si>
  <si>
    <t xml:space="preserve">Arts, spectacles et activités récréatives</t>
  </si>
  <si>
    <t xml:space="preserve">R</t>
  </si>
  <si>
    <t xml:space="preserve">Autres activités de services</t>
  </si>
  <si>
    <t xml:space="preserve">S</t>
  </si>
  <si>
    <t xml:space="preserve">Activités des ménages en tant qu'employeurs</t>
  </si>
  <si>
    <t xml:space="preserve">T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Variation annuelle en %</t>
  </si>
  <si>
    <t xml:space="preserve">Source: STATEC, Comptes Nationaux</t>
  </si>
  <si>
    <t xml:space="preserve">Emploi salarié</t>
  </si>
  <si>
    <t xml:space="preserve">Emploi non salarié</t>
  </si>
  <si>
    <t xml:space="preserve">Emploi total</t>
  </si>
  <si>
    <t xml:space="preserve">Chômage</t>
  </si>
  <si>
    <t xml:space="preserve">Résidents sortants</t>
  </si>
  <si>
    <t xml:space="preserve">Frontaliers entrants</t>
  </si>
  <si>
    <t xml:space="preserve">National</t>
  </si>
  <si>
    <t xml:space="preserve">Intérieur</t>
  </si>
  <si>
    <t xml:space="preserve">Nombre de chômeurs</t>
  </si>
  <si>
    <t xml:space="preserve">Population active</t>
  </si>
  <si>
    <t xml:space="preserve">Taux de chômage </t>
  </si>
  <si>
    <t xml:space="preserve">(1)</t>
  </si>
  <si>
    <t xml:space="preserve">(2)</t>
  </si>
  <si>
    <t xml:space="preserve">(3)</t>
  </si>
  <si>
    <t xml:space="preserve">(4)=(3)+(2)-(1)</t>
  </si>
  <si>
    <t xml:space="preserve">(5)</t>
  </si>
  <si>
    <t xml:space="preserve">(6)</t>
  </si>
  <si>
    <t xml:space="preserve">(7)=(3)+(5)</t>
  </si>
  <si>
    <t xml:space="preserve">(8)=(4)+(6)</t>
  </si>
  <si>
    <t xml:space="preserve">(9)</t>
  </si>
  <si>
    <t xml:space="preserve">(10)=(7)+(9)</t>
  </si>
  <si>
    <t xml:space="preserve">(11)=(9)/(10)</t>
  </si>
  <si>
    <t xml:space="preserve">Nombre de personnes</t>
  </si>
  <si>
    <t xml:space="preserve">En % de la population active</t>
  </si>
  <si>
    <t xml:space="preserve">Var. en point de %</t>
  </si>
  <si>
    <t xml:space="preserve">1985-1990</t>
  </si>
  <si>
    <t xml:space="preserve">1990-1995</t>
  </si>
  <si>
    <t xml:space="preserve"> </t>
  </si>
  <si>
    <t xml:space="preserve">Variation trimestrielle en %</t>
  </si>
  <si>
    <t xml:space="preserve">Variation mensuelle en %</t>
  </si>
  <si>
    <t xml:space="preserve">(1) Résidents sortants: Résidents travaillant en dehors du territoire national (surtout les fonctionnaires internationaux)</t>
  </si>
  <si>
    <t xml:space="preserve">(2) Frontaliers entrants: Non-résidents travaillant sur le territoire national</t>
  </si>
  <si>
    <t xml:space="preserve">(3), (5) et (7) Concept national: Emploi des résidents</t>
  </si>
  <si>
    <t xml:space="preserve">(4), (6) et (8) Concept intérieur: Emploi sur le territoire national</t>
  </si>
  <si>
    <t xml:space="preserve">(9) Demandeurs d'emploi inscrits et disponibles, résidant sur le territoire national (DE). La série des demandeurs d'emploi est recalculée en tenant compte des ruptures de séries.</t>
  </si>
  <si>
    <t xml:space="preserve">Désaisonnalisation: TRAMO-SEATS</t>
  </si>
  <si>
    <t xml:space="preserve">Sources: ADEM (Agence pour le développement de l'emploi), STATEC (Comptes nationaux; données corrigées des variations saisonnières)</t>
  </si>
  <si>
    <t xml:space="preserve">Travail intérimaire</t>
  </si>
  <si>
    <t xml:space="preserve">Chômage </t>
  </si>
  <si>
    <r>
      <rPr>
        <u val="single"/>
        <sz val="11"/>
        <rFont val="Open Sans"/>
        <family val="2"/>
      </rPr>
      <t xml:space="preserve">Nombre d'heures prestées</t>
    </r>
    <r>
      <rPr>
        <u val="single"/>
        <vertAlign val="superscript"/>
        <sz val="11"/>
        <rFont val="Open Sans"/>
        <family val="2"/>
      </rPr>
      <t xml:space="preserve">1</t>
    </r>
  </si>
  <si>
    <t xml:space="preserve">Travailleurs intérimaires                      (fin de mois)</t>
  </si>
  <si>
    <r>
      <rPr>
        <u val="single"/>
        <sz val="11"/>
        <rFont val="Open Sans"/>
        <family val="2"/>
      </rPr>
      <t xml:space="preserve">Chômage complet indemnisé, résidents</t>
    </r>
    <r>
      <rPr>
        <u val="single"/>
        <vertAlign val="superscript"/>
        <sz val="11"/>
        <rFont val="Open Sans"/>
        <family val="2"/>
      </rPr>
      <t xml:space="preserve">2</t>
    </r>
  </si>
  <si>
    <t xml:space="preserve">Offres d'emplois non-satisfaites</t>
  </si>
  <si>
    <t xml:space="preserve">Flux d'offres</t>
  </si>
  <si>
    <r>
      <rPr>
        <u val="single"/>
        <sz val="11"/>
        <rFont val="Open Sans"/>
        <family val="2"/>
      </rPr>
      <t xml:space="preserve">Flux de demandes (nouvelles inscriptions)</t>
    </r>
    <r>
      <rPr>
        <u val="single"/>
        <vertAlign val="superscript"/>
        <sz val="11"/>
        <rFont val="Open Sans"/>
        <family val="2"/>
      </rPr>
      <t xml:space="preserve">3</t>
    </r>
  </si>
  <si>
    <r>
      <rPr>
        <u val="single"/>
        <sz val="11"/>
        <rFont val="Open Sans"/>
        <family val="2"/>
      </rPr>
      <t xml:space="preserve">Bénéficiaires de mesures pour l'emploi</t>
    </r>
    <r>
      <rPr>
        <u val="single"/>
        <vertAlign val="superscript"/>
        <sz val="11"/>
        <rFont val="Open Sans"/>
        <family val="2"/>
      </rPr>
      <t xml:space="preserve">4</t>
    </r>
  </si>
  <si>
    <r>
      <rPr>
        <u val="single"/>
        <sz val="11"/>
        <rFont val="Open Sans"/>
        <family val="2"/>
      </rPr>
      <t xml:space="preserve">Taux de chômage élargi (cvs)</t>
    </r>
    <r>
      <rPr>
        <u val="single"/>
        <vertAlign val="superscript"/>
        <sz val="11"/>
        <rFont val="Open Sans"/>
        <family val="2"/>
      </rPr>
      <t xml:space="preserve">5</t>
    </r>
  </si>
  <si>
    <t xml:space="preserve">1 000 heures</t>
  </si>
  <si>
    <t xml:space="preserve">$</t>
  </si>
  <si>
    <r>
      <rPr>
        <vertAlign val="superscript"/>
        <sz val="10"/>
        <rFont val="Open Sans"/>
        <family val="2"/>
      </rPr>
      <t xml:space="preserve">1</t>
    </r>
    <r>
      <rPr>
        <sz val="10"/>
        <rFont val="Open Sans"/>
        <family val="2"/>
      </rPr>
      <t xml:space="preserve"> Heures ouvrées payées</t>
    </r>
  </si>
  <si>
    <r>
      <rPr>
        <vertAlign val="superscript"/>
        <sz val="10"/>
        <rFont val="Open Sans"/>
        <family val="2"/>
      </rPr>
      <t xml:space="preserve">2</t>
    </r>
    <r>
      <rPr>
        <sz val="10"/>
        <rFont val="Open Sans"/>
        <family val="2"/>
      </rPr>
      <t xml:space="preserve"> Rupture de série en 2006</t>
    </r>
  </si>
  <si>
    <r>
      <rPr>
        <vertAlign val="superscript"/>
        <sz val="10"/>
        <rFont val="Open Sans"/>
        <family val="2"/>
      </rPr>
      <t xml:space="preserve">3</t>
    </r>
    <r>
      <rPr>
        <sz val="10"/>
        <rFont val="Open Sans"/>
        <family val="2"/>
      </rPr>
      <t xml:space="preserve"> Rupture de série en 2011</t>
    </r>
  </si>
  <si>
    <r>
      <rPr>
        <vertAlign val="superscript"/>
        <sz val="10"/>
        <rFont val="Open Sans"/>
        <family val="2"/>
      </rPr>
      <t xml:space="preserve">4</t>
    </r>
    <r>
      <rPr>
        <sz val="10"/>
        <rFont val="Open Sans"/>
        <family val="2"/>
      </rPr>
      <t xml:space="preserve"> Séries recalculées par le STATEC. Hors les activités d'insertion professionnelle (AIP) organisées par le SNAS, désormais suivies exclusivement par l’Office national d’inclusion sociale - ONIS et non plus par l'ADEM.</t>
    </r>
  </si>
  <si>
    <r>
      <rPr>
        <vertAlign val="superscript"/>
        <sz val="10"/>
        <rFont val="Open Sans"/>
        <family val="2"/>
      </rPr>
      <t xml:space="preserve">5</t>
    </r>
    <r>
      <rPr>
        <sz val="10"/>
        <rFont val="Open Sans"/>
        <family val="2"/>
      </rPr>
      <t xml:space="preserve"> Y compris les personnes en mesure pour l'emploi. CVS = corrigé des variations saisonnières</t>
    </r>
  </si>
  <si>
    <t xml:space="preserve">Sources: ADEM (Agence pour le développement de l'emploi), IGSS, STATEC</t>
  </si>
  <si>
    <t xml:space="preserve">Spécification</t>
  </si>
  <si>
    <t xml:space="preserve">Nombre de personnes </t>
  </si>
  <si>
    <t xml:space="preserve">Résidents au Luxembourg</t>
  </si>
  <si>
    <t xml:space="preserve">Luxembourgeois</t>
  </si>
  <si>
    <t xml:space="preserve">Communautaires*</t>
  </si>
  <si>
    <t xml:space="preserve">Allemands</t>
  </si>
  <si>
    <t xml:space="preserve">Belges</t>
  </si>
  <si>
    <t xml:space="preserve">Français</t>
  </si>
  <si>
    <t xml:space="preserve">Italiens</t>
  </si>
  <si>
    <t xml:space="preserve">Néerlandais</t>
  </si>
  <si>
    <t xml:space="preserve">Portugais</t>
  </si>
  <si>
    <t xml:space="preserve">Non-communautaires</t>
  </si>
  <si>
    <t xml:space="preserve">Frontaliers</t>
  </si>
  <si>
    <t xml:space="preserve">d'Allemagne</t>
  </si>
  <si>
    <t xml:space="preserve">de Belgique</t>
  </si>
  <si>
    <t xml:space="preserve">de France</t>
  </si>
  <si>
    <t xml:space="preserve">En % du total</t>
  </si>
  <si>
    <t xml:space="preserve">Sources: IGSS, STATEC</t>
  </si>
  <si>
    <t xml:space="preserve">* Les Anglais sont inclus dans les Communautaires sur toute la période.</t>
  </si>
  <si>
    <t xml:space="preserve">Tableau 5b: Emploi salarié par secteur d'activité, nationalité et pays de résidence</t>
  </si>
  <si>
    <t xml:space="preserve">Résidents</t>
  </si>
  <si>
    <t xml:space="preserve">Nationaux</t>
  </si>
  <si>
    <t xml:space="preserve">Etrangers UE</t>
  </si>
  <si>
    <t xml:space="preserve">Autres résidents</t>
  </si>
  <si>
    <t xml:space="preserve">Frontaliers Allemagne</t>
  </si>
  <si>
    <t xml:space="preserve">Frontaliers Belgique</t>
  </si>
  <si>
    <t xml:space="preserve">Frontaliers France</t>
  </si>
  <si>
    <t xml:space="preserve">Nombre de personnes (moyenne annuelle)</t>
  </si>
  <si>
    <t xml:space="preserve">B+C</t>
  </si>
  <si>
    <t xml:space="preserve">Energie et Eau</t>
  </si>
  <si>
    <t xml:space="preserve">D+E</t>
  </si>
  <si>
    <t xml:space="preserve">Commerce</t>
  </si>
  <si>
    <t xml:space="preserve">Transports et logistique</t>
  </si>
  <si>
    <t xml:space="preserve">Horeca</t>
  </si>
  <si>
    <t xml:space="preserve">Services spécialisés, scientifiques et techniques</t>
  </si>
  <si>
    <t xml:space="preserve">Santé et action sociale</t>
  </si>
  <si>
    <t xml:space="preserve">En % du total par nationalité et pays de résidence</t>
  </si>
  <si>
    <t xml:space="preserve">En % du total par branche</t>
  </si>
  <si>
    <t xml:space="preserve">Tableau 5c: Emploi salarié par branche (Nace Rév. 2)</t>
  </si>
  <si>
    <t xml:space="preserve">Hide</t>
  </si>
  <si>
    <t xml:space="preserve">Nace Rév. 2</t>
  </si>
  <si>
    <t xml:space="preserve">Unité: 1 000 personnes</t>
  </si>
  <si>
    <t xml:space="preserve">Industrie extractive</t>
  </si>
  <si>
    <t xml:space="preserve">Industrie manufacturière</t>
  </si>
  <si>
    <t xml:space="preserve">Electricité, de gaz, de vapeur et d'airconditionné</t>
  </si>
  <si>
    <t xml:space="preserve">Eau, assainissement, gestion des déchets et dépollution</t>
  </si>
  <si>
    <t xml:space="preserve">Commerce, réparation d'automobiles et de motocycles</t>
  </si>
  <si>
    <t xml:space="preserve">Transports et entreposage</t>
  </si>
  <si>
    <t xml:space="preserve">Hébergement et restauration</t>
  </si>
  <si>
    <t xml:space="preserve">Activités extra territoriales</t>
  </si>
  <si>
    <t xml:space="preserve">U</t>
  </si>
  <si>
    <t xml:space="preserve">2010-2016</t>
  </si>
  <si>
    <t xml:space="preserve">2010-2017</t>
  </si>
  <si>
    <t xml:space="preserve">2010-2018</t>
  </si>
  <si>
    <t xml:space="preserve">2010-2019</t>
  </si>
  <si>
    <t xml:space="preserve">Electricité, de gaz, de vapeur et d'air conditionné</t>
  </si>
  <si>
    <t xml:space="preserve">Administrationpublique</t>
  </si>
  <si>
    <t xml:space="preserve">  Activités extra territoriales</t>
  </si>
  <si>
    <t xml:space="preserve">Source: STATEC, Comptes Nationaux </t>
  </si>
  <si>
    <t xml:space="preserve">Données observées</t>
  </si>
  <si>
    <t xml:space="preserve">Prévisions</t>
  </si>
  <si>
    <t xml:space="preserve">1995-2021</t>
  </si>
  <si>
    <t xml:space="preserve">PIB en volume - optique dépenses</t>
  </si>
  <si>
    <t xml:space="preserve">Variation annuelle en % (ou spécifié différemment)</t>
  </si>
  <si>
    <t xml:space="preserve">Consommation des ménages</t>
  </si>
  <si>
    <t xml:space="preserve">Formation brute de capital fixe</t>
  </si>
  <si>
    <t xml:space="preserve">Variation de stocks (% du PIB)</t>
  </si>
  <si>
    <t xml:space="preserve">Exportations totales</t>
  </si>
  <si>
    <t xml:space="preserve">Dont:   biens</t>
  </si>
  <si>
    <t xml:space="preserve">            services non financiers</t>
  </si>
  <si>
    <t xml:space="preserve">            services financiers</t>
  </si>
  <si>
    <t xml:space="preserve">            consommation des étrangers</t>
  </si>
  <si>
    <t xml:space="preserve">Importations totales</t>
  </si>
  <si>
    <t xml:space="preserve">PIB</t>
  </si>
  <si>
    <t xml:space="preserve">Valeur ajoutée brute en volume - optique production</t>
  </si>
  <si>
    <t xml:space="preserve">Secteur marchand non financier</t>
  </si>
  <si>
    <t xml:space="preserve">Secteur financier</t>
  </si>
  <si>
    <t xml:space="preserve">Services non marchands</t>
  </si>
  <si>
    <t xml:space="preserve">Valeur ajoutée brute totale</t>
  </si>
  <si>
    <t xml:space="preserve">Emploi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-* #,##0\ _L_U_F_-;\-* #,##0\ _L_U_F_-;_-* &quot;- &quot;_L_U_F_-;_-@_-"/>
    <numFmt numFmtId="166" formatCode="_-* #,##0.00\ _L_U_F_-;\-* #,##0.00\ _L_U_F_-;_-* \-??\ _L_U_F_-;_-@_-"/>
    <numFmt numFmtId="167" formatCode="_-* #,##0&quot; LUF&quot;_-;\-* #,##0&quot; LUF&quot;_-;_-* &quot;- LUF&quot;_-;_-@_-"/>
    <numFmt numFmtId="168" formatCode="_-* #,##0.00&quot; LUF&quot;_-;\-* #,##0.00&quot; LUF&quot;_-;_-* \-??&quot; LUF&quot;_-;_-@_-"/>
    <numFmt numFmtId="169" formatCode="0.0"/>
    <numFmt numFmtId="170" formatCode="#,###"/>
    <numFmt numFmtId="171" formatCode="#,##0"/>
    <numFmt numFmtId="172" formatCode="#,##0.0"/>
    <numFmt numFmtId="173" formatCode="#,###.0"/>
    <numFmt numFmtId="174" formatCode="0"/>
    <numFmt numFmtId="175" formatCode="0__"/>
    <numFmt numFmtId="176" formatCode="0%"/>
    <numFmt numFmtId="177" formatCode="[$-409]mmm\-yy"/>
    <numFmt numFmtId="178" formatCode="0.0%"/>
    <numFmt numFmtId="179" formatCode="_-* #,##0.00\ _F_-;\-* #,##0.00\ _F_-;_-* \-??\ _F_-;_-@_-"/>
    <numFmt numFmtId="180" formatCode="#\ ##0"/>
    <numFmt numFmtId="181" formatCode="#.#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  <font>
      <i val="true"/>
      <sz val="8"/>
      <name val="Arial"/>
      <family val="2"/>
    </font>
    <font>
      <u val="single"/>
      <sz val="11"/>
      <color rgb="FF0000FF"/>
      <name val="lr oSVbN"/>
      <family val="3"/>
      <charset val="128"/>
    </font>
    <font>
      <u val="single"/>
      <sz val="11"/>
      <color rgb="FF800080"/>
      <name val="lr oSVbN"/>
      <family val="3"/>
      <charset val="128"/>
    </font>
    <font>
      <sz val="20"/>
      <name val="Open Sans"/>
      <family val="0"/>
    </font>
    <font>
      <sz val="10"/>
      <color rgb="FF0000FF"/>
      <name val="Open Sans"/>
      <family val="0"/>
    </font>
    <font>
      <b val="true"/>
      <sz val="12"/>
      <name val="RotisSansSerif"/>
      <family val="2"/>
    </font>
    <font>
      <sz val="10"/>
      <name val="Open Sans"/>
      <family val="0"/>
    </font>
    <font>
      <sz val="10"/>
      <name val="Open Sans"/>
      <family val="2"/>
    </font>
    <font>
      <b val="true"/>
      <sz val="10"/>
      <color rgb="FF0000FF"/>
      <name val="Open Sans"/>
      <family val="2"/>
    </font>
    <font>
      <sz val="11"/>
      <name val="Open Sans"/>
      <family val="2"/>
    </font>
    <font>
      <u val="single"/>
      <sz val="11"/>
      <name val="Open Sans"/>
      <family val="2"/>
    </font>
    <font>
      <u val="single"/>
      <vertAlign val="superscript"/>
      <sz val="11"/>
      <name val="Open Sans"/>
      <family val="2"/>
    </font>
    <font>
      <vertAlign val="superscript"/>
      <sz val="11"/>
      <color rgb="FF000000"/>
      <name val="Open Sans"/>
      <family val="2"/>
    </font>
    <font>
      <sz val="11"/>
      <color rgb="FF000000"/>
      <name val="Open Sans"/>
      <family val="2"/>
    </font>
    <font>
      <sz val="10"/>
      <color rgb="FFFF0000"/>
      <name val="Open Sans"/>
      <family val="2"/>
    </font>
    <font>
      <b val="true"/>
      <sz val="11"/>
      <color rgb="FF0000FF"/>
      <name val="Open Sans"/>
      <family val="0"/>
    </font>
    <font>
      <sz val="11"/>
      <color rgb="FFFF0000"/>
      <name val="Open Sans"/>
      <family val="2"/>
    </font>
    <font>
      <b val="true"/>
      <sz val="11"/>
      <name val="Open Sans"/>
      <family val="2"/>
    </font>
    <font>
      <sz val="11"/>
      <color rgb="FF000080"/>
      <name val="Open Sans"/>
      <family val="2"/>
    </font>
    <font>
      <b val="true"/>
      <sz val="11"/>
      <color rgb="FF0000FF"/>
      <name val="Open Sans"/>
      <family val="2"/>
    </font>
    <font>
      <u val="single"/>
      <sz val="10"/>
      <name val="Open Sans"/>
      <family val="2"/>
    </font>
    <font>
      <i val="true"/>
      <sz val="11"/>
      <name val="Open Sans"/>
      <family val="2"/>
    </font>
    <font>
      <sz val="11"/>
      <color rgb="FFFFFFFF"/>
      <name val="Open Sans"/>
      <family val="2"/>
    </font>
    <font>
      <vertAlign val="superscript"/>
      <sz val="10"/>
      <name val="Open Sans"/>
      <family val="2"/>
    </font>
    <font>
      <b val="true"/>
      <sz val="11"/>
      <color rgb="FFFF0000"/>
      <name val="Open Sans"/>
      <family val="2"/>
    </font>
    <font>
      <b val="true"/>
      <sz val="11"/>
      <name val="Open Sans"/>
      <family val="0"/>
    </font>
    <font>
      <b val="true"/>
      <sz val="11"/>
      <color rgb="FF000000"/>
      <name val="Open Sans"/>
      <family val="0"/>
    </font>
    <font>
      <b val="true"/>
      <sz val="11"/>
      <color rgb="FF000000"/>
      <name val="Open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CC00"/>
      </bottom>
      <diagonal/>
    </border>
    <border diagonalUp="false" diagonalDown="false">
      <left/>
      <right/>
      <top/>
      <bottom style="medium">
        <color rgb="FFE3E3E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E3E3E3"/>
      </top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3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6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EMPCHO_LR" xfId="21"/>
    <cellStyle name="définition" xfId="22"/>
    <cellStyle name="Milliers [0]_Y1 post" xfId="23"/>
    <cellStyle name="Milliers_Y1 post" xfId="24"/>
    <cellStyle name="Monétaire [0]_Y1 post" xfId="25"/>
    <cellStyle name="Monétaire_Y1 post" xfId="26"/>
    <cellStyle name="nombres" xfId="27"/>
    <cellStyle name="Normal 2" xfId="28"/>
    <cellStyle name="remarque" xfId="29"/>
    <cellStyle name="texte" xfId="30"/>
    <cellStyle name="titre" xfId="31"/>
    <cellStyle name="nCp[N" xfId="32"/>
    <cellStyle name="\¦ÏÝÌnCp[N" xfId="3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externalLink" Target="externalLinks/externalLink7.xml"/><Relationship Id="rId26" Type="http://schemas.openxmlformats.org/officeDocument/2006/relationships/externalLink" Target="externalLinks/externalLink8.xml"/><Relationship Id="rId27" Type="http://schemas.openxmlformats.org/officeDocument/2006/relationships/externalLink" Target="externalLinks/externalLink9.xml"/><Relationship Id="rId28" Type="http://schemas.openxmlformats.org/officeDocument/2006/relationships/externalLink" Target="externalLinks/externalLink10.xml"/><Relationship Id="rId29" Type="http://schemas.openxmlformats.org/officeDocument/2006/relationships/externalLink" Target="externalLinks/externalLink11.xml"/><Relationship Id="rId30" Type="http://schemas.openxmlformats.org/officeDocument/2006/relationships/externalLink" Target="externalLinks/externalLink12.xml"/><Relationship Id="rId31" Type="http://schemas.openxmlformats.org/officeDocument/2006/relationships/externalLink" Target="externalLinks/externalLink13.xml"/><Relationship Id="rId32" Type="http://schemas.openxmlformats.org/officeDocument/2006/relationships/externalLink" Target="externalLinks/externalLink14.xml"/><Relationship Id="rId33" Type="http://schemas.openxmlformats.org/officeDocument/2006/relationships/externalLink" Target="externalLinks/externalLink15.xml"/><Relationship Id="rId34" Type="http://schemas.openxmlformats.org/officeDocument/2006/relationships/externalLink" Target="externalLinks/externalLink16.xml"/><Relationship Id="rId35" Type="http://schemas.openxmlformats.org/officeDocument/2006/relationships/externalLink" Target="externalLinks/externalLink17.xml"/><Relationship Id="rId36" Type="http://schemas.openxmlformats.org/officeDocument/2006/relationships/externalLink" Target="externalLinks/externalLink18.xml"/><Relationship Id="rId37" Type="http://schemas.openxmlformats.org/officeDocument/2006/relationships/externalLink" Target="externalLinks/externalLink19.xml"/><Relationship Id="rId38" Type="http://schemas.openxmlformats.org/officeDocument/2006/relationships/externalLink" Target="externalLinks/externalLink20.xml"/><Relationship Id="rId39" Type="http://schemas.openxmlformats.org/officeDocument/2006/relationships/externalLink" Target="externalLinks/externalLink21.xml"/><Relationship Id="rId40" Type="http://schemas.openxmlformats.org/officeDocument/2006/relationships/externalLink" Target="externalLinks/externalLink22.xml"/><Relationship Id="rId41" Type="http://schemas.openxmlformats.org/officeDocument/2006/relationships/externalLink" Target="externalLinks/externalLink23.xml"/><Relationship Id="rId42" Type="http://schemas.openxmlformats.org/officeDocument/2006/relationships/externalLink" Target="externalLinks/externalLink24.xml"/><Relationship Id="rId43" Type="http://schemas.openxmlformats.org/officeDocument/2006/relationships/externalLink" Target="externalLinks/externalLink25.xml"/><Relationship Id="rId44" Type="http://schemas.openxmlformats.org/officeDocument/2006/relationships/externalLink" Target="externalLinks/externalLink26.xml"/><Relationship Id="rId45" Type="http://schemas.openxmlformats.org/officeDocument/2006/relationships/externalLink" Target="externalLinks/externalLink27.xml"/><Relationship Id="rId46" Type="http://schemas.openxmlformats.org/officeDocument/2006/relationships/externalLink" Target="externalLinks/externalLink28.xml"/><Relationship Id="rId47" Type="http://schemas.openxmlformats.org/officeDocument/2006/relationships/externalLink" Target="externalLinks/externalLink29.xml"/><Relationship Id="rId48" Type="http://schemas.openxmlformats.org/officeDocument/2006/relationships/externalLink" Target="externalLinks/externalLink30.xml"/><Relationship Id="rId49" Type="http://schemas.openxmlformats.org/officeDocument/2006/relationships/externalLink" Target="externalLinks/externalLink31.xml"/><Relationship Id="rId50" Type="http://schemas.openxmlformats.org/officeDocument/2006/relationships/externalLink" Target="externalLinks/externalLink32.xml"/><Relationship Id="rId51" Type="http://schemas.openxmlformats.org/officeDocument/2006/relationships/externalLink" Target="externalLinks/externalLink33.xml"/><Relationship Id="rId52" Type="http://schemas.openxmlformats.org/officeDocument/2006/relationships/externalLink" Target="externalLinks/externalLink34.xml"/><Relationship Id="rId53" Type="http://schemas.openxmlformats.org/officeDocument/2006/relationships/externalLink" Target="externalLinks/externalLink35.xml"/><Relationship Id="rId54" Type="http://schemas.openxmlformats.org/officeDocument/2006/relationships/externalLink" Target="externalLinks/externalLink36.xml"/><Relationship Id="rId55" Type="http://schemas.openxmlformats.org/officeDocument/2006/relationships/externalLink" Target="externalLinks/externalLink37.xml"/><Relationship Id="rId56" Type="http://schemas.openxmlformats.org/officeDocument/2006/relationships/externalLink" Target="externalLinks/externalLink38.xml"/><Relationship Id="rId57" Type="http://schemas.openxmlformats.org/officeDocument/2006/relationships/externalLink" Target="externalLinks/externalLink39.xml"/><Relationship Id="rId58" Type="http://schemas.openxmlformats.org/officeDocument/2006/relationships/externalLink" Target="externalLinks/externalLink40.xml"/><Relationship Id="rId59" Type="http://schemas.openxmlformats.org/officeDocument/2006/relationships/externalLink" Target="externalLinks/externalLink41.xml"/><Relationship Id="rId60" Type="http://schemas.openxmlformats.org/officeDocument/2006/relationships/externalLink" Target="externalLinks/externalLink42.xml"/><Relationship Id="rId61" Type="http://schemas.openxmlformats.org/officeDocument/2006/relationships/externalLink" Target="externalLinks/externalLink43.xml"/><Relationship Id="rId62" Type="http://schemas.openxmlformats.org/officeDocument/2006/relationships/externalLink" Target="externalLinks/externalLink44.xml"/><Relationship Id="rId63" Type="http://schemas.openxmlformats.org/officeDocument/2006/relationships/externalLink" Target="externalLinks/externalLink45.xml"/><Relationship Id="rId64" Type="http://schemas.openxmlformats.org/officeDocument/2006/relationships/externalLink" Target="externalLinks/externalLink46.xml"/><Relationship Id="rId65" Type="http://schemas.openxmlformats.org/officeDocument/2006/relationships/externalLink" Target="externalLinks/externalLink47.xml"/><Relationship Id="rId66" Type="http://schemas.openxmlformats.org/officeDocument/2006/relationships/externalLink" Target="externalLinks/externalLink48.xml"/><Relationship Id="rId67" Type="http://schemas.openxmlformats.org/officeDocument/2006/relationships/externalLink" Target="externalLinks/externalLink49.xml"/><Relationship Id="rId68" Type="http://schemas.openxmlformats.org/officeDocument/2006/relationships/externalLink" Target="externalLinks/externalLink50.xml"/><Relationship Id="rId69" Type="http://schemas.openxmlformats.org/officeDocument/2006/relationships/externalLink" Target="externalLinks/externalLink51.xml"/><Relationship Id="rId70" Type="http://schemas.openxmlformats.org/officeDocument/2006/relationships/externalLink" Target="externalLinks/externalLink52.xml"/><Relationship Id="rId71" Type="http://schemas.openxmlformats.org/officeDocument/2006/relationships/externalLink" Target="externalLinks/externalLink53.xml"/><Relationship Id="rId72" Type="http://schemas.openxmlformats.org/officeDocument/2006/relationships/externalLink" Target="externalLinks/externalLink54.xml"/><Relationship Id="rId73" Type="http://schemas.openxmlformats.org/officeDocument/2006/relationships/externalLink" Target="externalLinks/externalLink55.xml"/><Relationship Id="rId74" Type="http://schemas.openxmlformats.org/officeDocument/2006/relationships/externalLink" Target="externalLinks/externalLink56.xml"/><Relationship Id="rId75" Type="http://schemas.openxmlformats.org/officeDocument/2006/relationships/externalLink" Target="externalLinks/externalLink57.xml"/><Relationship Id="rId76" Type="http://schemas.openxmlformats.org/officeDocument/2006/relationships/externalLink" Target="externalLinks/externalLink58.xml"/><Relationship Id="rId77" Type="http://schemas.openxmlformats.org/officeDocument/2006/relationships/externalLink" Target="externalLinks/externalLink59.xml"/><Relationship Id="rId78" Type="http://schemas.openxmlformats.org/officeDocument/2006/relationships/externalLink" Target="externalLinks/externalLink60.xml"/><Relationship Id="rId79" Type="http://schemas.openxmlformats.org/officeDocument/2006/relationships/externalLink" Target="externalLinks/externalLink61.xml"/><Relationship Id="rId8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ATA/VSinner/NDC/2006-02/salaires/salairesIGS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DAM/WWORD/DON/CONJ/Ncon%202002-2/Effets%20secteur%20bancaire/New%20Cronos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DAM/WWORD/DON/CONJ/Ncon%202002-3/Working/Book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ATA/Secretariat/WINWORD/2003/NDC_1-03_Rapport%20Annuel%202002/06.%20Industrie_B%20Larue/6.%20Graphique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SSM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Mise%20&#224;%20jour%20de%20l&apos;annexe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1-4/Zulmiro/Pr&#233;-analyse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Users/FJacquet/Downloads/Branche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IGSS_Emploi_salaires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REP_TRAV/PRIX/Pr&#233;visions%20inflation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FJacquet/Documents/Travaux%20en%20cours/Jean%202015/QP1115/Cahier_UPDATE_2005033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Tg_pub%20Conjonctur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construc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DAM/EXCEL/NCONJONC/REP_TRAV/PRIX/Pr&#233;visions%20inflation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Industrie_prod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Users/FJacquet/Downloads/CRemastered_t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Statec_1/sys2/CN/IMPOT/Impot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MAC_CONJ/ARCHIVES/CMPT_NAT/cmpta_nat_hist_80-01_sourc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data/pool/cn_bp/HOLY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4mail/TabPrevIntl_XT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Comptabilit&#233;%20Nationale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C_san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4-1_RA/03.%20Activit&#233;%20par%20branche_BL/3.2.7.Services%20financiers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ARCHIV/Houssemand/2001-11%20Envoi%20de%20d&#233;cembre%20200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ZDacosta/Analyses/Labor%20costs/R&#233;vision%20du%20salaire%20social%20minimum/Tableaux%20et%20graphiques%20SSM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tab_graph_&#233;t_succ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1-4/Zulmiro/Sept11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banques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WWORD/DON/CONJ/Ncon%202000-3/Divers/Tableaux%20et%20graphiques%20pour%20statnews%20et%20pr&#233;sentation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G:/DATA/VSinner/NDC/infLATION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RMSTRON/e.mail/cout-salarial-pour%20OECD/cout-salarial-pour-oecd-d&#233;c-2004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BASE_DON/service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G:/DATA/Secretariat/WINWORD/2002/NDC_Rapport%20Annuel%202001/emploi%20salari&#233;%20-%20&#224;%20formatte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VSinner/Emplois%20virtuels/Emploi_virtuel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Secretariat/WINWORD/2002/NDC_Rapport%20Annuel%202001/02.%20Conj.%20luxembourgeoise/Archives/D&#233;saisonnalis&#233;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G:/DATA/ADAM/WWORD/DON/CONJ/Ncon%202002-2/Effets%20secteur%20bancaire/New%20Cronos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G:/DATA/ADAM/WWORD/DON/CONJ/Ncon%202002-3/Working/Book2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BASE_DON/construc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REP_TRAV/PRIX/Pr&#233;visions%20infl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BASE_DON/banques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G:/DATA/Secretariat/WINWORD/2002/NDC_Rapport%20Annuel%202001/02.%20Conj.%20luxembourgeoise/Archives/D&#233;saisonnalis&#233;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C:/DATA/VSinner/NDC/2006-02/salaires/salairesIGS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C:/DATA/VSinner/NDC/2005-03/Inflation/var.mens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../../C:/DATA/ADAM/WWORD/DON/CONJ/Ncon%202002-2/Effets%20secteur%20bancaire/New%20Cronos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DATA/VSinner/NDC/2005-03/Inflation/var.mens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../../C:/DATA/VSinner/empl_interim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../../C:/DATA/ADAM/WWORD/DON/CONJ/Ncon%202002-3/Working/Book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BASE_DON/IGSS_Emploi_salaires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REP_TRAV/PRIX/Pr&#233;visions%20inflation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MAC_CONJ/ARCHIVES/CMPT_NAT/cmpta_nat_hist_80-01_source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10D/Encadr&#233;%20EFT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BASE_DON/Comptabilit&#233;%20Nationale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user/Local%20Settings/Temporary%20Internet%20Files/OLK10D/6.2_emploi_sc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../../C:/DATA/VSinner/NDC/infLATION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../../C:/DATA/ADAM/EXCEL/NCONJONC/BASE_DON/DATA/ARMSTRON/EXCEL/Tab_2-b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tatec_1/commun/Bull%2007&#61474;2015/Statistique/3.2.3.Construction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C:/DATA/Secretariat/WINWORD/2002/NDC_Rapport%20Annuel%202001/02.%20Conj.%20luxembourgeoise/Archives/D&#233;saisonnalis&#233;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../../G:/DATA/VSinner/empl_interim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tatec_1/sys2/DATA/ADAM/EXCEL/NCONJONC/tg_pub/Ndc_2002-03/pr&#233;visions%20auto%2020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G:/DATA/ADAM/EXCEL/NCONJONC/BASE_DON/DATA/ARMSTRON/EXCEL/Tab_2-b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Bull%2007&#61474;2015/Statistique/Tableaux%20et%20graphiques%20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laires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nques (links)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Activité"/>
      <sheetName val="GR1"/>
      <sheetName val="Gr2"/>
      <sheetName val="Gr3"/>
      <sheetName val="Gr4"/>
      <sheetName val="Gr5"/>
      <sheetName val="Gr6"/>
      <sheetName val="Gr7"/>
      <sheetName val="Gr8"/>
      <sheetName val="Gr9"/>
      <sheetName val="Gr9(OLD)"/>
      <sheetName val="Gr-10 prod-mond-acier-g1"/>
      <sheetName val="Gr-10 prod-lux-acier-g2"/>
      <sheetName val="prix-vente-prod-sid-gr3"/>
      <sheetName val="B.2.1. gr Industrie"/>
      <sheetName val="B.4.1. gr 26 autres serv"/>
      <sheetName val="B.4.1. gr_23 Biens"/>
      <sheetName val="B.4.1 gr 22 solde bal cour"/>
      <sheetName val="B.4.1. gr_25 servfin"/>
      <sheetName val="B.1.2 Résumé-branches (new)"/>
      <sheetName val="B.3.1 Brent "/>
      <sheetName val="B.2.4 Horeca"/>
      <sheetName val="B.2.5_T&amp;Comm"/>
      <sheetName val="B.2.3 Commerce"/>
      <sheetName val="B.1.2. res-autres"/>
      <sheetName val="B.4.1 gr 24 Comex"/>
      <sheetName val="B.2.2 gr enq_conj_ Cons"/>
      <sheetName val="B.3.2 Salaires-int"/>
      <sheetName val="B.5.2_structure chôm"/>
      <sheetName val="B.3.1 infl-divisions"/>
      <sheetName val="B.5.2_Cho-pa"/>
      <sheetName val="B.5.1 Emploi créé "/>
      <sheetName val="A.1._Tab Evol. macro OECD"/>
      <sheetName val="B.5.1_ gr_emploi et chomage"/>
      <sheetName val="B.2.5.CAT-mesures "/>
      <sheetName val="B.3.2._gr SAL"/>
      <sheetName val="B.5.2_gr_ chom sens large "/>
      <sheetName val="B.2.1. gr enq_conj_Ind"/>
      <sheetName val="A.1. ind av"/>
      <sheetName val="2.3 indconf_bcl"/>
      <sheetName val="B.3.1 infl-prév"/>
      <sheetName val="B.3.1 IPCH-EU"/>
      <sheetName val="B.3.1 NewCronos-IPCH"/>
      <sheetName val="B.3.1_gr_infl_formate"/>
      <sheetName val="B.2.1 Opinions"/>
      <sheetName val="A.1._gr_ decomp PIB "/>
      <sheetName val="A.1. PIB Zone euro"/>
      <sheetName val="B.2.6 gr  PP Banques"/>
      <sheetName val="B.2.2 Construction"/>
      <sheetName val="B.1.1. Résumé-C.Nat."/>
      <sheetName val="B.3.2_Salaires"/>
      <sheetName val="A.1. taux CT "/>
      <sheetName val="B.4.1 Bcour"/>
      <sheetName val="Gr9_OLD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Base_M"/>
      <sheetName val="Base_T"/>
      <sheetName val="Base_A"/>
      <sheetName val="VersEviewsDB"/>
    </sheetNames>
    <sheetDataSet>
      <sheetData sheetId="0"/>
      <sheetData sheetId="1"/>
      <sheetData sheetId="2"/>
      <sheetData sheetId="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Statistiques"/>
      <sheetName val="Explications"/>
      <sheetName val="Annexes NDC"/>
      <sheetName val="Tab. &amp; Gr. NDC"/>
      <sheetName val="Rapports"/>
      <sheetName val="Dates"/>
      <sheetName val="ETOA6e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ustrie"/>
      <sheetName val="Construction"/>
      <sheetName val="Commerce"/>
      <sheetName val="Data comm val"/>
      <sheetName val="Services"/>
      <sheetName val="Banques"/>
      <sheetName val="T25-Empl. salarié"/>
      <sheetName val="Commext1"/>
      <sheetName val="Commext2"/>
      <sheetName val="T25_Empl_ salari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Workdata"/>
      <sheetName val="CSSAL"/>
      <sheetName val="Diff"/>
      <sheetName val="GraphData"/>
      <sheetName val="MainEmp"/>
      <sheetName val="PartVAB"/>
      <sheetName val="Menu"/>
      <sheetName val="Main"/>
      <sheetName val="PartVABMetal"/>
      <sheetName val="GT"/>
      <sheetName val="GI"/>
      <sheetName val="GL"/>
      <sheetName val="SBSAL"/>
      <sheetName val="SBOUV"/>
      <sheetName val="SBEMP"/>
      <sheetName val="SBFON"/>
      <sheetName val="FRSAL"/>
      <sheetName val="FROUV"/>
      <sheetName val="FREMP"/>
      <sheetName val="FRFON"/>
      <sheetName val="FSAL"/>
      <sheetName val="FFOT"/>
      <sheetName val="FFET"/>
      <sheetName val="FFFT"/>
      <sheetName val="FCS"/>
      <sheetName val="B1"/>
      <sheetName val="B2"/>
      <sheetName val="B3"/>
      <sheetName val="B4"/>
      <sheetName val="D1"/>
      <sheetName val="D11"/>
      <sheetName val="D12"/>
      <sheetName val="D121"/>
      <sheetName val="D122"/>
      <sheetName val="D214"/>
      <sheetName val="D29"/>
      <sheetName val="D319"/>
      <sheetName val="D39"/>
      <sheetName val="EEM"/>
      <sheetName val="ESE"/>
      <sheetName val="ETO"/>
      <sheetName val="HRS"/>
      <sheetName val="K1"/>
      <sheetName val="P1"/>
      <sheetName val="P2"/>
      <sheetName val="TVAND"/>
      <sheetName val="Pivot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Input"/>
      <sheetName val="Input (2)"/>
      <sheetName val="Input (1)"/>
      <sheetName val="Input_old"/>
      <sheetName val="InputTT"/>
      <sheetName val="Base_M"/>
      <sheetName val="BASE_T"/>
      <sheetName val="BASE_A"/>
      <sheetName val="hrs_corr"/>
      <sheetName val="Analyse2008"/>
      <sheetName val="VersEviewsDB"/>
      <sheetName val="BQ"/>
      <sheetName val="Composants"/>
      <sheetName val="Composants_JK"/>
      <sheetName val="baseA_horsindex"/>
      <sheetName val="FERDY"/>
      <sheetName val="H_08-09"/>
      <sheetName val="coef.corr.H.2009"/>
      <sheetName val="Out"/>
      <sheetName val="Tps_trav"/>
      <sheetName val="FERDY_CSM"/>
      <sheetName val="CSM"/>
      <sheetName val="Conjonc_EMP"/>
      <sheetName val="Conjonc_SAL"/>
      <sheetName val="privé_public"/>
      <sheetName val="Sheet1"/>
      <sheetName val="Reclassements"/>
      <sheetName val="Conjonc"/>
      <sheetName val="ER YUN ZAL ZAR ZMK ZRN ZWD???_x0011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Eviews"/>
      <sheetName val="Scenarios"/>
      <sheetName val="Prévisions (2)"/>
      <sheetName val="Prévisions (3)"/>
      <sheetName val="Scénario"/>
      <sheetName val="Scénario-pétr"/>
      <sheetName val="Simulation 1.6"/>
      <sheetName val="Scenario (2) euro"/>
      <sheetName val="prod. pétr. (2)"/>
      <sheetName val="Simulation 1.8%"/>
      <sheetName val="Prévisions inflation"/>
      <sheetName val="Indices b96"/>
      <sheetName val="#REF"/>
      <sheetName val="PrModux"/>
      <sheetName val="Graph_prev"/>
      <sheetName val="BASE_A"/>
      <sheetName val="Base_M"/>
      <sheetName val="BASE_T"/>
      <sheetName val="Input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BASE"/>
      <sheetName val="1"/>
      <sheetName val="GR1"/>
      <sheetName val="GR2"/>
      <sheetName val="2"/>
      <sheetName val="3.1"/>
      <sheetName val="GR3"/>
      <sheetName val="GR4"/>
      <sheetName val="GR5"/>
      <sheetName val="3.2"/>
      <sheetName val="3.3"/>
      <sheetName val="GR6"/>
      <sheetName val="GR7"/>
      <sheetName val="9.1"/>
      <sheetName val="9.2"/>
      <sheetName val="9.3"/>
      <sheetName val="10.1"/>
      <sheetName val="10.2"/>
      <sheetName val="10.3"/>
      <sheetName val="11.1"/>
      <sheetName val="11.2"/>
      <sheetName val="11.3"/>
      <sheetName val="GR_NEM"/>
      <sheetName val="BASE_A"/>
      <sheetName val="Base_M"/>
      <sheetName val="Input"/>
      <sheetName val="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2.1. gr enq_conj_Ind"/>
      <sheetName val="B.2.1. gr Industrie"/>
      <sheetName val="bal_des paiements"/>
      <sheetName val="T1-act_br"/>
      <sheetName val="B.1.2 Résumé-branches (new)"/>
      <sheetName val="B.3.1 Brent "/>
      <sheetName val="cho_par"/>
      <sheetName val="B.2.3 Commerce"/>
      <sheetName val="Comex"/>
      <sheetName val="Commerce"/>
      <sheetName val="B.2.2 gr enq_conj_ Cons"/>
      <sheetName val="B.2.7. SdB"/>
      <sheetName val="Salaires"/>
      <sheetName val="B.3.1 infl-divisions"/>
      <sheetName val="B.2.4 Horeca"/>
      <sheetName val="Industrie-commandes"/>
      <sheetName val="A.1. ind av"/>
      <sheetName val="B.2.7 Marches"/>
      <sheetName val="B.3.1 infl-prév"/>
      <sheetName val="T4-infl_Tab_recap"/>
      <sheetName val="B.3.1._gr_Infl. prévisions"/>
      <sheetName val="B.3.1 IPCH-EU"/>
      <sheetName val="B.3.1 NewCronos-IPCH"/>
      <sheetName val="emploi et chômage"/>
      <sheetName val="Industrie"/>
      <sheetName val="Salaires-int"/>
      <sheetName val="B.2.1 Opinions"/>
      <sheetName val="A.1. PIB Zone euro"/>
      <sheetName val="B.2.6 gr  PP Banques"/>
      <sheetName val="Infl. prévisions"/>
      <sheetName val="évol.macro-éco- OECD"/>
      <sheetName val="B.1.1. Résumé-C.Nat."/>
      <sheetName val="B.3.2_Salaires"/>
      <sheetName val="Data"/>
      <sheetName val="T1_Obs_réc"/>
      <sheetName val="A.1._gr_ decomp PIB "/>
      <sheetName val="B.1.2. res-autres"/>
      <sheetName val="Résid_front"/>
      <sheetName val="B.2.2 Construction"/>
      <sheetName val="B.2.2.gr_Loyers reels"/>
      <sheetName val="B.2.2.gr_prix"/>
      <sheetName val="B.2.2. gr_emploi salarie"/>
      <sheetName val="2.3 indconf_bcl"/>
      <sheetName val="B.2.5_T&amp;Comm"/>
      <sheetName val="B.2.5_trans-br"/>
      <sheetName val="B.2.6_Immo-N70-74 "/>
      <sheetName val="B.2.7 Marchés"/>
      <sheetName val="B.2.7 gr  PP Banques"/>
      <sheetName val="B.2.7_ gr  OPC"/>
      <sheetName val="B.2.7 gr Emploi+comm"/>
      <sheetName val="B.2.8_ serv.coll-N85, 90-93"/>
      <sheetName val="B.2.8_gr serv coll"/>
      <sheetName val="B.3.1_gr_ infl"/>
      <sheetName val="B.3.2._gr SAL"/>
      <sheetName val="B.4.2 BOP1"/>
      <sheetName val="B.3.2 Salaires-int"/>
      <sheetName val="B.4.1 Bcour"/>
      <sheetName val="B.4.1 gr 24 solde bal cour"/>
      <sheetName val="B.4.1. gr_25 Biens"/>
      <sheetName val="B.4.1. gr_26 servfin"/>
      <sheetName val="B.4.1. gr 27 autres serv"/>
      <sheetName val="B.4.1 gr 24 Comex"/>
      <sheetName val="B.5.1_ gr28_emploi et chomage"/>
      <sheetName val="B.5.1.gr30_DENS"/>
      <sheetName val="B.5.1 Emploi créé "/>
      <sheetName val="B.5.1T22_ Interim"/>
      <sheetName val="T13_intérim_br"/>
      <sheetName val="B.5.2_structure chôm"/>
      <sheetName val="B.5.2_gr31_ chom sens large "/>
      <sheetName val="B.2.5.CAT-mesures "/>
      <sheetName val="B.5.2_Cho-pa"/>
      <sheetName val="B.5.2_chomfront"/>
      <sheetName val="T1_Obs_rec"/>
      <sheetName val="B.1.1. Resume-C.Nat."/>
      <sheetName val="B.1.2 Resume-branches (new)"/>
      <sheetName val="B.1.2._Synthese "/>
      <sheetName val="Prix ind."/>
      <sheetName val="Autoris.batir"/>
      <sheetName val="B.2.2.gr-emp-sal"/>
      <sheetName val="Immatriculations"/>
      <sheetName val="2.3. indconf-bcl"/>
      <sheetName val="int achats"/>
      <sheetName val="B.2.6_Immo-N70-74 CALCULS"/>
      <sheetName val="B.2.6_Immo-N70-74  "/>
      <sheetName val="B.2.8-servcoll_EMPLOI90-93"/>
      <sheetName val="B.3.1 infl-prev"/>
      <sheetName val="salaires UE"/>
      <sheetName val="emp_chom"/>
      <sheetName val="7.2 Chom_dem-n-satis"/>
      <sheetName val="PibProdEmploi"/>
      <sheetName val="5.1.2_Interim"/>
      <sheetName val="5.2.2_Cho_BIT"/>
      <sheetName val="GR-632-DENS vs Mesures"/>
      <sheetName val="Mesures "/>
      <sheetName val="Cho_front"/>
      <sheetName val="CHO_EU"/>
      <sheetName val="B.1.2._Synthèse "/>
      <sheetName val="emp_chôm"/>
      <sheetName val="Synthèse "/>
      <sheetName val="B.1.2.res-autres"/>
      <sheetName val="Emploi et chomage"/>
      <sheetName val="5.2.DENS"/>
      <sheetName val="5.2. heures"/>
      <sheetName val="Emploi créé "/>
      <sheetName val="Intérim_br"/>
      <sheetName val="5.1.2_EmploihorsINT"/>
      <sheetName val="Struct_chôm"/>
      <sheetName val="Updates"/>
      <sheetName val="OECD préc"/>
      <sheetName val="PIB EU51"/>
      <sheetName val="Synthèse"/>
      <sheetName val="Construction"/>
      <sheetName val="T1-act_serv"/>
      <sheetName val="Banques"/>
      <sheetName val="Crédits"/>
      <sheetName val="infl_g"/>
      <sheetName val="effet soldes"/>
      <sheetName val="Infl. prévisions tableau"/>
      <sheetName val="Come_detail"/>
      <sheetName val="Trav_intérim"/>
      <sheetName val="chom au sens large"/>
      <sheetName val="Chô_Part-détail"/>
      <sheetName val="T1-Synopt-sec95"/>
      <sheetName val="11 septembre"/>
      <sheetName val="Infl. Int"/>
      <sheetName val="A.1. taux CT "/>
      <sheetName val="A.1._Tab Evol. macro OECD"/>
      <sheetName val="B.2.5_ T&amp;Comm-2"/>
      <sheetName val="B.2.6 Marchés"/>
      <sheetName val="B.2.6. SdB"/>
      <sheetName val="B.2.6_ gr  OPC"/>
      <sheetName val="B.2.6 gr Emploi+comm"/>
      <sheetName val="B.2.7_Immo-N70-74 "/>
      <sheetName val="B.3.1_gr_infl_formate"/>
      <sheetName val="B.4.1 gr 22 solde bal cour"/>
      <sheetName val="B.4.1. gr_23 Biens"/>
      <sheetName val="B.4.1. gr_25 servfin"/>
      <sheetName val="B.4.1. gr 26 autres serv"/>
      <sheetName val="B.5.1_ gr_emploi et chomage"/>
      <sheetName val="DENS"/>
      <sheetName val="B.5.1 Interim"/>
      <sheetName val="B.5.2_gr_ chom sens large "/>
      <sheetName val="A.1._gr OECD leading "/>
      <sheetName val="A.1. croiss PIB"/>
      <sheetName val="ind av"/>
      <sheetName val="graph Compta nat"/>
      <sheetName val="B.1.2 Résumé-branches (old)"/>
      <sheetName val="B.1.3. Prév02-03"/>
      <sheetName val="B.2.1. Industrie (2)"/>
      <sheetName val="B.2.1 Analyse"/>
      <sheetName val="B.2.1. enq conj"/>
      <sheetName val="B.2.2 gr Construction"/>
      <sheetName val="B.2.3 Combustibles"/>
      <sheetName val="B3.2 Method."/>
      <sheetName val="B.4.1 Cap+fin"/>
      <sheetName val="B.4.1 Comex"/>
      <sheetName val="B.4.1 X-biens"/>
      <sheetName val="B.4.1 X-Serv"/>
      <sheetName val="B.5.1 Emploi créé"/>
      <sheetName val="gr_structure chom-transpo"/>
      <sheetName val="CAT-mesures "/>
      <sheetName val="A.1._T1_Obs_réc"/>
      <sheetName val="A.1._gr 1OECD préc "/>
      <sheetName val="A.1._gr 2 PIB ZONE EURO "/>
      <sheetName val="A.1. gr_ decomp PIB"/>
      <sheetName val="A.1._T2_évol.macro-éco- OECD"/>
      <sheetName val="B.2.1-T2_Opinions"/>
      <sheetName val="B.2.1._gr 3 Industrie"/>
      <sheetName val="B.2.1._Gr 2 Industrie-2"/>
      <sheetName val="B.2.2_gr 4 Construction"/>
      <sheetName val="B.2.2_Gr. Construction"/>
      <sheetName val="comm et rep pt tab"/>
      <sheetName val="B.2.4_HORECA"/>
      <sheetName val="B.2.5_T&amp;Comm-links"/>
      <sheetName val="B.2.5_T&amp;Comm formate"/>
      <sheetName val="B.2.6 PP Banques"/>
      <sheetName val="B.2.6_ OPC"/>
      <sheetName val="B.2.6 Emploi+comm"/>
      <sheetName val="B.2.7_Immo-N70-74"/>
      <sheetName val="B.3.1 gr IPC"/>
      <sheetName val="B.3.2._gr_ Salaires-int"/>
      <sheetName val="B.4.1_gr_ Comext"/>
      <sheetName val="B.4.1_gr Comex"/>
      <sheetName val="B.4.2_ BOP"/>
      <sheetName val="B.5.1_EMPLOIcree"/>
      <sheetName val="B.5.1_Trav_intérim"/>
      <sheetName val="B.5.1_ gr_emploi et chômage"/>
      <sheetName val="B.5.2_ Chômage"/>
      <sheetName val="B.5.2_chom part"/>
      <sheetName val="B.5.2_Chô_Part-détail"/>
      <sheetName val="BXXXenq- entreprises"/>
      <sheetName val="B.1.1. Synoptique"/>
      <sheetName val="B.1.2 Ppales branches"/>
      <sheetName val="B.1.2 Synthèse"/>
      <sheetName val="Tg_pub Conjoncture"/>
      <sheetName val="ETOA6e"/>
      <sheetName val="Base_M"/>
      <sheetName val="Sheet1"/>
      <sheetName val="BASE"/>
      <sheetName val="Etat_nCorr"/>
      <sheetName val="B.6.1_ gr28_emploi et chomage"/>
      <sheetName val="B.6.1.gr30_DENS"/>
      <sheetName val="B.6.1 Emploi créé "/>
      <sheetName val="B.6.2_Cho-pa"/>
      <sheetName val="Prix administrés"/>
      <sheetName val="T12_intérim"/>
      <sheetName val="B_3_1__gr_Infl_ prévisions"/>
      <sheetName val="B.5.gr Solde...(GS)"/>
      <sheetName val="B.5.Exportat...(GS)"/>
      <sheetName val="heures"/>
      <sheetName val="Interim"/>
      <sheetName val="EmploihorsINT"/>
      <sheetName val="Cho_BIT"/>
      <sheetName val="PivDterrh"/>
      <sheetName val="PivDetr"/>
      <sheetName val="PivDlux"/>
      <sheetName val="PivDnath"/>
      <sheetName val="A_1__gr_ decomp PIB "/>
      <sheetName val="A_1_ taux CT "/>
      <sheetName val="A_1_ PIB Zone euro"/>
      <sheetName val="A_1__Tab Evol_ macro OECD"/>
      <sheetName val="A_1_ ind av"/>
      <sheetName val="B_1_1_ Résumé_C_Nat_"/>
      <sheetName val="B_1_2 Résumé_branches _new_"/>
      <sheetName val="B_1_2_ res_autres"/>
      <sheetName val="B_2_1_ gr Industrie"/>
      <sheetName val="B_2_1 Opinions"/>
      <sheetName val="B_2_1_ gr enq_conj_Ind"/>
      <sheetName val="B_2_2 gr enq_conj_ Cons"/>
      <sheetName val="B_2_2 Construction"/>
      <sheetName val="B_2_3 Commerce"/>
      <sheetName val="2_3 indconf_bcl"/>
      <sheetName val="B_2_4 Horeca"/>
      <sheetName val="B_2_5_T_Comm"/>
      <sheetName val="B_2_6 gr  PP Banques"/>
      <sheetName val="B_3_1 Brent "/>
      <sheetName val="B_3_1 infl_prév"/>
      <sheetName val="B_3_1 IPCH_EU"/>
      <sheetName val="B_3_1 infl_divisions"/>
      <sheetName val="B_3_1_gr_infl_formate"/>
      <sheetName val="B_3_1 NewCronos_IPCH"/>
      <sheetName val="B_3_2__gr SAL"/>
      <sheetName val="B_3_2_Salaires"/>
      <sheetName val="B_3_2 Salaires_int"/>
      <sheetName val="B_4_1 Bcour"/>
      <sheetName val="B_4_1 gr 22 solde bal cour"/>
      <sheetName val="B_4_1_ gr_23 Biens"/>
      <sheetName val="B_4_1_ gr_25 servfin"/>
      <sheetName val="B_4_1_ gr 26 autres serv"/>
      <sheetName val="B_4_1 gr 24 Comex"/>
      <sheetName val="B_5_1_ gr_emploi et chomage"/>
      <sheetName val="B_5_1 Emploi créé "/>
      <sheetName val="B_5_1 Interim"/>
      <sheetName val="B_5_2_structure chôm"/>
      <sheetName val="B_5_2_gr_ chom sens large "/>
      <sheetName val="B_2_5_CAT_mesures "/>
      <sheetName val="B_5_2_Cho_pa"/>
      <sheetName val="B_5_2_chomfront"/>
      <sheetName val="B_2_2_ gr_emploi salarie"/>
      <sheetName val="B_2_7 Marchés"/>
      <sheetName val="B_2_7 gr  PP Banques"/>
      <sheetName val="B_2_7_ SdB"/>
      <sheetName val="évol_macro_éco_ OECD"/>
      <sheetName val="Industrie_commandes"/>
      <sheetName val="T1_act_br"/>
      <sheetName val="T4_infl_Tab_recap"/>
      <sheetName val="Infl_ prévisions"/>
      <sheetName val="Salaires_int"/>
      <sheetName val="Chô_Part_déta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TRANSVAR"/>
      <sheetName val="BASE_M"/>
      <sheetName val="M%m"/>
      <sheetName val="M%a"/>
      <sheetName val="BASE_T"/>
      <sheetName val="BASE_A"/>
      <sheetName val="T%t"/>
      <sheetName val="T%a"/>
      <sheetName val="SA_M"/>
      <sheetName val="SA_T"/>
      <sheetName val="VersEviewsDB"/>
      <sheetName val="Pivot données brutes"/>
      <sheetName val="Pivot CJO"/>
      <sheetName val="SPSS_B2"/>
      <sheetName val="Input_TVA"/>
      <sheetName val="Input  BCL_BASE-M"/>
      <sheetName val="Input BCL-BASE-A"/>
      <sheetName val="prix rebasés"/>
      <sheetName val="Input_IGSS"/>
      <sheetName val="pivot_base_igss"/>
      <sheetName val="Tableau 3.8"/>
      <sheetName val="VersEviewsA"/>
      <sheetName val="Pondérations construction_Base2"/>
      <sheetName val="Module1"/>
      <sheetName val="Module2"/>
      <sheetName val="Module3"/>
      <sheetName val="Sheet1"/>
      <sheetName val="graphiques"/>
      <sheetName val="Input B2"/>
      <sheetName val="Input BCL"/>
      <sheetName val="BASE_EMP_CON"/>
      <sheetName val="from_ind_chida"/>
      <sheetName val="calc"/>
      <sheetName val="pivot_divers"/>
      <sheetName val="to_mac_conj"/>
      <sheetName val="hist"/>
      <sheetName val="tableau"/>
      <sheetName val="détail"/>
      <sheetName val="ind_sais"/>
      <sheetName val="Input  BCL"/>
      <sheetName val="Ferdy"/>
      <sheetName val="Pivot B2"/>
      <sheetName val="T3.7_BCL tx int BASE_M"/>
      <sheetName val="T3.7_BCL tx int BASE_T_A"/>
      <sheetName val="VersEviews"/>
      <sheetName val="B.2.7. SdB"/>
      <sheetName val="B.2.7 Marchés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Scénario"/>
      <sheetName val="Scénario-pétr"/>
      <sheetName val="Simulation 1.8%"/>
      <sheetName val="Scenarios"/>
      <sheetName val="Scenario (2) euro"/>
      <sheetName val="prod. pétr. (2)"/>
      <sheetName val="Prévisions inflation"/>
      <sheetName val="Indices b96"/>
      <sheetName val="#REF"/>
      <sheetName val="Prévisions (2)"/>
      <sheetName val="Simulation 1.6"/>
      <sheetName val="Prévisions (3)"/>
      <sheetName val="PrModu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SE_M"/>
      <sheetName val="M%M"/>
      <sheetName val="M%A"/>
      <sheetName val="T%T"/>
      <sheetName val="T%A"/>
      <sheetName val="BASE_T"/>
      <sheetName val="BASE_A"/>
      <sheetName val="calc"/>
      <sheetName val="ind.-sais."/>
      <sheetName val="analyse"/>
      <sheetName val="Analyse Cross-section"/>
      <sheetName val="profil"/>
      <sheetName val="graph"/>
      <sheetName val="com_conj"/>
      <sheetName val="VersEviewsDB"/>
      <sheetName val="SA_M"/>
      <sheetName val="SA_T"/>
      <sheetName val="Pivot données brutes"/>
      <sheetName val="Pivot CJO"/>
      <sheetName val="TRANS VAR"/>
      <sheetName val="Module1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PivDterrh"/>
      <sheetName val="PivDetr"/>
      <sheetName val="PivDlux"/>
      <sheetName val="PivDnath"/>
      <sheetName val="Mapping"/>
      <sheetName val="Schema"/>
      <sheetName val="RepTauxTVA"/>
      <sheetName val="LuxChiff"/>
      <sheetName val="AnalDet2t"/>
      <sheetName val="CRem1995"/>
      <sheetName val="RAS1995"/>
      <sheetName val="CRem1996"/>
      <sheetName val="RAS1996"/>
      <sheetName val="CRem1997"/>
      <sheetName val="RAS1997"/>
      <sheetName val="CRem1998"/>
      <sheetName val="RAS1998"/>
      <sheetName val="CRem1999"/>
      <sheetName val="RAS1999"/>
      <sheetName val="ResumBase"/>
      <sheetName val="ResumCoic1"/>
      <sheetName val="IPCH"/>
      <sheetName val="ResumIPCH"/>
      <sheetName val="Agg_Terr00"/>
      <sheetName val="T%a"/>
      <sheetName val="graphiques"/>
      <sheetName val="détail"/>
      <sheetName val="Base_T_SA"/>
      <sheetName val="Macrobond"/>
      <sheetName val="BA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Log"/>
      <sheetName val="Navig"/>
      <sheetName val="Resum"/>
      <sheetName val="Schema"/>
      <sheetName val="Quarter - Year"/>
      <sheetName val="Coher"/>
      <sheetName val="OCDE"/>
      <sheetName val="OCDE_LuxRev"/>
      <sheetName val="OCDE_Lux_Memo"/>
      <sheetName val="Cotisat"/>
      <sheetName val="Acchmin"/>
      <sheetName val="Douane"/>
      <sheetName val="DouaneUE"/>
      <sheetName val="Prelagri"/>
      <sheetName val="Moncomp"/>
      <sheetName val="Consalci"/>
      <sheetName val="Taxhmin"/>
      <sheetName val="Taxcarb"/>
      <sheetName val="Redfuel"/>
      <sheetName val="Accgliq"/>
      <sheetName val="Accbenz"/>
      <sheetName val="Accaletr"/>
      <sheetName val="Accbieri"/>
      <sheetName val="Accbfruits"/>
      <sheetName val="Accbmouss"/>
      <sheetName val="Asucsir"/>
      <sheetName val="Ajust"/>
      <sheetName val="Taximp"/>
      <sheetName val="Accalind"/>
      <sheetName val="Tlaitn"/>
      <sheetName val="Tlaits"/>
      <sheetName val="Tcern"/>
      <sheetName val="Tcers"/>
      <sheetName val="billbanq"/>
      <sheetName val="Consalcn"/>
      <sheetName val="Accbiern"/>
      <sheetName val="Mutimmob"/>
      <sheetName val="Drenreg"/>
      <sheetName val="Dhypoth."/>
      <sheetName val="Hypsal"/>
      <sheetName val="Amuspub"/>
      <sheetName val="JcasinpE"/>
      <sheetName val="Jcasinpc"/>
      <sheetName val="TLotto"/>
      <sheetName val="TPparis"/>
      <sheetName val="Taxass"/>
      <sheetName val="Autbat"/>
      <sheetName val="Tinfr"/>
      <sheetName val="Csectcen"/>
      <sheetName val="Tresmaz"/>
      <sheetName val="Tsejour"/>
      <sheetName val="Taxcab"/>
      <sheetName val="Ttransp"/>
      <sheetName val="IChid"/>
      <sheetName val="asselec"/>
      <sheetName val="Redcourant"/>
      <sheetName val="RistSEO"/>
      <sheetName val="Ifonc"/>
      <sheetName val="TRessec"/>
      <sheetName val="TaxVaut"/>
      <sheetName val="TaxBat"/>
      <sheetName val="Amarimm"/>
      <sheetName val="Isomsal"/>
      <sheetName val="Tbrevlic"/>
      <sheetName val="TRegfirm"/>
      <sheetName val="SousTVA"/>
      <sheetName val="PrelCECA"/>
      <sheetName val="ISalTrait"/>
      <sheetName val="ISalTrait2"/>
      <sheetName val="Cnresid"/>
      <sheetName val="IRevpphys"/>
      <sheetName val="IRevpphys2"/>
      <sheetName val="ISolRevphys"/>
      <sheetName val="IRevCap"/>
      <sheetName val="IREVCAP2"/>
      <sheetName val="ITant"/>
      <sheetName val="Itant2"/>
      <sheetName val="IRevcollect"/>
      <sheetName val="Irevcollect2"/>
      <sheetName val="ISolRevCol"/>
      <sheetName val="Icom"/>
      <sheetName val="Icom2"/>
      <sheetName val="Pgparis"/>
      <sheetName val="IFort"/>
      <sheetName val="Ifort2"/>
      <sheetName val="Drtimb"/>
      <sheetName val="Raffetr"/>
      <sheetName val="TimChanc"/>
      <sheetName val="Tchiens"/>
      <sheetName val="Tcolp"/>
      <sheetName val="Drsucc"/>
      <sheetName val="Taxvign"/>
      <sheetName val="Acctabac"/>
      <sheetName val="Acctabacold"/>
      <sheetName val="Taccise"/>
      <sheetName val="Accaleth"/>
      <sheetName val="TVA"/>
      <sheetName val="TVAND_Export"/>
      <sheetName val="RecTVA"/>
      <sheetName val="rectva t-1"/>
      <sheetName val="RembLog"/>
      <sheetName val="RembETR"/>
      <sheetName val="CHIDAN"/>
      <sheetName val="banques"/>
      <sheetName val="Absoc"/>
      <sheetName val="Ispinc"/>
      <sheetName val="SU_FEOGA"/>
      <sheetName val="SU_BonEu"/>
      <sheetName val="SU_Comb"/>
      <sheetName val="SU_Grat"/>
      <sheetName val="SU_TrRoutPers"/>
      <sheetName val="SU_TrFerPers"/>
      <sheetName val="SU_TrFerMar"/>
      <sheetName val="SU_TrRoutPersCFL"/>
      <sheetName val="SU_BeuLait"/>
      <sheetName val="SU_Elec"/>
      <sheetName val="SU_SurTVA"/>
      <sheetName val="SU_MRetPub"/>
      <sheetName val="SU_HopPub"/>
      <sheetName val="SU_TICE"/>
      <sheetName val="SU_Imp"/>
      <sheetName val="SU_SalSan"/>
      <sheetName val="SU_SalDiv"/>
      <sheetName val="SU_SalSid"/>
      <sheetName val="Su_BonSan"/>
      <sheetName val="Su_BonDiv"/>
      <sheetName val="SU_BonLog"/>
      <sheetName val="Su_AutAss"/>
      <sheetName val="Su_AutPres"/>
      <sheetName val="SU_AutMret"/>
      <sheetName val="SU_AutSan"/>
      <sheetName val="SU_AutAut"/>
      <sheetName val="SU_AutAgr"/>
      <sheetName val="SU_AutCult"/>
      <sheetName val="SU_AutRTL"/>
      <sheetName val="SU_Lead"/>
      <sheetName val="ILog"/>
      <sheetName val="data_Apu"/>
      <sheetName val="Etat_nCorr"/>
      <sheetName val="Etat"/>
      <sheetName val="Commune"/>
      <sheetName val="SU_Etat"/>
      <sheetName val="SU_Com"/>
      <sheetName val="Sheet1"/>
      <sheetName val="data_doors_trim"/>
      <sheetName val="Exp_doors_trim"/>
      <sheetName val="data_II_SU"/>
      <sheetName val="Exp_II_SU"/>
      <sheetName val="TaxesUE"/>
      <sheetName val="AllData"/>
      <sheetName val="AllDataTrim"/>
      <sheetName val="ESA95Trim"/>
      <sheetName val="Data_SEC95trim"/>
      <sheetName val="ESA95"/>
      <sheetName val="Data_Sec95det"/>
      <sheetName val="Datad"/>
      <sheetName val="Datact"/>
      <sheetName val="Datac"/>
      <sheetName val="Out_d"/>
      <sheetName val="Out_ct"/>
      <sheetName val="Out_c"/>
      <sheetName val="Data_OCDE"/>
      <sheetName val="PivEqu"/>
      <sheetName val="PivDterrh"/>
      <sheetName val="PivDetr"/>
      <sheetName val="PivDlux"/>
      <sheetName val="PivDnath"/>
      <sheetName val="BASE"/>
      <sheetName val="STaxAlcPop"/>
      <sheetName val="Kyoto"/>
      <sheetName val="TGazNat"/>
      <sheetName val="IIntNonRes"/>
      <sheetName val="IIntRes"/>
      <sheetName val="rectva t-2"/>
      <sheetName val="banques et comelect"/>
      <sheetName val="Teau"/>
      <sheetName val="ContCrise"/>
      <sheetName val="rectva t-3"/>
      <sheetName val="rectva t-4"/>
      <sheetName val="SU_SalRet"/>
      <sheetName val="rectva t-5"/>
      <sheetName val="rectva t-6"/>
      <sheetName val="IMPORT"/>
      <sheetName val="Codification DOUANE"/>
      <sheetName val="ImmVoit"/>
      <sheetName val="EquilBudget"/>
      <sheetName val="TVA Backup"/>
      <sheetName val="rectva oct15"/>
      <sheetName val="rectva apr15"/>
      <sheetName val="rectva oct14"/>
      <sheetName val="rectva apr14"/>
      <sheetName val="rectva t-7"/>
      <sheetName val="rectva t-8"/>
      <sheetName val="I_logement"/>
      <sheetName val="OCRAAnnuel"/>
      <sheetName val="Ps_chidtot1"/>
      <sheetName val="Ps_chidtot2"/>
      <sheetName val="Ps_chidtot3"/>
      <sheetName val="Ps_chidtot4"/>
      <sheetName val="Ps_bank_ch"/>
      <sheetName val="Ps_efi6_ch"/>
      <sheetName val="Ps_leasing"/>
      <sheetName val="Ps_ses_ch"/>
      <sheetName val="Ps_celec_ch"/>
      <sheetName val="RecTVAComElect"/>
      <sheetName val="Ps_c51840_ch"/>
      <sheetName val="Ps_c52610_ch"/>
      <sheetName val="Ps_c64203_ch"/>
      <sheetName val="Ps_c72400_ch"/>
      <sheetName val="Ps_c74875_ch"/>
      <sheetName val="Ps_c92202_ch"/>
      <sheetName val="TVAND_Export_CPA2008L3"/>
      <sheetName val="data_doors_trim_CPA2008L3"/>
      <sheetName val="Exp_doors_trim_CPA2008L3"/>
      <sheetName val="data_II_SU_CPA2008L3"/>
      <sheetName val="Exp_II_SU_CPA2008L3"/>
      <sheetName val="Tabac_R_E"/>
      <sheetName val="Crédémi"/>
      <sheetName val="ContFGDL"/>
      <sheetName val="ContFRL"/>
      <sheetName val="rectva apr17"/>
      <sheetName val="rectva oct16"/>
      <sheetName val="rectva apr16"/>
      <sheetName val="PS_Bank_TVA"/>
      <sheetName val="PS_Banques"/>
      <sheetName val="Ps_celec_imp"/>
      <sheetName val="rectva oct1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mpareCUP"/>
      <sheetName val="CompareCOPPY"/>
      <sheetName val="branches"/>
      <sheetName val="branches_av_maj_09-04"/>
      <sheetName val="branches_19-4-04"/>
      <sheetName val="impotsLien"/>
      <sheetName val="RecDepSNM"/>
      <sheetName val="BranchesSEC00comparable"/>
      <sheetName val="RecDepSNM_anc"/>
      <sheetName val="PondSifi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abpm96"/>
      <sheetName val="HOLYPIB"/>
      <sheetName val="Emploi créé"/>
      <sheetName val="HOLYPIB.XLS"/>
      <sheetName val="B.1.2 Résumé-branches (new)"/>
    </sheetNames>
    <definedNames>
      <definedName name="ExportToExcelFil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HautBasTab_publ"/>
      <sheetName val="TabPrevIntl_XT"/>
    </sheetNames>
    <sheetDataSet>
      <sheetData sheetId="0"/>
      <sheetData sheetId="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mpta Nat"/>
      <sheetName val="VAB"/>
      <sheetName val="01-CUP"/>
      <sheetName val="01-COPPY"/>
      <sheetName val="01-COP95"/>
      <sheetName val="02-CUP"/>
      <sheetName val="02-COP95"/>
      <sheetName val="02-COPPY"/>
      <sheetName val="B.3.1._gr_Infl. pré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N_dat_nat"/>
      <sheetName val="CN_dat_nat_etr"/>
      <sheetName val="CN_dat_terr"/>
      <sheetName val="CN_dat_terr_nonres"/>
      <sheetName val="Log"/>
      <sheetName val="Method"/>
      <sheetName val="Sante"/>
      <sheetName val="CompareWagnerRossler"/>
      <sheetName val="CompareIGSS_UCM_Coicop "/>
      <sheetName val="Compare_mens_Rossler"/>
      <sheetName val="Correspondance_Lib_Ucm_Coicop"/>
      <sheetName val="UCMMens1"/>
      <sheetName val="UCMMens2"/>
      <sheetName val="Sheet1"/>
      <sheetName val="ex prestation 1995"/>
      <sheetName val="1995-expl."/>
      <sheetName val="1996-expl."/>
      <sheetName val="1997-expl."/>
      <sheetName val="1998-expl."/>
      <sheetName val="1999-expl."/>
      <sheetName val="2000-expl."/>
      <sheetName val="Sante_prov"/>
      <sheetName val="UE"/>
      <sheetName val="Pharm"/>
      <sheetName val="Pharm_old"/>
      <sheetName val="Base"/>
      <sheetName val="cod"/>
      <sheetName val="Base_P"/>
      <sheetName val="Analyse IGSS"/>
      <sheetName val="Sheet2"/>
      <sheetName val="Prod"/>
      <sheetName val="Ps_med"/>
      <sheetName val="Chida"/>
      <sheetName val="Medecins"/>
      <sheetName val="Module1"/>
      <sheetName val="Dentistes"/>
      <sheetName val="TVA"/>
      <sheetName val="B.3.1._gr_Infl. prévisions"/>
      <sheetName val="T12_intérim"/>
      <sheetName val="6.2.3_Interim"/>
      <sheetName val="C_san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CN_Services financiers"/>
      <sheetName val="Gr28-Bourse"/>
      <sheetName val="Gr29 ecart_long-court"/>
      <sheetName val="Gr30_Taux change"/>
      <sheetName val="Gr31_Taux_eur-US"/>
      <sheetName val="T39_Ap syn"/>
      <sheetName val="Gr32_evol sect-banc"/>
      <sheetName val="gr33_nbre banques"/>
      <sheetName val="T40_SdB"/>
      <sheetName val="T41_P&amp;P"/>
      <sheetName val="data_P&amp;P"/>
      <sheetName val="Tab42-Encadré"/>
      <sheetName val="T43 autres prof"/>
      <sheetName val="GR34_OPC"/>
      <sheetName val="T44_LuxX"/>
      <sheetName val="T45_Admissions"/>
      <sheetName val="T46_Trans"/>
      <sheetName val="T47_Cotes"/>
      <sheetName val="Gr35-36_Assurances"/>
      <sheetName val="Gr1 Taux change"/>
      <sheetName val="Gr2 ecart_long-court"/>
      <sheetName val="Gr3 Taux_eur-US"/>
      <sheetName val="T18-B.4.2  Ap syn"/>
      <sheetName val="gr 5 nbre banques"/>
      <sheetName val="Gr6 evol sect-banc"/>
      <sheetName val="T19 SdB"/>
      <sheetName val="T20 8.4.3. T2P&amp;P"/>
      <sheetName val="T21 8.4.3 autres prof"/>
      <sheetName val="GR-7 8.4.3 Gr1 OPC"/>
      <sheetName val="T22LuxX"/>
      <sheetName val="T23 8.4.3 Trans"/>
      <sheetName val="T24 8.4.3 Cotes"/>
      <sheetName val="T25 8.4.3.Admissions"/>
      <sheetName val="Gr18-19 Assurances"/>
      <sheetName val="Gr4-Bourse"/>
      <sheetName val="B.2.7. SdB"/>
      <sheetName val="provisions"/>
      <sheetName val="4.7. Emploi"/>
      <sheetName val="T41_P&amp;P-publish"/>
      <sheetName val="Gr6 evol sect_banc"/>
      <sheetName val="T20 8_4_3_ T2P_P"/>
      <sheetName val="T21 8_4_3 autres prof"/>
      <sheetName val="GR_7 8_4_3 Gr1 OPC"/>
      <sheetName val="T24 8_4_3 Cotes"/>
      <sheetName val="T25 8_4_3_Admis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Travail1"/>
      <sheetName val="CN_dat_nat"/>
      <sheetName val="CN_dat_nat_etr"/>
      <sheetName val="CN_dat_terr"/>
      <sheetName val="CN_dat_terr_nonres"/>
      <sheetName val="T12_intérim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G1- Conj intl."/>
      <sheetName val="T1- Aperçu"/>
      <sheetName val="Salaires"/>
      <sheetName val="Sheet2"/>
      <sheetName val="Sheet3"/>
      <sheetName val="A1"/>
      <sheetName val="A2"/>
      <sheetName val="2000"/>
      <sheetName val="2001"/>
      <sheetName val="Sheet1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13_csu"/>
      <sheetName val="tab1_Synopt"/>
      <sheetName val="gr1_ pib"/>
      <sheetName val="tab2_piber"/>
      <sheetName val="tab3_pibbr"/>
      <sheetName val="tab4_partsal"/>
      <sheetName val="tab5_contrib_er"/>
      <sheetName val="gr2_comext"/>
      <sheetName val="gr3_ori pib"/>
      <sheetName val="gr6_ pxcons+csm"/>
      <sheetName val="tab6_inflationIPCH"/>
      <sheetName val="tab7_prix_sal"/>
      <sheetName val="gr4_sous-jac"/>
      <sheetName val="hicp, sous-jac+pét"/>
      <sheetName val="sal-prodé-te"/>
      <sheetName val="gr5_prix internationaux"/>
      <sheetName val="gr7_termes échange"/>
      <sheetName val="gr8_emploi salarié et chômage"/>
      <sheetName val="gr9_csm réel + prodé"/>
      <sheetName val="tab8_contrib_cssal"/>
      <sheetName val="tab9_txact"/>
      <sheetName val="tab10_m_trav1"/>
      <sheetName val="tab11_m_trav2"/>
      <sheetName val="tab12_durée inscription"/>
      <sheetName val="B.3.1._gr_Infl. prévisions"/>
      <sheetName val="A.1._gr_ decomp PIB "/>
      <sheetName val="A.1. PIB Zone euro"/>
      <sheetName val="CN_dat_nat"/>
      <sheetName val="CN_dat_nat_etr"/>
      <sheetName val="CN_dat_terr"/>
      <sheetName val="CN_dat_terr_non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ableau"/>
      <sheetName val="Charts"/>
      <sheetName val="Nace55"/>
      <sheetName val="Autres"/>
      <sheetName val="Business ind"/>
      <sheetName val="Commext"/>
      <sheetName val="Bourse"/>
      <sheetName val="tab13_csu"/>
      <sheetName val="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"/>
      <sheetName val="BASE_M"/>
      <sheetName val="BASE_T"/>
      <sheetName val="BASE_A"/>
      <sheetName val="pivot_igss_old"/>
      <sheetName val="base_emp_igss_old"/>
      <sheetName val="IGSS_data"/>
      <sheetName val="IGSS_pivot"/>
      <sheetName val="Tableau 3.2"/>
      <sheetName val="3.4 - Actif"/>
      <sheetName val="3.4- Passif"/>
      <sheetName val="Tableau 3.5"/>
      <sheetName val="Tableau 3.6"/>
      <sheetName val="to MAC_CONJ"/>
      <sheetName val="analyse"/>
      <sheetName val="graphiques"/>
      <sheetName val="M%a"/>
      <sheetName val="T%a"/>
      <sheetName val="pivot_igss"/>
      <sheetName val="base_emp_igs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Chart 2"/>
      <sheetName val="Chart 3"/>
      <sheetName val="Chart 4"/>
      <sheetName val="Chart 5"/>
      <sheetName val="Chart 6"/>
      <sheetName val="Tab1"/>
      <sheetName val="int"/>
      <sheetName val="Presse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B.3.1_gr_ infl_trend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_2-e "/>
      <sheetName val="Tab_2-b "/>
      <sheetName val="tab13_csu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BASE_M"/>
      <sheetName val="BASE_T"/>
      <sheetName val="BASE_A"/>
      <sheetName val="VersEviewsDB"/>
      <sheetName val="SA_M"/>
      <sheetName val="SA_T"/>
      <sheetName val="Input_chida"/>
      <sheetName val="tableau_chida"/>
      <sheetName val="tableau_emploi"/>
      <sheetName val="Input_chida_SA"/>
      <sheetName val="from_base_IGSS"/>
      <sheetName val="pivot_igss"/>
      <sheetName val="AGGR_M"/>
      <sheetName val="analyse"/>
      <sheetName val="to_maconj"/>
      <sheetName val="trans var."/>
      <sheetName val="Chart1"/>
      <sheetName val="From Chida"/>
      <sheetName val="Export"/>
      <sheetName val="Tab_2-e "/>
      <sheetName val="services"/>
      <sheetName val="Tab_2-b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nombre"/>
      <sheetName val="tableau_chida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cus"/>
      <sheetName val="Help"/>
      <sheetName val="Synthèse 3.97-8.01"/>
      <sheetName val="Synthèse 11.01-x.04"/>
      <sheetName val="Synthèse"/>
      <sheetName val="Tab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11"/>
      <sheetName val="T11(2)"/>
    </sheetNames>
    <sheetDataSet>
      <sheetData sheetId="0"/>
      <sheetData sheetId="1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Banques (links)"/>
    </sheetNames>
    <sheetDataSet>
      <sheetData sheetId="0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</sheetNames>
    <sheetDataSet>
      <sheetData sheetId="0"/>
      <sheetData sheetId="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TRANSVAR"/>
      <sheetName val="BASE_M"/>
      <sheetName val="M%m"/>
      <sheetName val="M%a"/>
      <sheetName val="BASE_T"/>
      <sheetName val="BASE_A"/>
      <sheetName val="T%t"/>
      <sheetName val="T%a"/>
      <sheetName val="SA_M"/>
      <sheetName val="SA_T"/>
      <sheetName val="VersEviewsDB"/>
      <sheetName val="Pivot données brutes"/>
      <sheetName val="Pivot CJO"/>
      <sheetName val="SPSS_B2"/>
      <sheetName val="Input_TVA"/>
      <sheetName val="Input  BCL_BASE-M"/>
      <sheetName val="Input BCL-BASE-A"/>
      <sheetName val="prix rebasés"/>
      <sheetName val="Input_IGSS"/>
      <sheetName val="pivot_base_igss"/>
      <sheetName val="Tableau 3.8"/>
      <sheetName val="VersEviewsA"/>
      <sheetName val="Pondérations construction_Base2"/>
      <sheetName val="Module1"/>
      <sheetName val="Module2"/>
      <sheetName val="Module3"/>
      <sheetName val="Sheet1"/>
      <sheetName val="graphiques"/>
      <sheetName val="Pivot B2"/>
      <sheetName val="Input  BCL"/>
      <sheetName val="T3.7_BCL tx int BASE_M"/>
      <sheetName val="T3.7_BCL tx int BASE_T_A"/>
      <sheetName val="calc"/>
      <sheetName val="pivot_divers"/>
      <sheetName val="to_mac_conj"/>
      <sheetName val="hist"/>
      <sheetName val="tableau"/>
      <sheetName val="détail"/>
      <sheetName val="ind_sais"/>
      <sheetName val="Input B2"/>
      <sheetName val="Input BCL"/>
      <sheetName val="BASE_EMP_CON"/>
      <sheetName val="from_ind_chida"/>
      <sheetName val="Ferdy"/>
      <sheetName val="VersEviews"/>
      <sheetName val="BASE"/>
      <sheetName val="B.2.7. SdB"/>
      <sheetName val="B.2.7 Marchés"/>
      <sheetName val="In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Scénario"/>
      <sheetName val="Scénario-pétr"/>
      <sheetName val="Simulation 1.8%"/>
      <sheetName val="Scenarios"/>
      <sheetName val="Scenario (2) euro"/>
      <sheetName val="prod. pétr. (2)"/>
      <sheetName val="Prévisions inflation"/>
      <sheetName val="Indices b96"/>
      <sheetName val="#REF"/>
      <sheetName val="Prévisions (2)"/>
      <sheetName val="Simulation 1.6"/>
      <sheetName val="Prévisions (3)"/>
      <sheetName val="PrModux"/>
      <sheetName val="Graph_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Help"/>
      <sheetName val="BASE_M"/>
      <sheetName val="BASE_T"/>
      <sheetName val="BASE_A"/>
      <sheetName val="pivot_igss_old"/>
      <sheetName val="base_emp_igss_old"/>
      <sheetName val="IGSS_data"/>
      <sheetName val="IGSS_pivot"/>
      <sheetName val="Tableau 3.2"/>
      <sheetName val="3.4 - Actif"/>
      <sheetName val="3.4- Passif"/>
      <sheetName val="Tableau 3.5"/>
      <sheetName val="Tableau 3.6"/>
      <sheetName val="to MAC_CONJ"/>
      <sheetName val="analyse"/>
      <sheetName val="graphiques"/>
      <sheetName val="M%a"/>
      <sheetName val="T%a"/>
      <sheetName val="pivot_igss"/>
      <sheetName val="base_emp_igss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T11"/>
      <sheetName val="T11(2)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Salaires"/>
      <sheetName val="tab18_ autorisations"/>
    </sheetNames>
    <sheetDataSet>
      <sheetData sheetId="0"/>
      <sheetData sheetId="1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var.mens.sj"/>
    </sheetNames>
    <sheetDataSet>
      <sheetData sheetId="0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Banques (links)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var.mens.sj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6.2.3_Interim_encart"/>
      <sheetName val="T12_intérim"/>
    </sheetNames>
    <sheetDataSet>
      <sheetData sheetId="0"/>
      <sheetData sheetId="1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Chart1"/>
    </sheetNames>
    <sheetDataSet>
      <sheetData sheetId="0"/>
      <sheetData sheetId="1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Help"/>
      <sheetName val="Input"/>
      <sheetName val="Input (2)"/>
      <sheetName val="Input (1)"/>
      <sheetName val="Input_old"/>
      <sheetName val="InputTT"/>
      <sheetName val="Base_M"/>
      <sheetName val="BASE_T"/>
      <sheetName val="BASE_A"/>
      <sheetName val="hrs_corr"/>
      <sheetName val="Analyse2008"/>
      <sheetName val="VersEviewsDB"/>
      <sheetName val="BQ"/>
      <sheetName val="Composants"/>
      <sheetName val="Composants_JK"/>
      <sheetName val="baseA_horsindex"/>
      <sheetName val="FERDY"/>
      <sheetName val="H_08-09"/>
      <sheetName val="coef.corr.H.2009"/>
      <sheetName val="Out"/>
      <sheetName val="Tps_trav"/>
      <sheetName val="FERDY_CSM"/>
      <sheetName val="CSM"/>
      <sheetName val="Conjonc_EMP"/>
      <sheetName val="Conjonc_SAL"/>
      <sheetName val="privé_public"/>
      <sheetName val="Sheet1"/>
      <sheetName val="Reclassements"/>
      <sheetName val="Conjonc"/>
      <sheetName val="ER YUN ZAL ZAR ZMK ZRN ZWD???_x0011_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Prévisions"/>
      <sheetName val="prod. pétr."/>
      <sheetName val="Track"/>
      <sheetName val="IPCN"/>
      <sheetName val="Sous-Jacente"/>
      <sheetName val="Barel"/>
      <sheetName val="Calculus"/>
      <sheetName val="facteurs"/>
      <sheetName val="Gr-Facteurs"/>
      <sheetName val="Scénario"/>
      <sheetName val="Scénario-pétr"/>
      <sheetName val="Simulation 1.8%"/>
      <sheetName val="Scenarios"/>
      <sheetName val="Scenario (2) euro"/>
      <sheetName val="prod. pétr. (2)"/>
      <sheetName val="Prévisions inflation"/>
      <sheetName val="Indices b96"/>
      <sheetName val="#REF"/>
      <sheetName val="Prévisions (2)"/>
      <sheetName val="Simulation 1.6"/>
      <sheetName val="Prévisions (3)"/>
      <sheetName val="PrModux"/>
      <sheetName val="Graph_pre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mpareCUP"/>
      <sheetName val="CompareCOPPY"/>
      <sheetName val="branches"/>
      <sheetName val="branches_av_maj_09-04"/>
      <sheetName val="branches_19-4-04"/>
      <sheetName val="impotsLien"/>
      <sheetName val="RecDepSNM"/>
      <sheetName val="BranchesSEC00comparable"/>
      <sheetName val="RecDepSNM_anc"/>
      <sheetName val="PondSifim"/>
      <sheetName val="BASE_A"/>
      <sheetName val="Base_M"/>
      <sheetName val="Input"/>
      <sheetName val="B.1.2 Résumé-branches (new)"/>
      <sheetName val="Etat_nCo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Encadré EFT"/>
      <sheetName val="B.1.2 Résumé-branches (new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Compta Nat"/>
      <sheetName val="VAB"/>
      <sheetName val="01-CUP"/>
      <sheetName val="01-COPPY"/>
      <sheetName val="01-COP95"/>
      <sheetName val="02-CUP"/>
      <sheetName val="02-COP95"/>
      <sheetName val="02-COPPY"/>
      <sheetName val="B.3.1._gr_Infl. prévis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T8_popactive (2)"/>
      <sheetName val="G2_emp_chôm"/>
      <sheetName val="T9_emp_rés_nat"/>
      <sheetName val="T10_emp_branche"/>
      <sheetName val="T11_emp_br_nat_rés"/>
      <sheetName val="T12_intérim"/>
      <sheetName val="T13_intérim_br"/>
      <sheetName val="Gr-623-emphorsintérim"/>
      <sheetName val="GR-623-pers&amp;heures"/>
      <sheetName val="G3_tps_trav"/>
      <sheetName val="T14_tps_trav"/>
      <sheetName val="graph 6.2.4"/>
      <sheetName val="T14_15-64"/>
      <sheetName val="T15_55-64"/>
      <sheetName val="T15_TXEMP_1564"/>
      <sheetName val="G4_TXEMP F"/>
      <sheetName val="T17_TXEMP 5564"/>
      <sheetName val="G5_TXEMP 556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B.3.1_gr_ infl_trend"/>
      <sheetName val="BASE_A"/>
      <sheetName val="Base_M"/>
      <sheetName val="Input"/>
      <sheetName val="tab18_ autorisation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Tab_2-b 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18_ autorisations"/>
      <sheetName val="Tab17_Evolution"/>
      <sheetName val="gr 20_ production"/>
      <sheetName val="condit clima"/>
      <sheetName val="gr 21_enq_conj_ Cons"/>
      <sheetName val="gr 19_autorisations"/>
      <sheetName val="gr24_Loyers reels"/>
      <sheetName val="gr25_ prix"/>
      <sheetName val="tab19_ credits"/>
      <sheetName val="Etat_nCorr"/>
      <sheetName val="BASE_A"/>
      <sheetName val="Base_M"/>
      <sheetName val="Input"/>
      <sheetName val="PivDterrh"/>
      <sheetName val="PivDetr"/>
      <sheetName val="PivDlux"/>
      <sheetName val="PivDnat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T11"/>
      <sheetName val="T11(2)"/>
    </sheetNames>
    <sheetDataSet>
      <sheetData sheetId="0"/>
      <sheetData sheetId="1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6.2.3_Interim_encart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synopt"/>
      <sheetName val="t1"/>
      <sheetName val="t2"/>
      <sheetName val="gr1"/>
      <sheetName val="gr2"/>
      <sheetName val="gr3"/>
      <sheetName val="t3"/>
      <sheetName val="t4"/>
      <sheetName val="t5"/>
      <sheetName val="t5-PIB opt.dépenses"/>
      <sheetName val="gr4"/>
      <sheetName val="gr5"/>
      <sheetName val="gr6"/>
      <sheetName val="t6-emploi pop, chom"/>
      <sheetName val="t7 -inflat"/>
      <sheetName val="gr7"/>
      <sheetName val="t9"/>
      <sheetName val="gr8"/>
      <sheetName val="t10"/>
      <sheetName val="t11"/>
      <sheetName val="t12"/>
      <sheetName val="comp-eu-statec"/>
      <sheetName val="datagraph"/>
      <sheetName val="t5_PIB opt_dépenses"/>
      <sheetName val="t6_emploi pop_ chom"/>
      <sheetName val="t7 _infl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ab_2-b 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h1"/>
      <sheetName val="Sh2"/>
      <sheetName val="Gr1"/>
      <sheetName val="Gr2"/>
      <sheetName val="Tab1"/>
      <sheetName val="Tab2"/>
      <sheetName val="Tab3"/>
      <sheetName val="Tab4"/>
      <sheetName val="Gr4"/>
      <sheetName val="Gr5"/>
      <sheetName val="Tab5"/>
      <sheetName val="Tab6"/>
      <sheetName val="Annex1"/>
      <sheetName val="Charts"/>
      <sheetName val="TSnews"/>
      <sheetName val="Int-data"/>
      <sheetName val="Granger2"/>
      <sheetName val="Gr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7.99"/>
  </cols>
  <sheetData>
    <row r="2" customFormat="false" ht="32.25" hidden="false" customHeight="false" outlineLevel="0" collapsed="false">
      <c r="A2" s="1" t="s">
        <v>0</v>
      </c>
    </row>
    <row r="3" customFormat="false" ht="33" hidden="false" customHeight="false" outlineLevel="0" collapsed="false">
      <c r="A3" s="2" t="s">
        <v>1</v>
      </c>
    </row>
    <row r="4" customFormat="false" ht="17.25" hidden="false" customHeight="true" outlineLevel="0" collapsed="false"/>
    <row r="5" customFormat="false" ht="17.25" hidden="false" customHeight="true" outlineLevel="0" collapsed="false"/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3" t="s">
        <v>3</v>
      </c>
    </row>
    <row r="8" customFormat="false" ht="17.25" hidden="false" customHeight="true" outlineLevel="0" collapsed="false">
      <c r="A8" s="3" t="s">
        <v>4</v>
      </c>
    </row>
    <row r="9" customFormat="false" ht="17.25" hidden="false" customHeight="true" outlineLevel="0" collapsed="false">
      <c r="A9" s="3" t="s">
        <v>5</v>
      </c>
    </row>
    <row r="10" customFormat="false" ht="17.25" hidden="false" customHeight="true" outlineLevel="0" collapsed="false">
      <c r="A10" s="3" t="s">
        <v>6</v>
      </c>
    </row>
    <row r="11" customFormat="false" ht="17.25" hidden="false" customHeight="true" outlineLevel="0" collapsed="false">
      <c r="A11" s="3" t="s">
        <v>7</v>
      </c>
    </row>
    <row r="12" customFormat="false" ht="17.25" hidden="false" customHeight="true" outlineLevel="0" collapsed="false">
      <c r="A12" s="3" t="s">
        <v>8</v>
      </c>
    </row>
    <row r="13" customFormat="false" ht="17.25" hidden="false" customHeight="true" outlineLevel="0" collapsed="false">
      <c r="A13" s="3" t="s">
        <v>9</v>
      </c>
    </row>
    <row r="14" customFormat="false" ht="17.25" hidden="false" customHeight="true" outlineLevel="0" collapsed="false">
      <c r="A14" s="3" t="s">
        <v>10</v>
      </c>
    </row>
    <row r="15" customFormat="false" ht="17.25" hidden="false" customHeight="true" outlineLevel="0" collapsed="false">
      <c r="A15" s="3" t="s">
        <v>11</v>
      </c>
    </row>
    <row r="16" customFormat="false" ht="17.25" hidden="false" customHeight="true" outlineLevel="0" collapsed="false">
      <c r="A16" s="3" t="s">
        <v>12</v>
      </c>
    </row>
    <row r="17" customFormat="false" ht="17.25" hidden="false" customHeight="true" outlineLevel="0" collapsed="false">
      <c r="A17" s="3" t="s">
        <v>13</v>
      </c>
    </row>
    <row r="18" customFormat="false" ht="17.25" hidden="false" customHeight="true" outlineLevel="0" collapsed="false">
      <c r="A18" s="3" t="s">
        <v>14</v>
      </c>
    </row>
    <row r="19" customFormat="false" ht="17.25" hidden="false" customHeight="true" outlineLevel="0" collapsed="false">
      <c r="A19" s="3" t="s">
        <v>15</v>
      </c>
    </row>
    <row r="20" customFormat="false" ht="17.25" hidden="false" customHeight="true" outlineLevel="0" collapsed="false">
      <c r="A20" s="3" t="s">
        <v>16</v>
      </c>
    </row>
    <row r="21" customFormat="false" ht="17.25" hidden="false" customHeight="true" outlineLevel="0" collapsed="false">
      <c r="A21" s="3" t="s">
        <v>17</v>
      </c>
    </row>
    <row r="22" customFormat="false" ht="16.5" hidden="false" customHeight="false" outlineLevel="0" collapsed="false">
      <c r="A22" s="4"/>
    </row>
  </sheetData>
  <hyperlinks>
    <hyperlink ref="A6" location="Tableau_1a!A1" display="Tableau 1a: PIB optique dépenses (prix courants)"/>
    <hyperlink ref="A7" location="Tableau_1a-suite!A1" display="Tableau 1a - suite: PIB optique dépenses (prix constants)"/>
    <hyperlink ref="A8" location="'Tableau 1b'!A1" display="Tableau 1b: Formation brute de capital fixe (prix courants)"/>
    <hyperlink ref="A9" location="'Tableau 1b-suite'!A1" display="Tableau 1b - suite: Formation brute de capital fixe (prix constants)"/>
    <hyperlink ref="A10" location="'Tableau 1c'!A1" display="Tableau 1c: Exportations et Importations (prix courants)"/>
    <hyperlink ref="A11" location="'Tableau 1c-suite'!A1" display="Tableau 1c – suite: Exportations et Importations (prix constants)"/>
    <hyperlink ref="A12" location="'Tableau 2a '!A1" display="Tableau 2a: Indice des prix à la consommation, désagrégation de l'indice luxembourgeois (IPCN)"/>
    <hyperlink ref="A13" location="'Tableau 2a (Ponderations)'!A1" display="Tableau 2a: Schéma de pondérations (en % de l'indice général, IPCN)"/>
    <hyperlink ref="A14" location="'Tableau 2b '!A1" display="Tableau 2b: Indice des prix à la consommation harmonisé, comparaison internationale"/>
    <hyperlink ref="A15" location="'Tableau 3'!A1" display="Tableau 3: Rémunération moyenne des salariés (Nace Rév.2)"/>
    <hyperlink ref="A16" location="'Tableau 4a'!A1" display="Tableau 4a: Marché du travail (1)"/>
    <hyperlink ref="A17" location="'Tableau 4b'!A1" display="Tableau 4b: Marché du travail (2)"/>
    <hyperlink ref="A18" location="'Tableau 5a'!A1" display="Tableau 5a: Emploi salarié par résidence et par nationalité"/>
    <hyperlink ref="A19" location="'Tableau 5b'!A1" display="Tableau 5b: Emploi salarié par secteur d'activité, nationalité et pays de résidence – 2022"/>
    <hyperlink ref="A20" location="'Tableau 5c'!A1" display="Tableau 5c: Emploi salarié par branche (Nace Rév.2)"/>
    <hyperlink ref="A21" location="'Tableau 6'!A1" display="Tableau 6: Détail des prévision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3" activeCellId="0" sqref="A3:I98"/>
    </sheetView>
  </sheetViews>
  <sheetFormatPr defaultColWidth="2.13671875" defaultRowHeight="18.75" zeroHeight="false" outlineLevelRow="0" outlineLevelCol="0"/>
  <cols>
    <col collapsed="false" customWidth="true" hidden="false" outlineLevel="0" max="1" min="1" style="28" width="12.42"/>
    <col collapsed="false" customWidth="true" hidden="false" outlineLevel="0" max="5" min="2" style="105" width="14.56"/>
    <col collapsed="false" customWidth="true" hidden="false" outlineLevel="0" max="6" min="6" style="105" width="15.13"/>
    <col collapsed="false" customWidth="true" hidden="false" outlineLevel="0" max="7" min="7" style="106" width="15.41"/>
    <col collapsed="false" customWidth="true" hidden="false" outlineLevel="0" max="9" min="8" style="105" width="14.56"/>
    <col collapsed="false" customWidth="true" hidden="false" outlineLevel="0" max="10" min="10" style="67" width="11.56"/>
    <col collapsed="false" customWidth="true" hidden="false" outlineLevel="0" max="24" min="11" style="67" width="5.56"/>
    <col collapsed="false" customWidth="false" hidden="false" outlineLevel="0" max="257" min="25" style="67" width="2.13"/>
  </cols>
  <sheetData>
    <row r="1" s="109" customFormat="true" ht="20.25" hidden="false" customHeight="true" outlineLevel="0" collapsed="false">
      <c r="A1" s="46" t="s">
        <v>194</v>
      </c>
      <c r="B1" s="71"/>
      <c r="C1" s="71"/>
      <c r="D1" s="71"/>
      <c r="E1" s="71"/>
      <c r="F1" s="71"/>
      <c r="G1" s="108"/>
      <c r="H1" s="108"/>
      <c r="I1" s="71"/>
      <c r="Q1" s="30"/>
    </row>
    <row r="2" s="109" customFormat="true" ht="20.25" hidden="false" customHeight="true" outlineLevel="0" collapsed="false">
      <c r="A2" s="136"/>
      <c r="B2" s="71"/>
      <c r="C2" s="71"/>
      <c r="D2" s="71"/>
      <c r="E2" s="71"/>
      <c r="F2" s="71"/>
      <c r="G2" s="108"/>
      <c r="H2" s="108"/>
      <c r="I2" s="71"/>
      <c r="Q2" s="30"/>
    </row>
    <row r="3" s="109" customFormat="true" ht="5.1" hidden="false" customHeight="true" outlineLevel="0" collapsed="false">
      <c r="A3" s="100"/>
      <c r="B3" s="110"/>
      <c r="C3" s="110"/>
      <c r="D3" s="110"/>
      <c r="E3" s="110"/>
      <c r="F3" s="110"/>
      <c r="G3" s="111"/>
      <c r="H3" s="110"/>
      <c r="I3" s="110"/>
      <c r="Q3" s="30"/>
    </row>
    <row r="4" s="113" customFormat="true" ht="79.15" hidden="false" customHeight="true" outlineLevel="0" collapsed="false">
      <c r="A4" s="28"/>
      <c r="B4" s="143" t="s">
        <v>195</v>
      </c>
      <c r="C4" s="143" t="s">
        <v>196</v>
      </c>
      <c r="D4" s="143" t="s">
        <v>197</v>
      </c>
      <c r="E4" s="143" t="s">
        <v>198</v>
      </c>
      <c r="F4" s="143" t="s">
        <v>199</v>
      </c>
      <c r="G4" s="49" t="s">
        <v>200</v>
      </c>
      <c r="H4" s="143" t="s">
        <v>201</v>
      </c>
      <c r="I4" s="143" t="s">
        <v>202</v>
      </c>
    </row>
    <row r="5" s="113" customFormat="true" ht="5.1" hidden="false" customHeight="true" outlineLevel="0" collapsed="false">
      <c r="A5" s="28"/>
      <c r="B5" s="116"/>
      <c r="C5" s="116"/>
      <c r="D5" s="116"/>
      <c r="E5" s="116"/>
      <c r="F5" s="116"/>
      <c r="G5" s="144"/>
      <c r="H5" s="116"/>
      <c r="I5" s="116"/>
    </row>
    <row r="6" s="109" customFormat="true" ht="22.15" hidden="false" customHeight="true" outlineLevel="0" collapsed="false">
      <c r="A6" s="81"/>
      <c r="B6" s="145"/>
      <c r="C6" s="146"/>
      <c r="D6" s="146"/>
      <c r="E6" s="146"/>
      <c r="F6" s="146"/>
      <c r="G6" s="147"/>
      <c r="H6" s="146"/>
      <c r="I6" s="146" t="s">
        <v>176</v>
      </c>
    </row>
    <row r="7" customFormat="false" ht="5.1" hidden="false" customHeight="true" outlineLevel="0" collapsed="false">
      <c r="B7" s="137"/>
      <c r="C7" s="138"/>
      <c r="D7" s="138"/>
      <c r="E7" s="138"/>
      <c r="F7" s="138"/>
      <c r="G7" s="119"/>
      <c r="H7" s="138"/>
      <c r="I7" s="148"/>
    </row>
    <row r="8" customFormat="false" ht="15" hidden="false" customHeight="true" outlineLevel="0" collapsed="false">
      <c r="A8" s="22" t="n">
        <v>2005</v>
      </c>
      <c r="B8" s="137" t="n">
        <v>80.8458333333333</v>
      </c>
      <c r="C8" s="137" t="n">
        <v>85.4583333333333</v>
      </c>
      <c r="D8" s="137" t="n">
        <v>86.4675</v>
      </c>
      <c r="E8" s="137" t="n">
        <v>82.6708333333333</v>
      </c>
      <c r="F8" s="137" t="n">
        <v>85.5741666666667</v>
      </c>
      <c r="G8" s="149" t="n">
        <v>85.6676781179236</v>
      </c>
      <c r="H8" s="137" t="n">
        <v>84.7875</v>
      </c>
      <c r="I8" s="137" t="n">
        <v>83.45</v>
      </c>
      <c r="J8" s="150"/>
    </row>
    <row r="9" customFormat="false" ht="15" hidden="true" customHeight="true" outlineLevel="0" collapsed="false">
      <c r="A9" s="22" t="n">
        <v>2006</v>
      </c>
      <c r="B9" s="137" t="n">
        <v>83.2383333333333</v>
      </c>
      <c r="C9" s="137" t="n">
        <v>86.975</v>
      </c>
      <c r="D9" s="137" t="n">
        <v>88.1033333333333</v>
      </c>
      <c r="E9" s="137" t="n">
        <v>84.595</v>
      </c>
      <c r="F9" s="137" t="n">
        <v>86.9858333333333</v>
      </c>
      <c r="G9" s="149" t="n">
        <v>87.2346508231238</v>
      </c>
      <c r="H9" s="137" t="n">
        <v>86.6375</v>
      </c>
      <c r="I9" s="137" t="n">
        <v>85.3766666666667</v>
      </c>
      <c r="J9" s="150"/>
    </row>
    <row r="10" customFormat="false" ht="15" hidden="true" customHeight="true" outlineLevel="0" collapsed="false">
      <c r="A10" s="22" t="n">
        <v>2007</v>
      </c>
      <c r="B10" s="137" t="n">
        <v>85.5341666666667</v>
      </c>
      <c r="C10" s="137" t="n">
        <v>89</v>
      </c>
      <c r="D10" s="137" t="n">
        <v>89.585</v>
      </c>
      <c r="E10" s="137" t="n">
        <v>86.1641666666667</v>
      </c>
      <c r="F10" s="137" t="n">
        <v>88.3691666666667</v>
      </c>
      <c r="G10" s="149" t="n">
        <v>88.9862374360221</v>
      </c>
      <c r="H10" s="137" t="n">
        <v>88.5591666666667</v>
      </c>
      <c r="I10" s="137" t="n">
        <v>87.4091666666667</v>
      </c>
      <c r="J10" s="150"/>
    </row>
    <row r="11" customFormat="false" ht="15" hidden="true" customHeight="true" outlineLevel="0" collapsed="false">
      <c r="A11" s="22" t="n">
        <v>2008</v>
      </c>
      <c r="B11" s="137" t="n">
        <v>88.9416666666667</v>
      </c>
      <c r="C11" s="137" t="n">
        <v>91.4</v>
      </c>
      <c r="D11" s="137" t="n">
        <v>92.3433333333333</v>
      </c>
      <c r="E11" s="137" t="n">
        <v>89.9983333333333</v>
      </c>
      <c r="F11" s="137" t="n">
        <v>90.3166666666667</v>
      </c>
      <c r="G11" s="149" t="n">
        <v>91.5648862167748</v>
      </c>
      <c r="H11" s="137" t="n">
        <v>91.3833333333333</v>
      </c>
      <c r="I11" s="137" t="n">
        <v>90.6416666666667</v>
      </c>
      <c r="J11" s="150"/>
    </row>
    <row r="12" customFormat="false" ht="15" hidden="true" customHeight="true" outlineLevel="0" collapsed="false">
      <c r="A12" s="22" t="n">
        <v>2009</v>
      </c>
      <c r="B12" s="84" t="n">
        <v>88.9491666666667</v>
      </c>
      <c r="C12" s="84" t="n">
        <v>91.625</v>
      </c>
      <c r="D12" s="84" t="n">
        <v>92.4375</v>
      </c>
      <c r="E12" s="84" t="n">
        <v>89.9925</v>
      </c>
      <c r="F12" s="84" t="n">
        <v>91.1966666666667</v>
      </c>
      <c r="G12" s="99" t="n">
        <v>91.7886949189424</v>
      </c>
      <c r="H12" s="84" t="n">
        <v>91.6491666666667</v>
      </c>
      <c r="I12" s="84" t="n">
        <v>91.3483333333333</v>
      </c>
      <c r="J12" s="150"/>
    </row>
    <row r="13" customFormat="false" ht="15" hidden="false" customHeight="true" outlineLevel="0" collapsed="false">
      <c r="A13" s="22" t="n">
        <v>2010</v>
      </c>
      <c r="B13" s="99" t="n">
        <v>91.4383333333333</v>
      </c>
      <c r="C13" s="99" t="n">
        <v>92.65</v>
      </c>
      <c r="D13" s="99" t="n">
        <v>94.045</v>
      </c>
      <c r="E13" s="99" t="n">
        <v>92.0925</v>
      </c>
      <c r="F13" s="99" t="n">
        <v>92.0458333333333</v>
      </c>
      <c r="G13" s="99" t="n">
        <v>93.0855742485622</v>
      </c>
      <c r="H13" s="99" t="n">
        <v>93.135</v>
      </c>
      <c r="I13" s="99" t="n">
        <v>93.0341666666667</v>
      </c>
      <c r="J13" s="150"/>
    </row>
    <row r="14" customFormat="false" ht="15" hidden="true" customHeight="true" outlineLevel="0" collapsed="false">
      <c r="A14" s="22" t="n">
        <v>2011</v>
      </c>
      <c r="B14" s="99" t="n">
        <v>94.8508333333333</v>
      </c>
      <c r="C14" s="99" t="n">
        <v>94.95</v>
      </c>
      <c r="D14" s="99" t="n">
        <v>96.2</v>
      </c>
      <c r="E14" s="99" t="n">
        <v>95.18</v>
      </c>
      <c r="F14" s="99" t="n">
        <v>94.3241666666667</v>
      </c>
      <c r="G14" s="99" t="n">
        <v>95.3824838926747</v>
      </c>
      <c r="H14" s="99" t="n">
        <v>95.6625</v>
      </c>
      <c r="I14" s="99" t="n">
        <v>95.6883333333333</v>
      </c>
      <c r="J14" s="150"/>
    </row>
    <row r="15" customFormat="false" ht="15" hidden="true" customHeight="true" outlineLevel="0" collapsed="false">
      <c r="A15" s="22" t="n">
        <v>2012</v>
      </c>
      <c r="B15" s="99" t="n">
        <v>97.5941666666667</v>
      </c>
      <c r="C15" s="99" t="n">
        <v>97</v>
      </c>
      <c r="D15" s="99" t="n">
        <v>98.3341666666667</v>
      </c>
      <c r="E15" s="99" t="n">
        <v>97.6791666666667</v>
      </c>
      <c r="F15" s="99" t="n">
        <v>96.9883333333333</v>
      </c>
      <c r="G15" s="99" t="n">
        <v>97.5369658604523</v>
      </c>
      <c r="H15" s="99" t="n">
        <v>98.0525</v>
      </c>
      <c r="I15" s="99" t="n">
        <v>98.1925</v>
      </c>
      <c r="J15" s="150"/>
    </row>
    <row r="16" customFormat="false" ht="15" hidden="true" customHeight="true" outlineLevel="0" collapsed="false">
      <c r="A16" s="22" t="n">
        <v>2013</v>
      </c>
      <c r="B16" s="99" t="n">
        <v>99.2525</v>
      </c>
      <c r="C16" s="99" t="n">
        <v>98.5583333333333</v>
      </c>
      <c r="D16" s="99" t="n">
        <v>99.3075</v>
      </c>
      <c r="E16" s="99" t="n">
        <v>98.8983333333333</v>
      </c>
      <c r="F16" s="99" t="n">
        <v>99.4733333333333</v>
      </c>
      <c r="G16" s="99" t="n">
        <v>98.935742608732</v>
      </c>
      <c r="H16" s="99" t="n">
        <v>99.3775</v>
      </c>
      <c r="I16" s="99" t="n">
        <v>99.4933333333333</v>
      </c>
      <c r="J16" s="150"/>
    </row>
    <row r="17" customFormat="false" ht="15" hidden="true" customHeight="true" outlineLevel="0" collapsed="false">
      <c r="A17" s="22" t="n">
        <v>2014</v>
      </c>
      <c r="B17" s="99" t="n">
        <v>99.9425</v>
      </c>
      <c r="C17" s="99" t="n">
        <v>99.3166666666667</v>
      </c>
      <c r="D17" s="99" t="n">
        <v>99.9141666666667</v>
      </c>
      <c r="E17" s="99" t="n">
        <v>99.3833333333333</v>
      </c>
      <c r="F17" s="99" t="n">
        <v>99.79</v>
      </c>
      <c r="G17" s="99" t="n">
        <v>99.5781993788383</v>
      </c>
      <c r="H17" s="99" t="n">
        <v>99.8066666666667</v>
      </c>
      <c r="I17" s="99" t="n">
        <v>99.8883333333333</v>
      </c>
      <c r="J17" s="150"/>
    </row>
    <row r="18" customFormat="false" ht="15" hidden="false" customHeight="true" outlineLevel="0" collapsed="false">
      <c r="A18" s="22" t="n">
        <v>2015</v>
      </c>
      <c r="B18" s="99" t="n">
        <v>100.026666666667</v>
      </c>
      <c r="C18" s="99" t="n">
        <v>99.9583333333333</v>
      </c>
      <c r="D18" s="99" t="n">
        <v>100.006666666667</v>
      </c>
      <c r="E18" s="99" t="n">
        <v>100.111666666667</v>
      </c>
      <c r="F18" s="99" t="n">
        <v>99.9458333333333</v>
      </c>
      <c r="G18" s="99" t="n">
        <v>99.9841270956993</v>
      </c>
      <c r="H18" s="99" t="n">
        <v>100.0275</v>
      </c>
      <c r="I18" s="99" t="n">
        <v>100</v>
      </c>
      <c r="J18" s="150"/>
    </row>
    <row r="19" customFormat="false" ht="15" hidden="false" customHeight="true" outlineLevel="0" collapsed="false">
      <c r="A19" s="22" t="n">
        <v>2016</v>
      </c>
      <c r="B19" s="99" t="n">
        <v>100.039166666667</v>
      </c>
      <c r="C19" s="99" t="n">
        <v>100.358333333333</v>
      </c>
      <c r="D19" s="99" t="n">
        <v>100.305833333333</v>
      </c>
      <c r="E19" s="99" t="n">
        <v>101.769166666667</v>
      </c>
      <c r="F19" s="99" t="n">
        <v>100.105833333333</v>
      </c>
      <c r="G19" s="99" t="n">
        <v>100.409075525146</v>
      </c>
      <c r="H19" s="99" t="n">
        <v>100.234166666667</v>
      </c>
      <c r="I19" s="99" t="n">
        <v>100.18</v>
      </c>
      <c r="J19" s="150"/>
    </row>
    <row r="20" customFormat="false" ht="15" hidden="false" customHeight="true" outlineLevel="0" collapsed="false">
      <c r="A20" s="22" t="n">
        <v>2017</v>
      </c>
      <c r="B20" s="99" t="n">
        <v>102.149166666667</v>
      </c>
      <c r="C20" s="99" t="n">
        <v>102.066666666667</v>
      </c>
      <c r="D20" s="99" t="n">
        <v>101.471666666667</v>
      </c>
      <c r="E20" s="99" t="n">
        <v>104.0325</v>
      </c>
      <c r="F20" s="99" t="n">
        <v>101.400833333333</v>
      </c>
      <c r="G20" s="99" t="n">
        <v>101.924332671116</v>
      </c>
      <c r="H20" s="99" t="n">
        <v>101.775833333333</v>
      </c>
      <c r="I20" s="99" t="n">
        <v>101.7425</v>
      </c>
      <c r="J20" s="150"/>
    </row>
    <row r="21" customFormat="false" ht="15" hidden="false" customHeight="true" outlineLevel="0" collapsed="false">
      <c r="A21" s="22" t="n">
        <v>2018</v>
      </c>
      <c r="B21" s="99" t="n">
        <v>104.208333333333</v>
      </c>
      <c r="C21" s="99" t="n">
        <v>104.041666666667</v>
      </c>
      <c r="D21" s="99" t="n">
        <v>103.601666666667</v>
      </c>
      <c r="E21" s="99" t="n">
        <v>106.436666666667</v>
      </c>
      <c r="F21" s="99" t="n">
        <v>103.024166666667</v>
      </c>
      <c r="G21" s="99" t="n">
        <v>103.953051162139</v>
      </c>
      <c r="H21" s="99" t="n">
        <v>103.561666666667</v>
      </c>
      <c r="I21" s="99" t="n">
        <v>103.5675</v>
      </c>
      <c r="J21" s="150"/>
    </row>
    <row r="22" customFormat="false" ht="15" hidden="false" customHeight="true" outlineLevel="0" collapsed="false">
      <c r="A22" s="22" t="n">
        <v>2019</v>
      </c>
      <c r="B22" s="99" t="n">
        <v>105.9275</v>
      </c>
      <c r="C22" s="99" t="n">
        <v>105.45</v>
      </c>
      <c r="D22" s="99" t="n">
        <v>104.946666666667</v>
      </c>
      <c r="E22" s="99" t="n">
        <v>107.765833333333</v>
      </c>
      <c r="F22" s="99" t="n">
        <v>105.780833333333</v>
      </c>
      <c r="G22" s="99" t="n">
        <v>105.454483748532</v>
      </c>
      <c r="H22" s="99" t="n">
        <v>104.8</v>
      </c>
      <c r="I22" s="99" t="n">
        <v>105.035833333333</v>
      </c>
      <c r="J22" s="150"/>
    </row>
    <row r="23" customFormat="false" ht="15" hidden="false" customHeight="true" outlineLevel="0" collapsed="false">
      <c r="A23" s="22" t="n">
        <v>2020</v>
      </c>
      <c r="B23" s="99" t="n">
        <v>105.931666666667</v>
      </c>
      <c r="C23" s="99" t="n">
        <v>105.841666666667</v>
      </c>
      <c r="D23" s="99" t="n">
        <v>105.496666666667</v>
      </c>
      <c r="E23" s="99" t="n">
        <v>108.226666666667</v>
      </c>
      <c r="F23" s="99" t="n">
        <v>106.9575</v>
      </c>
      <c r="G23" s="99" t="n">
        <v>105.983621050567</v>
      </c>
      <c r="H23" s="99" t="n">
        <v>105.064166666667</v>
      </c>
      <c r="I23" s="99" t="n">
        <v>105.758333333333</v>
      </c>
      <c r="J23" s="150"/>
    </row>
    <row r="24" customFormat="false" ht="15" hidden="false" customHeight="true" outlineLevel="0" collapsed="false">
      <c r="A24" s="22" t="n">
        <v>2021</v>
      </c>
      <c r="B24" s="99" t="n">
        <v>109.611666666667</v>
      </c>
      <c r="C24" s="99" t="n">
        <v>109.241666666667</v>
      </c>
      <c r="D24" s="99" t="n">
        <v>107.676666666667</v>
      </c>
      <c r="E24" s="99" t="n">
        <v>111.714166666667</v>
      </c>
      <c r="F24" s="99" t="n">
        <v>109.980833333333</v>
      </c>
      <c r="G24" s="99" t="n">
        <v>108.934380961303</v>
      </c>
      <c r="H24" s="99" t="n">
        <v>107.783333333333</v>
      </c>
      <c r="I24" s="99" t="n">
        <v>108.823333333333</v>
      </c>
      <c r="J24" s="150"/>
    </row>
    <row r="25" customFormat="false" ht="15" hidden="false" customHeight="true" outlineLevel="0" collapsed="false">
      <c r="A25" s="22" t="n">
        <v>2022</v>
      </c>
      <c r="B25" s="99" t="n">
        <v>118.551666666667</v>
      </c>
      <c r="C25" s="99" t="n">
        <v>118.708333333333</v>
      </c>
      <c r="D25" s="99" t="n">
        <v>114.035833333333</v>
      </c>
      <c r="E25" s="99" t="n">
        <v>123.259166666667</v>
      </c>
      <c r="F25" s="99" t="n">
        <v>122.7775</v>
      </c>
      <c r="G25" s="99" t="n">
        <v>117.758450917436</v>
      </c>
      <c r="H25" s="99" t="n">
        <v>116.82</v>
      </c>
      <c r="I25" s="99" t="n">
        <v>118.8225</v>
      </c>
      <c r="J25" s="150"/>
    </row>
    <row r="26" customFormat="false" ht="19.5" hidden="false" customHeight="true" outlineLevel="0" collapsed="false">
      <c r="A26" s="22" t="n">
        <v>2023</v>
      </c>
      <c r="B26" s="99" t="n">
        <v>122.019166666667</v>
      </c>
      <c r="C26" s="99" t="n">
        <v>125.866666666667</v>
      </c>
      <c r="D26" s="99" t="n">
        <v>120.495</v>
      </c>
      <c r="E26" s="99" t="n">
        <v>126.071666666667</v>
      </c>
      <c r="F26" s="99" t="n">
        <v>127.806666666667</v>
      </c>
      <c r="G26" s="99" t="n">
        <v>124.222831595115</v>
      </c>
      <c r="H26" s="99" t="n">
        <v>123.154166666667</v>
      </c>
      <c r="I26" s="99" t="n">
        <v>126.375833333333</v>
      </c>
      <c r="J26" s="150"/>
    </row>
    <row r="27" s="87" customFormat="true" ht="5.1" hidden="false" customHeight="true" outlineLevel="0" collapsed="false">
      <c r="B27" s="99"/>
      <c r="C27" s="99"/>
      <c r="D27" s="99"/>
      <c r="E27" s="99"/>
      <c r="F27" s="99"/>
      <c r="G27" s="99"/>
      <c r="H27" s="99"/>
      <c r="I27" s="99"/>
      <c r="J27" s="151"/>
    </row>
    <row r="28" s="87" customFormat="true" ht="15" hidden="true" customHeight="true" outlineLevel="0" collapsed="false">
      <c r="A28" s="27" t="s">
        <v>25</v>
      </c>
      <c r="B28" s="152" t="n">
        <v>114.833333333333</v>
      </c>
      <c r="C28" s="152" t="n">
        <v>113.9</v>
      </c>
      <c r="D28" s="152" t="n">
        <v>110.753333333333</v>
      </c>
      <c r="E28" s="152" t="n">
        <v>118.92</v>
      </c>
      <c r="F28" s="152" t="n">
        <v>116.963333333333</v>
      </c>
      <c r="G28" s="152" t="n">
        <v>113.42690595561</v>
      </c>
      <c r="H28" s="152" t="n">
        <v>112.3</v>
      </c>
      <c r="I28" s="152" t="n">
        <v>113.75</v>
      </c>
    </row>
    <row r="29" s="87" customFormat="true" ht="15" hidden="true" customHeight="true" outlineLevel="0" collapsed="false">
      <c r="A29" s="27" t="s">
        <v>26</v>
      </c>
      <c r="B29" s="152" t="n">
        <v>119.296666666667</v>
      </c>
      <c r="C29" s="152" t="n">
        <v>117.733333333333</v>
      </c>
      <c r="D29" s="152" t="n">
        <v>113.67</v>
      </c>
      <c r="E29" s="152" t="n">
        <v>121.68</v>
      </c>
      <c r="F29" s="152" t="n">
        <v>120.5</v>
      </c>
      <c r="G29" s="152" t="n">
        <v>116.835073143093</v>
      </c>
      <c r="H29" s="152" t="n">
        <v>116.063333333333</v>
      </c>
      <c r="I29" s="152" t="n">
        <v>117.936666666667</v>
      </c>
    </row>
    <row r="30" s="87" customFormat="true" ht="15" hidden="true" customHeight="true" outlineLevel="0" collapsed="false">
      <c r="A30" s="27" t="s">
        <v>27</v>
      </c>
      <c r="B30" s="152" t="n">
        <v>119.576666666667</v>
      </c>
      <c r="C30" s="152" t="n">
        <v>120.2</v>
      </c>
      <c r="D30" s="152" t="n">
        <v>115.11</v>
      </c>
      <c r="E30" s="152" t="n">
        <v>124.056666666667</v>
      </c>
      <c r="F30" s="152" t="n">
        <v>125.856666666667</v>
      </c>
      <c r="G30" s="152" t="n">
        <v>119.201568398521</v>
      </c>
      <c r="H30" s="152" t="n">
        <v>118.083333333333</v>
      </c>
      <c r="I30" s="152" t="n">
        <v>120.323333333333</v>
      </c>
    </row>
    <row r="31" s="87" customFormat="true" ht="15" hidden="true" customHeight="true" outlineLevel="0" collapsed="false">
      <c r="A31" s="27" t="s">
        <v>28</v>
      </c>
      <c r="B31" s="152" t="n">
        <v>120.5</v>
      </c>
      <c r="C31" s="152" t="n">
        <v>123</v>
      </c>
      <c r="D31" s="152" t="n">
        <v>116.61</v>
      </c>
      <c r="E31" s="152" t="n">
        <v>128.38</v>
      </c>
      <c r="F31" s="152" t="n">
        <v>127.79</v>
      </c>
      <c r="G31" s="152" t="n">
        <v>121.570256172522</v>
      </c>
      <c r="H31" s="152" t="n">
        <v>120.833333333333</v>
      </c>
      <c r="I31" s="152" t="n">
        <v>123.28</v>
      </c>
    </row>
    <row r="32" s="87" customFormat="true" ht="15" hidden="true" customHeight="true" outlineLevel="0" collapsed="false">
      <c r="A32" s="27" t="s">
        <v>29</v>
      </c>
      <c r="B32" s="152" t="n">
        <v>119.966666666667</v>
      </c>
      <c r="C32" s="152" t="n">
        <v>123.833333333333</v>
      </c>
      <c r="D32" s="152" t="n">
        <v>118.51</v>
      </c>
      <c r="E32" s="152" t="n">
        <v>125.96</v>
      </c>
      <c r="F32" s="152" t="n">
        <v>125.43</v>
      </c>
      <c r="G32" s="152" t="n">
        <v>122.306930359896</v>
      </c>
      <c r="H32" s="152" t="n">
        <v>121.283333333333</v>
      </c>
      <c r="I32" s="152" t="n">
        <v>124.446666666667</v>
      </c>
    </row>
    <row r="33" s="87" customFormat="true" ht="15" hidden="false" customHeight="true" outlineLevel="0" collapsed="false">
      <c r="A33" s="27" t="s">
        <v>30</v>
      </c>
      <c r="B33" s="152" t="n">
        <v>121.526666666667</v>
      </c>
      <c r="C33" s="152" t="n">
        <v>125.833333333333</v>
      </c>
      <c r="D33" s="152" t="n">
        <v>120.573333333333</v>
      </c>
      <c r="E33" s="152" t="n">
        <v>124.783333333333</v>
      </c>
      <c r="F33" s="152" t="n">
        <v>128.12</v>
      </c>
      <c r="G33" s="152" t="n">
        <v>124.174196169472</v>
      </c>
      <c r="H33" s="152" t="n">
        <v>123.246666666667</v>
      </c>
      <c r="I33" s="152" t="n">
        <v>126.446666666667</v>
      </c>
    </row>
    <row r="34" s="87" customFormat="true" ht="15" hidden="false" customHeight="true" outlineLevel="0" collapsed="false">
      <c r="A34" s="27" t="s">
        <v>31</v>
      </c>
      <c r="B34" s="152" t="n">
        <v>123.14</v>
      </c>
      <c r="C34" s="152" t="n">
        <v>127.1</v>
      </c>
      <c r="D34" s="152" t="n">
        <v>121.423333333333</v>
      </c>
      <c r="E34" s="152" t="n">
        <v>125.993333333333</v>
      </c>
      <c r="F34" s="152" t="n">
        <v>129.32</v>
      </c>
      <c r="G34" s="152" t="n">
        <v>125.286856551587</v>
      </c>
      <c r="H34" s="152" t="n">
        <v>123.94</v>
      </c>
      <c r="I34" s="152" t="n">
        <v>127.15</v>
      </c>
    </row>
    <row r="35" s="87" customFormat="true" ht="15" hidden="false" customHeight="true" outlineLevel="0" collapsed="false">
      <c r="A35" s="27" t="s">
        <v>32</v>
      </c>
      <c r="B35" s="152" t="n">
        <v>123.443333333333</v>
      </c>
      <c r="C35" s="152" t="n">
        <v>126.7</v>
      </c>
      <c r="D35" s="152" t="n">
        <v>121.473333333333</v>
      </c>
      <c r="E35" s="152" t="n">
        <v>127.55</v>
      </c>
      <c r="F35" s="152" t="n">
        <v>128.356666666667</v>
      </c>
      <c r="G35" s="152" t="n">
        <v>125.123343299507</v>
      </c>
      <c r="H35" s="152" t="n">
        <v>124.146666666667</v>
      </c>
      <c r="I35" s="152" t="n">
        <v>127.46</v>
      </c>
    </row>
    <row r="36" s="87" customFormat="true" ht="15" hidden="false" customHeight="true" outlineLevel="0" collapsed="false">
      <c r="A36" s="27" t="s">
        <v>33</v>
      </c>
      <c r="B36" s="152" t="n">
        <v>123.733333333333</v>
      </c>
      <c r="C36" s="152" t="n">
        <v>127.2</v>
      </c>
      <c r="D36" s="152" t="n">
        <v>122.066666666667</v>
      </c>
      <c r="E36" s="152" t="n">
        <v>129.7</v>
      </c>
      <c r="F36" s="152" t="n">
        <v>129.153333333333</v>
      </c>
      <c r="G36" s="152" t="n">
        <v>125.77903484428</v>
      </c>
      <c r="H36" s="152" t="n">
        <v>124.426666666667</v>
      </c>
      <c r="I36" s="152" t="n">
        <v>127.983333333333</v>
      </c>
    </row>
    <row r="37" s="87" customFormat="true" ht="5.1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</row>
    <row r="38" s="87" customFormat="true" ht="18.75" hidden="true" customHeight="false" outlineLevel="0" collapsed="false">
      <c r="A38" s="132" t="n">
        <v>44564</v>
      </c>
      <c r="B38" s="152" t="n">
        <v>112.3</v>
      </c>
      <c r="C38" s="152" t="n">
        <v>112.3</v>
      </c>
      <c r="D38" s="152" t="n">
        <v>109.51</v>
      </c>
      <c r="E38" s="152" t="n">
        <v>116.99</v>
      </c>
      <c r="F38" s="152" t="n">
        <v>114.61</v>
      </c>
      <c r="G38" s="152" t="n">
        <v>111.859649393908</v>
      </c>
      <c r="H38" s="152" t="n">
        <v>110.7</v>
      </c>
      <c r="I38" s="152" t="n">
        <v>112.2</v>
      </c>
    </row>
    <row r="39" s="87" customFormat="true" ht="18.75" hidden="true" customHeight="false" outlineLevel="0" collapsed="false">
      <c r="A39" s="132" t="n">
        <v>44595</v>
      </c>
      <c r="B39" s="152" t="n">
        <v>114.98</v>
      </c>
      <c r="C39" s="152" t="n">
        <v>113.3</v>
      </c>
      <c r="D39" s="152" t="n">
        <v>110.49</v>
      </c>
      <c r="E39" s="152" t="n">
        <v>119.49</v>
      </c>
      <c r="F39" s="152" t="n">
        <v>115.58</v>
      </c>
      <c r="G39" s="152" t="n">
        <v>112.954705367261</v>
      </c>
      <c r="H39" s="152" t="n">
        <v>111.74</v>
      </c>
      <c r="I39" s="152" t="n">
        <v>113.18</v>
      </c>
    </row>
    <row r="40" s="87" customFormat="true" ht="18.75" hidden="true" customHeight="false" outlineLevel="0" collapsed="false">
      <c r="A40" s="132" t="n">
        <v>44623</v>
      </c>
      <c r="B40" s="152" t="n">
        <v>117.22</v>
      </c>
      <c r="C40" s="152" t="n">
        <v>116.1</v>
      </c>
      <c r="D40" s="152" t="n">
        <v>112.26</v>
      </c>
      <c r="E40" s="152" t="n">
        <v>120.28</v>
      </c>
      <c r="F40" s="152" t="n">
        <v>120.7</v>
      </c>
      <c r="G40" s="152" t="n">
        <v>115.466363105663</v>
      </c>
      <c r="H40" s="152" t="n">
        <v>114.46</v>
      </c>
      <c r="I40" s="152" t="n">
        <v>115.87</v>
      </c>
    </row>
    <row r="41" s="87" customFormat="true" ht="18.75" hidden="true" customHeight="false" outlineLevel="0" collapsed="false">
      <c r="A41" s="132" t="n">
        <v>44654</v>
      </c>
      <c r="B41" s="152" t="n">
        <v>118.29</v>
      </c>
      <c r="C41" s="152" t="n">
        <v>116.9</v>
      </c>
      <c r="D41" s="152" t="n">
        <v>112.78</v>
      </c>
      <c r="E41" s="152" t="n">
        <v>120.61</v>
      </c>
      <c r="F41" s="152" t="n">
        <v>121.16</v>
      </c>
      <c r="G41" s="152" t="n">
        <v>116.103472751623</v>
      </c>
      <c r="H41" s="152" t="n">
        <v>115.11</v>
      </c>
      <c r="I41" s="152" t="n">
        <v>116.83</v>
      </c>
    </row>
    <row r="42" s="87" customFormat="true" ht="18.75" hidden="true" customHeight="false" outlineLevel="0" collapsed="false">
      <c r="A42" s="132" t="n">
        <v>44684</v>
      </c>
      <c r="B42" s="152" t="n">
        <v>118.95</v>
      </c>
      <c r="C42" s="152" t="n">
        <v>118.2</v>
      </c>
      <c r="D42" s="152" t="n">
        <v>113.63</v>
      </c>
      <c r="E42" s="152" t="n">
        <v>121.61</v>
      </c>
      <c r="F42" s="152" t="n">
        <v>120.21</v>
      </c>
      <c r="G42" s="152" t="n">
        <v>117.015834964459</v>
      </c>
      <c r="H42" s="152" t="n">
        <v>116.07</v>
      </c>
      <c r="I42" s="152" t="n">
        <v>117.95</v>
      </c>
    </row>
    <row r="43" s="87" customFormat="true" ht="18.75" hidden="true" customHeight="false" outlineLevel="0" collapsed="false">
      <c r="A43" s="132" t="n">
        <v>44715</v>
      </c>
      <c r="B43" s="152" t="n">
        <v>120.65</v>
      </c>
      <c r="C43" s="152" t="n">
        <v>118.1</v>
      </c>
      <c r="D43" s="152" t="n">
        <v>114.6</v>
      </c>
      <c r="E43" s="152" t="n">
        <v>122.82</v>
      </c>
      <c r="F43" s="152" t="n">
        <v>120.13</v>
      </c>
      <c r="G43" s="152" t="n">
        <v>117.385911713197</v>
      </c>
      <c r="H43" s="152" t="n">
        <v>117.01</v>
      </c>
      <c r="I43" s="152" t="n">
        <v>119.03</v>
      </c>
    </row>
    <row r="44" s="87" customFormat="true" ht="18.75" hidden="true" customHeight="false" outlineLevel="0" collapsed="false">
      <c r="A44" s="132" t="n">
        <v>44745</v>
      </c>
      <c r="B44" s="152" t="n">
        <v>119.04</v>
      </c>
      <c r="C44" s="152" t="n">
        <v>119</v>
      </c>
      <c r="D44" s="152" t="n">
        <v>114.94</v>
      </c>
      <c r="E44" s="152" t="n">
        <v>122.03</v>
      </c>
      <c r="F44" s="152" t="n">
        <v>122.74</v>
      </c>
      <c r="G44" s="152" t="n">
        <v>118.128917962982</v>
      </c>
      <c r="H44" s="152" t="n">
        <v>117.14</v>
      </c>
      <c r="I44" s="152" t="n">
        <v>119.31</v>
      </c>
    </row>
    <row r="45" s="87" customFormat="true" ht="18.75" hidden="true" customHeight="false" outlineLevel="0" collapsed="false">
      <c r="A45" s="132" t="n">
        <v>44776</v>
      </c>
      <c r="B45" s="152" t="n">
        <v>119.54</v>
      </c>
      <c r="C45" s="152" t="n">
        <v>119.5</v>
      </c>
      <c r="D45" s="152" t="n">
        <v>115.49</v>
      </c>
      <c r="E45" s="152" t="n">
        <v>124.24</v>
      </c>
      <c r="F45" s="152" t="n">
        <v>125.63</v>
      </c>
      <c r="G45" s="152" t="n">
        <v>118.987296109337</v>
      </c>
      <c r="H45" s="152" t="n">
        <v>117.85</v>
      </c>
      <c r="I45" s="152" t="n">
        <v>120.1</v>
      </c>
    </row>
    <row r="46" s="87" customFormat="true" ht="18.75" hidden="true" customHeight="false" outlineLevel="0" collapsed="false">
      <c r="A46" s="132" t="n">
        <v>44807</v>
      </c>
      <c r="B46" s="152" t="n">
        <v>120.15</v>
      </c>
      <c r="C46" s="152" t="n">
        <v>122.1</v>
      </c>
      <c r="D46" s="152" t="n">
        <v>114.9</v>
      </c>
      <c r="E46" s="152" t="n">
        <v>125.9</v>
      </c>
      <c r="F46" s="152" t="n">
        <v>129.2</v>
      </c>
      <c r="G46" s="152" t="n">
        <v>120.488491123244</v>
      </c>
      <c r="H46" s="152" t="n">
        <v>119.26</v>
      </c>
      <c r="I46" s="152" t="n">
        <v>121.56</v>
      </c>
    </row>
    <row r="47" s="87" customFormat="true" ht="18.75" hidden="true" customHeight="false" outlineLevel="0" collapsed="false">
      <c r="A47" s="132" t="n">
        <v>44837</v>
      </c>
      <c r="B47" s="152" t="n">
        <v>121.62</v>
      </c>
      <c r="C47" s="152" t="n">
        <v>123.5</v>
      </c>
      <c r="D47" s="152" t="n">
        <v>116.32</v>
      </c>
      <c r="E47" s="152" t="n">
        <v>129.3</v>
      </c>
      <c r="F47" s="152" t="n">
        <v>130.92</v>
      </c>
      <c r="G47" s="152" t="n">
        <v>122.064981284983</v>
      </c>
      <c r="H47" s="152" t="n">
        <v>121.03</v>
      </c>
      <c r="I47" s="152" t="n">
        <v>123.26</v>
      </c>
    </row>
    <row r="48" s="87" customFormat="true" ht="18.75" hidden="true" customHeight="false" outlineLevel="0" collapsed="false">
      <c r="A48" s="132" t="n">
        <v>44868</v>
      </c>
      <c r="B48" s="152" t="n">
        <v>120.79</v>
      </c>
      <c r="C48" s="152" t="n">
        <v>123.5</v>
      </c>
      <c r="D48" s="152" t="n">
        <v>116.81</v>
      </c>
      <c r="E48" s="152" t="n">
        <v>128.07</v>
      </c>
      <c r="F48" s="152" t="n">
        <v>125.81</v>
      </c>
      <c r="G48" s="152" t="n">
        <v>121.678471893136</v>
      </c>
      <c r="H48" s="152" t="n">
        <v>120.95</v>
      </c>
      <c r="I48" s="152" t="n">
        <v>123.4</v>
      </c>
    </row>
    <row r="49" s="87" customFormat="true" ht="18.75" hidden="true" customHeight="false" outlineLevel="0" collapsed="false">
      <c r="A49" s="132" t="n">
        <v>44898</v>
      </c>
      <c r="B49" s="152" t="n">
        <v>119.09</v>
      </c>
      <c r="C49" s="152" t="n">
        <v>122</v>
      </c>
      <c r="D49" s="152" t="n">
        <v>116.7</v>
      </c>
      <c r="E49" s="152" t="n">
        <v>127.77</v>
      </c>
      <c r="F49" s="152" t="n">
        <v>126.64</v>
      </c>
      <c r="G49" s="152" t="n">
        <v>120.967315339446</v>
      </c>
      <c r="H49" s="152" t="n">
        <v>120.52</v>
      </c>
      <c r="I49" s="152" t="n">
        <v>123.18</v>
      </c>
    </row>
    <row r="50" s="87" customFormat="true" ht="18.75" hidden="true" customHeight="false" outlineLevel="0" collapsed="false">
      <c r="A50" s="132" t="n">
        <v>44929</v>
      </c>
      <c r="B50" s="152" t="n">
        <v>118.78</v>
      </c>
      <c r="C50" s="152" t="n">
        <v>122.6</v>
      </c>
      <c r="D50" s="152" t="n">
        <v>117.22</v>
      </c>
      <c r="E50" s="152" t="n">
        <v>125.66</v>
      </c>
      <c r="F50" s="152" t="n">
        <v>124.23</v>
      </c>
      <c r="G50" s="152" t="n">
        <v>121.122770185898</v>
      </c>
      <c r="H50" s="152" t="n">
        <v>120.27</v>
      </c>
      <c r="I50" s="152" t="n">
        <v>123.39</v>
      </c>
    </row>
    <row r="51" s="87" customFormat="true" ht="18.75" hidden="true" customHeight="false" outlineLevel="0" collapsed="false">
      <c r="A51" s="132" t="n">
        <v>44960</v>
      </c>
      <c r="B51" s="152" t="n">
        <v>120.45</v>
      </c>
      <c r="C51" s="152" t="n">
        <v>123.8</v>
      </c>
      <c r="D51" s="152" t="n">
        <v>118.55</v>
      </c>
      <c r="E51" s="152" t="n">
        <v>125.99</v>
      </c>
      <c r="F51" s="152" t="n">
        <v>125.9</v>
      </c>
      <c r="G51" s="152" t="n">
        <v>122.352918799135</v>
      </c>
      <c r="H51" s="152" t="n">
        <v>121.24</v>
      </c>
      <c r="I51" s="152" t="n">
        <v>124.43</v>
      </c>
    </row>
    <row r="52" s="87" customFormat="true" ht="18.75" hidden="true" customHeight="false" outlineLevel="0" collapsed="false">
      <c r="A52" s="132" t="n">
        <v>44988</v>
      </c>
      <c r="B52" s="152" t="n">
        <v>120.67</v>
      </c>
      <c r="C52" s="152" t="n">
        <v>125.1</v>
      </c>
      <c r="D52" s="152" t="n">
        <v>119.76</v>
      </c>
      <c r="E52" s="152" t="n">
        <v>126.23</v>
      </c>
      <c r="F52" s="152" t="n">
        <v>126.16</v>
      </c>
      <c r="G52" s="152" t="n">
        <v>123.445102094655</v>
      </c>
      <c r="H52" s="152" t="n">
        <v>122.34</v>
      </c>
      <c r="I52" s="152" t="n">
        <v>125.52</v>
      </c>
    </row>
    <row r="53" s="87" customFormat="true" ht="18.75" hidden="true" customHeight="false" outlineLevel="0" collapsed="false">
      <c r="A53" s="132" t="n">
        <v>45019</v>
      </c>
      <c r="B53" s="152" t="n">
        <v>121.5</v>
      </c>
      <c r="C53" s="152" t="n">
        <v>125.8</v>
      </c>
      <c r="D53" s="152" t="n">
        <v>120.55</v>
      </c>
      <c r="E53" s="152" t="n">
        <v>124.65</v>
      </c>
      <c r="F53" s="152" t="n">
        <v>128.17</v>
      </c>
      <c r="G53" s="152" t="n">
        <v>124.145516804727</v>
      </c>
      <c r="H53" s="152" t="n">
        <v>123.12</v>
      </c>
      <c r="I53" s="152" t="n">
        <v>126.3</v>
      </c>
    </row>
    <row r="54" s="87" customFormat="true" ht="18.75" hidden="true" customHeight="false" outlineLevel="0" collapsed="false">
      <c r="A54" s="132" t="n">
        <v>45049</v>
      </c>
      <c r="B54" s="152" t="n">
        <v>121.27</v>
      </c>
      <c r="C54" s="152" t="n">
        <v>125.6</v>
      </c>
      <c r="D54" s="152" t="n">
        <v>120.46</v>
      </c>
      <c r="E54" s="152" t="n">
        <v>124.91</v>
      </c>
      <c r="F54" s="152" t="n">
        <v>128.41</v>
      </c>
      <c r="G54" s="152" t="n">
        <v>124.0590114142</v>
      </c>
      <c r="H54" s="152" t="n">
        <v>123.15</v>
      </c>
      <c r="I54" s="152" t="n">
        <v>126.35</v>
      </c>
    </row>
    <row r="55" s="87" customFormat="true" ht="18.75" hidden="true" customHeight="false" outlineLevel="0" collapsed="false">
      <c r="A55" s="132" t="n">
        <v>45080</v>
      </c>
      <c r="B55" s="152" t="n">
        <v>121.81</v>
      </c>
      <c r="C55" s="152" t="n">
        <v>126.1</v>
      </c>
      <c r="D55" s="152" t="n">
        <v>120.71</v>
      </c>
      <c r="E55" s="152" t="n">
        <v>124.79</v>
      </c>
      <c r="F55" s="152" t="n">
        <v>127.78</v>
      </c>
      <c r="G55" s="152" t="n">
        <v>124.318060289488</v>
      </c>
      <c r="H55" s="152" t="n">
        <v>123.47</v>
      </c>
      <c r="I55" s="152" t="n">
        <v>126.69</v>
      </c>
    </row>
    <row r="56" s="87" customFormat="true" ht="18.75" hidden="true" customHeight="false" outlineLevel="0" collapsed="false">
      <c r="A56" s="132" t="n">
        <v>45110</v>
      </c>
      <c r="B56" s="152" t="n">
        <v>121.46</v>
      </c>
      <c r="C56" s="152" t="n">
        <v>126.7</v>
      </c>
      <c r="D56" s="152" t="n">
        <v>120.77</v>
      </c>
      <c r="E56" s="152" t="n">
        <v>124.05</v>
      </c>
      <c r="F56" s="152" t="n">
        <v>129.25</v>
      </c>
      <c r="G56" s="152" t="n">
        <v>124.724035596827</v>
      </c>
      <c r="H56" s="152" t="n">
        <v>123.36</v>
      </c>
      <c r="I56" s="152" t="n">
        <v>126.64</v>
      </c>
    </row>
    <row r="57" s="87" customFormat="true" ht="18.75" hidden="true" customHeight="false" outlineLevel="0" collapsed="false">
      <c r="A57" s="132" t="n">
        <v>45141</v>
      </c>
      <c r="B57" s="152" t="n">
        <v>123.75</v>
      </c>
      <c r="C57" s="152" t="n">
        <v>127.2</v>
      </c>
      <c r="D57" s="152" t="n">
        <v>122.1</v>
      </c>
      <c r="E57" s="152" t="n">
        <v>127.2</v>
      </c>
      <c r="F57" s="152" t="n">
        <v>129.9</v>
      </c>
      <c r="G57" s="152" t="n">
        <v>125.710283332454</v>
      </c>
      <c r="H57" s="152" t="n">
        <v>124.03</v>
      </c>
      <c r="I57" s="152" t="n">
        <v>127.24</v>
      </c>
    </row>
    <row r="58" s="87" customFormat="true" ht="18.75" hidden="true" customHeight="false" outlineLevel="0" collapsed="false">
      <c r="A58" s="132" t="n">
        <v>45172</v>
      </c>
      <c r="B58" s="152" t="n">
        <v>124.21</v>
      </c>
      <c r="C58" s="152" t="n">
        <v>127.4</v>
      </c>
      <c r="D58" s="152" t="n">
        <v>121.4</v>
      </c>
      <c r="E58" s="152" t="n">
        <v>126.73</v>
      </c>
      <c r="F58" s="152" t="n">
        <v>128.81</v>
      </c>
      <c r="G58" s="152" t="n">
        <v>125.426250725479</v>
      </c>
      <c r="H58" s="152" t="n">
        <v>124.43</v>
      </c>
      <c r="I58" s="152" t="n">
        <v>127.57</v>
      </c>
    </row>
    <row r="59" s="87" customFormat="true" ht="18.75" hidden="true" customHeight="false" outlineLevel="0" collapsed="false">
      <c r="A59" s="132" t="n">
        <v>45202</v>
      </c>
      <c r="B59" s="152" t="n">
        <v>124.12</v>
      </c>
      <c r="C59" s="152" t="n">
        <v>127.2</v>
      </c>
      <c r="D59" s="152" t="n">
        <v>121.61</v>
      </c>
      <c r="E59" s="152" t="n">
        <v>127.15</v>
      </c>
      <c r="F59" s="152" t="n">
        <v>129.56</v>
      </c>
      <c r="G59" s="152" t="n">
        <v>125.504540881831</v>
      </c>
      <c r="H59" s="152" t="n">
        <v>124.54</v>
      </c>
      <c r="I59" s="152" t="n">
        <v>127.73</v>
      </c>
    </row>
    <row r="60" s="87" customFormat="true" ht="18.75" hidden="true" customHeight="false" outlineLevel="0" collapsed="false">
      <c r="A60" s="132" t="n">
        <v>45233</v>
      </c>
      <c r="B60" s="152" t="n">
        <v>123.36</v>
      </c>
      <c r="C60" s="152" t="n">
        <v>126.3</v>
      </c>
      <c r="D60" s="152" t="n">
        <v>121.32</v>
      </c>
      <c r="E60" s="152" t="n">
        <v>127.05</v>
      </c>
      <c r="F60" s="152" t="n">
        <v>127.63</v>
      </c>
      <c r="G60" s="152" t="n">
        <v>124.769052392761</v>
      </c>
      <c r="H60" s="152" t="n">
        <v>123.85</v>
      </c>
      <c r="I60" s="152" t="n">
        <v>127.23</v>
      </c>
    </row>
    <row r="61" s="87" customFormat="true" ht="18.75" hidden="true" customHeight="false" outlineLevel="0" collapsed="false">
      <c r="A61" s="132" t="n">
        <v>45263</v>
      </c>
      <c r="B61" s="152" t="n">
        <v>122.85</v>
      </c>
      <c r="C61" s="152" t="n">
        <v>126.6</v>
      </c>
      <c r="D61" s="152" t="n">
        <v>121.49</v>
      </c>
      <c r="E61" s="152" t="n">
        <v>128.45</v>
      </c>
      <c r="F61" s="152" t="n">
        <v>127.88</v>
      </c>
      <c r="G61" s="152" t="n">
        <v>125.096436623929</v>
      </c>
      <c r="H61" s="152" t="n">
        <v>124.05</v>
      </c>
      <c r="I61" s="152" t="n">
        <v>127.42</v>
      </c>
    </row>
    <row r="62" s="87" customFormat="true" ht="18.75" hidden="true" customHeight="false" outlineLevel="0" collapsed="false">
      <c r="A62" s="132" t="n">
        <v>45294</v>
      </c>
      <c r="B62" s="152" t="n">
        <v>122.31</v>
      </c>
      <c r="C62" s="152" t="n">
        <v>126.4</v>
      </c>
      <c r="D62" s="152" t="n">
        <v>121.2</v>
      </c>
      <c r="E62" s="152" t="n">
        <v>127.51</v>
      </c>
      <c r="F62" s="152" t="n">
        <v>128.08</v>
      </c>
      <c r="G62" s="152" t="n">
        <v>124.833317263218</v>
      </c>
      <c r="H62" s="152" t="n">
        <v>123.6</v>
      </c>
      <c r="I62" s="152" t="n">
        <v>127.21</v>
      </c>
    </row>
    <row r="63" s="87" customFormat="true" ht="18.75" hidden="true" customHeight="false" outlineLevel="0" collapsed="false">
      <c r="A63" s="132" t="n">
        <v>45325</v>
      </c>
      <c r="B63" s="152" t="n">
        <v>124.34</v>
      </c>
      <c r="C63" s="152" t="n">
        <v>127.2</v>
      </c>
      <c r="D63" s="152" t="n">
        <v>122.35</v>
      </c>
      <c r="E63" s="152" t="n">
        <v>130.54</v>
      </c>
      <c r="F63" s="152" t="n">
        <v>129.29</v>
      </c>
      <c r="G63" s="152" t="n">
        <v>125.948912331886</v>
      </c>
      <c r="H63" s="152" t="n">
        <v>124.37</v>
      </c>
      <c r="I63" s="152" t="n">
        <v>127.95</v>
      </c>
    </row>
    <row r="64" s="87" customFormat="true" ht="18.75" hidden="false" customHeight="false" outlineLevel="0" collapsed="false">
      <c r="A64" s="132" t="n">
        <v>45354</v>
      </c>
      <c r="B64" s="152" t="n">
        <v>124.55</v>
      </c>
      <c r="C64" s="152" t="n">
        <v>128</v>
      </c>
      <c r="D64" s="152" t="n">
        <v>122.65</v>
      </c>
      <c r="E64" s="152" t="n">
        <v>131.05</v>
      </c>
      <c r="F64" s="152" t="n">
        <v>130.09</v>
      </c>
      <c r="G64" s="152" t="n">
        <v>126.554874937736</v>
      </c>
      <c r="H64" s="152" t="n">
        <v>125.31</v>
      </c>
      <c r="I64" s="152" t="n">
        <v>128.79</v>
      </c>
    </row>
    <row r="65" s="87" customFormat="true" ht="18.75" hidden="false" customHeight="false" outlineLevel="0" collapsed="false">
      <c r="A65" s="132" t="n">
        <v>45385</v>
      </c>
      <c r="B65" s="152" t="n">
        <v>125.13</v>
      </c>
      <c r="C65" s="152" t="n">
        <v>128.8</v>
      </c>
      <c r="D65" s="152" t="n">
        <v>123.41</v>
      </c>
      <c r="E65" s="152" t="n">
        <v>130.72</v>
      </c>
      <c r="F65" s="152" t="n">
        <v>131.47</v>
      </c>
      <c r="G65" s="152" t="n">
        <v>127.322378139899</v>
      </c>
      <c r="H65" s="152" t="n">
        <v>126.04</v>
      </c>
      <c r="I65" s="152" t="n">
        <v>129.55</v>
      </c>
    </row>
    <row r="66" s="87" customFormat="true" ht="18.75" hidden="false" customHeight="false" outlineLevel="0" collapsed="false">
      <c r="A66" s="132" t="n">
        <v>45415</v>
      </c>
      <c r="B66" s="152" t="n">
        <v>125.2</v>
      </c>
      <c r="C66" s="152" t="s">
        <v>177</v>
      </c>
      <c r="D66" s="152" t="n">
        <v>123.67</v>
      </c>
      <c r="E66" s="152" t="n">
        <v>131.02</v>
      </c>
      <c r="F66" s="152" t="n">
        <v>131.86</v>
      </c>
      <c r="G66" s="152" t="s">
        <v>177</v>
      </c>
      <c r="H66" s="152" t="n">
        <v>126.32</v>
      </c>
      <c r="I66" s="152" t="s">
        <v>177</v>
      </c>
    </row>
    <row r="67" s="30" customFormat="true" ht="22.15" hidden="false" customHeight="true" outlineLevel="0" collapsed="false">
      <c r="A67" s="153"/>
      <c r="B67" s="14"/>
      <c r="C67" s="108"/>
      <c r="D67" s="108"/>
      <c r="E67" s="108"/>
      <c r="F67" s="108"/>
      <c r="G67" s="126"/>
      <c r="I67" s="126" t="s">
        <v>34</v>
      </c>
    </row>
    <row r="68" s="56" customFormat="true" ht="5.1" hidden="false" customHeight="true" outlineLevel="0" collapsed="false">
      <c r="A68" s="154"/>
      <c r="B68" s="45"/>
      <c r="C68" s="106"/>
      <c r="D68" s="106"/>
      <c r="E68" s="106"/>
      <c r="F68" s="106"/>
      <c r="G68" s="126"/>
      <c r="I68" s="126"/>
    </row>
    <row r="69" s="130" customFormat="true" ht="15" hidden="false" customHeight="true" outlineLevel="0" collapsed="false">
      <c r="A69" s="155" t="n">
        <v>2006</v>
      </c>
      <c r="B69" s="131" t="n">
        <v>2.95933618512603</v>
      </c>
      <c r="C69" s="131" t="n">
        <v>1.77474402730373</v>
      </c>
      <c r="D69" s="131" t="n">
        <v>1.89184761133758</v>
      </c>
      <c r="E69" s="131" t="n">
        <v>2.3275036540497</v>
      </c>
      <c r="F69" s="131" t="n">
        <v>1.6496411494902</v>
      </c>
      <c r="G69" s="131" t="n">
        <v>1.82912942153428</v>
      </c>
      <c r="H69" s="131" t="n">
        <v>2.18192540173963</v>
      </c>
      <c r="I69" s="131" t="n">
        <v>2.30876772518476</v>
      </c>
    </row>
    <row r="70" s="130" customFormat="true" ht="15" hidden="true" customHeight="true" outlineLevel="0" collapsed="false">
      <c r="A70" s="155" t="n">
        <v>2007</v>
      </c>
      <c r="B70" s="131" t="n">
        <v>2.75814428448431</v>
      </c>
      <c r="C70" s="131" t="n">
        <v>2.32825524576028</v>
      </c>
      <c r="D70" s="131" t="n">
        <v>1.68173735386479</v>
      </c>
      <c r="E70" s="131" t="n">
        <v>1.85491656323262</v>
      </c>
      <c r="F70" s="131" t="n">
        <v>1.59029727062838</v>
      </c>
      <c r="G70" s="131" t="n">
        <v>2.00790236032447</v>
      </c>
      <c r="H70" s="131" t="n">
        <v>2.21805415283989</v>
      </c>
      <c r="I70" s="131" t="n">
        <v>2.3806270253387</v>
      </c>
    </row>
    <row r="71" s="130" customFormat="true" ht="15" hidden="true" customHeight="true" outlineLevel="0" collapsed="false">
      <c r="A71" s="155" t="n">
        <v>2008</v>
      </c>
      <c r="B71" s="131" t="n">
        <v>3.98378815483089</v>
      </c>
      <c r="C71" s="131" t="n">
        <v>2.69662921348313</v>
      </c>
      <c r="D71" s="131" t="n">
        <v>3.0790124834887</v>
      </c>
      <c r="E71" s="131" t="n">
        <v>4.4498389701829</v>
      </c>
      <c r="F71" s="131" t="n">
        <v>2.20382297747139</v>
      </c>
      <c r="G71" s="131" t="n">
        <v>2.89780628449043</v>
      </c>
      <c r="H71" s="131" t="n">
        <v>3.18901675904055</v>
      </c>
      <c r="I71" s="131" t="n">
        <v>3.69812471994735</v>
      </c>
    </row>
    <row r="72" s="130" customFormat="true" ht="15" hidden="true" customHeight="true" outlineLevel="0" collapsed="false">
      <c r="A72" s="155" t="n">
        <v>2009</v>
      </c>
      <c r="B72" s="131" t="n">
        <v>0.00843249320716666</v>
      </c>
      <c r="C72" s="131" t="n">
        <v>0.246170678336988</v>
      </c>
      <c r="D72" s="131" t="n">
        <v>0.10197451539542</v>
      </c>
      <c r="E72" s="131" t="n">
        <v>-0.00648160151113242</v>
      </c>
      <c r="F72" s="131" t="n">
        <v>0.974349510979899</v>
      </c>
      <c r="G72" s="131" t="n">
        <v>0.244426342252879</v>
      </c>
      <c r="H72" s="131" t="n">
        <v>0.290899142805023</v>
      </c>
      <c r="I72" s="131" t="n">
        <v>0.779626735313066</v>
      </c>
    </row>
    <row r="73" s="130" customFormat="true" ht="15" hidden="false" customHeight="true" outlineLevel="0" collapsed="false">
      <c r="A73" s="155" t="n">
        <v>2010</v>
      </c>
      <c r="B73" s="131" t="n">
        <v>2.79841482494683</v>
      </c>
      <c r="C73" s="131" t="n">
        <v>1.118690313779</v>
      </c>
      <c r="D73" s="131" t="n">
        <v>1.73901284651792</v>
      </c>
      <c r="E73" s="131" t="n">
        <v>2.33352779398281</v>
      </c>
      <c r="F73" s="131" t="n">
        <v>0.931137833985152</v>
      </c>
      <c r="G73" s="131" t="n">
        <v>1.41289657812984</v>
      </c>
      <c r="H73" s="131" t="n">
        <v>1.62121859627746</v>
      </c>
      <c r="I73" s="131" t="n">
        <v>1.84549982667079</v>
      </c>
    </row>
    <row r="74" s="130" customFormat="true" ht="15" hidden="true" customHeight="true" outlineLevel="0" collapsed="false">
      <c r="A74" s="155" t="n">
        <v>2011</v>
      </c>
      <c r="B74" s="131" t="n">
        <v>3.73202340375116</v>
      </c>
      <c r="C74" s="131" t="n">
        <v>2.48246087425796</v>
      </c>
      <c r="D74" s="131" t="n">
        <v>2.2914562177681</v>
      </c>
      <c r="E74" s="131" t="n">
        <v>3.35260743274426</v>
      </c>
      <c r="F74" s="131" t="n">
        <v>2.47521615137387</v>
      </c>
      <c r="G74" s="131" t="n">
        <v>2.46752481536949</v>
      </c>
      <c r="H74" s="131" t="n">
        <v>2.7138025446932</v>
      </c>
      <c r="I74" s="131" t="n">
        <v>2.85289454591053</v>
      </c>
    </row>
    <row r="75" s="130" customFormat="true" ht="15" hidden="true" customHeight="true" outlineLevel="0" collapsed="false">
      <c r="A75" s="155" t="n">
        <v>2012</v>
      </c>
      <c r="B75" s="131" t="n">
        <v>2.89226065488795</v>
      </c>
      <c r="C75" s="131" t="n">
        <v>2.15903106898367</v>
      </c>
      <c r="D75" s="131" t="n">
        <v>2.21846846846847</v>
      </c>
      <c r="E75" s="131" t="n">
        <v>2.62572669328289</v>
      </c>
      <c r="F75" s="131" t="n">
        <v>2.82447941054345</v>
      </c>
      <c r="G75" s="131" t="n">
        <v>2.25878157063075</v>
      </c>
      <c r="H75" s="131" t="n">
        <v>2.4983666535999</v>
      </c>
      <c r="I75" s="131" t="n">
        <v>2.61700311776081</v>
      </c>
    </row>
    <row r="76" s="130" customFormat="true" ht="15" hidden="true" customHeight="true" outlineLevel="0" collapsed="false">
      <c r="A76" s="155" t="n">
        <v>2013</v>
      </c>
      <c r="B76" s="131" t="n">
        <v>1.69921358004661</v>
      </c>
      <c r="C76" s="131" t="n">
        <v>1.60652920962199</v>
      </c>
      <c r="D76" s="131" t="n">
        <v>0.989822120151529</v>
      </c>
      <c r="E76" s="131" t="n">
        <v>1.24813377127502</v>
      </c>
      <c r="F76" s="131" t="n">
        <v>2.56216383413812</v>
      </c>
      <c r="G76" s="131" t="n">
        <v>1.43409909867505</v>
      </c>
      <c r="H76" s="131" t="n">
        <v>1.3513168965605</v>
      </c>
      <c r="I76" s="131" t="n">
        <v>1.32477870848928</v>
      </c>
    </row>
    <row r="77" s="130" customFormat="true" ht="15" hidden="true" customHeight="true" outlineLevel="0" collapsed="false">
      <c r="A77" s="155" t="n">
        <v>2014</v>
      </c>
      <c r="B77" s="131" t="n">
        <v>0.695196594544223</v>
      </c>
      <c r="C77" s="131" t="n">
        <v>0.769425889912911</v>
      </c>
      <c r="D77" s="131" t="n">
        <v>0.610897129286969</v>
      </c>
      <c r="E77" s="131" t="n">
        <v>0.490402601998685</v>
      </c>
      <c r="F77" s="131" t="n">
        <v>0.318343274579469</v>
      </c>
      <c r="G77" s="131" t="n">
        <v>0.649367713999016</v>
      </c>
      <c r="H77" s="131" t="n">
        <v>0.431854963816436</v>
      </c>
      <c r="I77" s="131" t="n">
        <v>0.397011525060309</v>
      </c>
    </row>
    <row r="78" s="130" customFormat="true" ht="15" hidden="false" customHeight="true" outlineLevel="0" collapsed="false">
      <c r="A78" s="155" t="n">
        <v>2015</v>
      </c>
      <c r="B78" s="131" t="n">
        <v>0.0842150903435979</v>
      </c>
      <c r="C78" s="131" t="n">
        <v>0.646081557308276</v>
      </c>
      <c r="D78" s="131" t="n">
        <v>0.0925794640399769</v>
      </c>
      <c r="E78" s="131" t="n">
        <v>0.732852590977684</v>
      </c>
      <c r="F78" s="131" t="n">
        <v>0.156161272004551</v>
      </c>
      <c r="G78" s="131" t="n">
        <v>0.407647175178028</v>
      </c>
      <c r="H78" s="131" t="n">
        <v>0.221261104802606</v>
      </c>
      <c r="I78" s="131" t="n">
        <v>0.111791500508884</v>
      </c>
    </row>
    <row r="79" s="130" customFormat="true" ht="15" hidden="false" customHeight="true" outlineLevel="0" collapsed="false">
      <c r="A79" s="155" t="n">
        <v>2016</v>
      </c>
      <c r="B79" s="131" t="n">
        <v>0.0124966675553173</v>
      </c>
      <c r="C79" s="131" t="n">
        <v>0.400166736140029</v>
      </c>
      <c r="D79" s="131" t="n">
        <v>0.29914672355178</v>
      </c>
      <c r="E79" s="131" t="n">
        <v>1.65565118950506</v>
      </c>
      <c r="F79" s="131" t="n">
        <v>0.160086713636542</v>
      </c>
      <c r="G79" s="131" t="n">
        <v>0.425015891812519</v>
      </c>
      <c r="H79" s="131" t="n">
        <v>0.206609848958195</v>
      </c>
      <c r="I79" s="131" t="n">
        <v>0.180000000000025</v>
      </c>
    </row>
    <row r="80" s="130" customFormat="true" ht="15" hidden="false" customHeight="true" outlineLevel="0" collapsed="false">
      <c r="A80" s="155" t="n">
        <v>2017</v>
      </c>
      <c r="B80" s="131" t="n">
        <v>2.10917390688647</v>
      </c>
      <c r="C80" s="131" t="n">
        <v>1.70223366270863</v>
      </c>
      <c r="D80" s="131" t="n">
        <v>1.16227869764969</v>
      </c>
      <c r="E80" s="131" t="n">
        <v>2.22398729150117</v>
      </c>
      <c r="F80" s="131" t="n">
        <v>1.29363090728978</v>
      </c>
      <c r="G80" s="131" t="n">
        <v>1.50908385327262</v>
      </c>
      <c r="H80" s="131" t="n">
        <v>1.53806503105232</v>
      </c>
      <c r="I80" s="131" t="n">
        <v>1.55969255340387</v>
      </c>
    </row>
    <row r="81" s="130" customFormat="true" ht="15" hidden="false" customHeight="true" outlineLevel="0" collapsed="false">
      <c r="A81" s="155" t="n">
        <v>2018</v>
      </c>
      <c r="B81" s="131" t="n">
        <v>2.01584284420659</v>
      </c>
      <c r="C81" s="131" t="n">
        <v>1.93500979751799</v>
      </c>
      <c r="D81" s="131" t="n">
        <v>2.09910812542089</v>
      </c>
      <c r="E81" s="131" t="n">
        <v>2.31097653778067</v>
      </c>
      <c r="F81" s="131" t="n">
        <v>1.60090729037401</v>
      </c>
      <c r="G81" s="131" t="n">
        <v>1.99041626062817</v>
      </c>
      <c r="H81" s="131" t="n">
        <v>1.75467326067911</v>
      </c>
      <c r="I81" s="131" t="n">
        <v>1.79374401061503</v>
      </c>
    </row>
    <row r="82" s="130" customFormat="true" ht="15" hidden="false" customHeight="true" outlineLevel="0" collapsed="false">
      <c r="A82" s="155" t="n">
        <v>2019</v>
      </c>
      <c r="B82" s="131" t="n">
        <v>1.6497401039584</v>
      </c>
      <c r="C82" s="131" t="n">
        <v>1.35362434921906</v>
      </c>
      <c r="D82" s="131" t="n">
        <v>1.29824166277892</v>
      </c>
      <c r="E82" s="131" t="n">
        <v>1.24878644577371</v>
      </c>
      <c r="F82" s="131" t="n">
        <v>2.67574759967322</v>
      </c>
      <c r="G82" s="131" t="n">
        <v>1.44433719800201</v>
      </c>
      <c r="H82" s="131" t="n">
        <v>1.19574488629963</v>
      </c>
      <c r="I82" s="131" t="n">
        <v>1.41775492633629</v>
      </c>
    </row>
    <row r="83" s="130" customFormat="true" ht="15" hidden="false" customHeight="true" outlineLevel="0" collapsed="false">
      <c r="A83" s="155" t="n">
        <v>2020</v>
      </c>
      <c r="B83" s="131" t="n">
        <v>0.00393350798109093</v>
      </c>
      <c r="C83" s="131" t="n">
        <v>0.371424055634573</v>
      </c>
      <c r="D83" s="131" t="n">
        <v>0.524075721001149</v>
      </c>
      <c r="E83" s="131" t="n">
        <v>0.427624710986008</v>
      </c>
      <c r="F83" s="131" t="n">
        <v>1.11236282565366</v>
      </c>
      <c r="G83" s="131" t="n">
        <v>0.501768424846527</v>
      </c>
      <c r="H83" s="131" t="n">
        <v>0.25206743002546</v>
      </c>
      <c r="I83" s="131" t="n">
        <v>0.687860492054293</v>
      </c>
    </row>
    <row r="84" s="130" customFormat="true" ht="15" hidden="false" customHeight="true" outlineLevel="0" collapsed="false">
      <c r="A84" s="155" t="n">
        <v>2021</v>
      </c>
      <c r="B84" s="131" t="n">
        <v>3.47393760128385</v>
      </c>
      <c r="C84" s="131" t="n">
        <v>3.21234548460752</v>
      </c>
      <c r="D84" s="131" t="n">
        <v>2.06641600050554</v>
      </c>
      <c r="E84" s="131" t="n">
        <v>3.22240359738821</v>
      </c>
      <c r="F84" s="131" t="n">
        <v>2.82666791326773</v>
      </c>
      <c r="G84" s="131" t="n">
        <v>2.78416596969069</v>
      </c>
      <c r="H84" s="131" t="n">
        <v>2.58810092245214</v>
      </c>
      <c r="I84" s="131" t="n">
        <v>2.8981167756678</v>
      </c>
    </row>
    <row r="85" s="130" customFormat="true" ht="15" hidden="false" customHeight="true" outlineLevel="0" collapsed="false">
      <c r="A85" s="155" t="n">
        <v>2022</v>
      </c>
      <c r="B85" s="131" t="n">
        <v>8.15606611218391</v>
      </c>
      <c r="C85" s="131" t="n">
        <v>8.66580212068044</v>
      </c>
      <c r="D85" s="131" t="n">
        <v>5.90579822307527</v>
      </c>
      <c r="E85" s="131" t="n">
        <v>10.3344099897804</v>
      </c>
      <c r="F85" s="131" t="n">
        <v>11.6353607067898</v>
      </c>
      <c r="G85" s="131" t="n">
        <v>8.10035351398237</v>
      </c>
      <c r="H85" s="131" t="n">
        <v>8.38410391216946</v>
      </c>
      <c r="I85" s="131" t="n">
        <v>9.18843997917114</v>
      </c>
    </row>
    <row r="86" s="130" customFormat="true" ht="19.5" hidden="false" customHeight="true" outlineLevel="0" collapsed="false">
      <c r="A86" s="155" t="n">
        <v>2023</v>
      </c>
      <c r="B86" s="131" t="n">
        <v>2.92488507120665</v>
      </c>
      <c r="C86" s="131" t="n">
        <v>6.03018603018604</v>
      </c>
      <c r="D86" s="131" t="n">
        <v>5.66415527283091</v>
      </c>
      <c r="E86" s="131" t="n">
        <v>2.28177755542185</v>
      </c>
      <c r="F86" s="131" t="n">
        <v>4.09616311349121</v>
      </c>
      <c r="G86" s="131" t="n">
        <v>5.48952591284619</v>
      </c>
      <c r="H86" s="131" t="n">
        <v>5.42215944758318</v>
      </c>
      <c r="I86" s="131" t="n">
        <v>6.35682074803452</v>
      </c>
    </row>
    <row r="87" s="87" customFormat="true" ht="5.1" hidden="false" customHeight="true" outlineLevel="0" collapsed="false"/>
    <row r="88" s="130" customFormat="true" ht="15" hidden="false" customHeight="true" outlineLevel="0" collapsed="false">
      <c r="A88" s="27" t="s">
        <v>30</v>
      </c>
      <c r="B88" s="131" t="n">
        <v>1.86928944647795</v>
      </c>
      <c r="C88" s="131" t="n">
        <v>6.87995469988674</v>
      </c>
      <c r="D88" s="131" t="n">
        <v>6.07313568517052</v>
      </c>
      <c r="E88" s="131" t="n">
        <v>2.55040543502083</v>
      </c>
      <c r="F88" s="131" t="n">
        <v>6.32365145228215</v>
      </c>
      <c r="G88" s="131" t="n">
        <v>6.28160947645462</v>
      </c>
      <c r="H88" s="131" t="n">
        <v>6.18914960222867</v>
      </c>
      <c r="I88" s="131" t="n">
        <v>7.21573726011135</v>
      </c>
    </row>
    <row r="89" s="130" customFormat="true" ht="15" hidden="false" customHeight="true" outlineLevel="0" collapsed="false">
      <c r="A89" s="27" t="s">
        <v>31</v>
      </c>
      <c r="B89" s="131" t="n">
        <v>2.97995707077745</v>
      </c>
      <c r="C89" s="131" t="n">
        <v>5.74043261231281</v>
      </c>
      <c r="D89" s="131" t="n">
        <v>5.48460892479656</v>
      </c>
      <c r="E89" s="131" t="n">
        <v>1.56111454442864</v>
      </c>
      <c r="F89" s="131" t="n">
        <v>2.75180761183356</v>
      </c>
      <c r="G89" s="131" t="n">
        <v>5.10504034034258</v>
      </c>
      <c r="H89" s="131" t="n">
        <v>4.95977417078335</v>
      </c>
      <c r="I89" s="131" t="n">
        <v>5.67360168435049</v>
      </c>
    </row>
    <row r="90" s="130" customFormat="true" ht="15" hidden="false" customHeight="true" outlineLevel="0" collapsed="false">
      <c r="A90" s="27" t="s">
        <v>32</v>
      </c>
      <c r="B90" s="131" t="n">
        <v>2.44260027662517</v>
      </c>
      <c r="C90" s="131" t="n">
        <v>3.00813008130081</v>
      </c>
      <c r="D90" s="131" t="n">
        <v>4.1705971471858</v>
      </c>
      <c r="E90" s="131" t="n">
        <v>-0.646518149244424</v>
      </c>
      <c r="F90" s="131" t="n">
        <v>0.44343584526696</v>
      </c>
      <c r="G90" s="131" t="n">
        <v>2.92266154473113</v>
      </c>
      <c r="H90" s="131" t="n">
        <v>2.74206896551723</v>
      </c>
      <c r="I90" s="131" t="n">
        <v>3.39065541855936</v>
      </c>
    </row>
    <row r="91" s="130" customFormat="true" ht="15" hidden="false" customHeight="true" outlineLevel="0" collapsed="false">
      <c r="A91" s="27" t="s">
        <v>33</v>
      </c>
      <c r="B91" s="131" t="n">
        <v>3.13976104473463</v>
      </c>
      <c r="C91" s="131" t="n">
        <v>2.71870794078062</v>
      </c>
      <c r="D91" s="131" t="n">
        <v>3.00115320788683</v>
      </c>
      <c r="E91" s="131" t="n">
        <v>2.96919657033981</v>
      </c>
      <c r="F91" s="131" t="n">
        <v>2.96845518084456</v>
      </c>
      <c r="G91" s="131" t="n">
        <v>2.83884525117828</v>
      </c>
      <c r="H91" s="131" t="n">
        <v>2.59172736017588</v>
      </c>
      <c r="I91" s="131" t="n">
        <v>2.84191353725827</v>
      </c>
    </row>
    <row r="92" s="130" customFormat="true" ht="5.1" hidden="false" customHeight="true" outlineLevel="0" collapsed="false"/>
    <row r="93" s="130" customFormat="true" ht="18.75" hidden="true" customHeight="false" outlineLevel="0" collapsed="false">
      <c r="A93" s="132" t="n">
        <v>45328</v>
      </c>
      <c r="B93" s="131" t="n">
        <v>3.22955583229556</v>
      </c>
      <c r="C93" s="131" t="n">
        <v>2.74636510500808</v>
      </c>
      <c r="D93" s="131" t="n">
        <v>3.2053985660059</v>
      </c>
      <c r="E93" s="131" t="n">
        <v>3.61139772997856</v>
      </c>
      <c r="F93" s="131" t="n">
        <v>2.69261318506751</v>
      </c>
      <c r="G93" s="131" t="n">
        <v>2.93903371333153</v>
      </c>
      <c r="H93" s="131" t="n">
        <v>2.58165621906963</v>
      </c>
      <c r="I93" s="131" t="n">
        <v>2.82889978301053</v>
      </c>
      <c r="J93" s="87"/>
    </row>
    <row r="94" s="130" customFormat="true" ht="18.75" hidden="false" customHeight="false" outlineLevel="0" collapsed="false">
      <c r="A94" s="132" t="n">
        <v>45357</v>
      </c>
      <c r="B94" s="131" t="n">
        <v>3.2153807905859</v>
      </c>
      <c r="C94" s="131" t="n">
        <v>2.31814548361311</v>
      </c>
      <c r="D94" s="131" t="n">
        <v>2.41315965263862</v>
      </c>
      <c r="E94" s="131" t="n">
        <v>3.81842668145449</v>
      </c>
      <c r="F94" s="131" t="n">
        <v>3.11509194673432</v>
      </c>
      <c r="G94" s="131" t="n">
        <v>2.51915449889295</v>
      </c>
      <c r="H94" s="131" t="n">
        <v>2.42766061794997</v>
      </c>
      <c r="I94" s="131" t="n">
        <v>2.60516252390057</v>
      </c>
      <c r="J94" s="87"/>
    </row>
    <row r="95" s="130" customFormat="true" ht="18.75" hidden="false" customHeight="false" outlineLevel="0" collapsed="false">
      <c r="A95" s="132" t="n">
        <v>45388</v>
      </c>
      <c r="B95" s="131" t="n">
        <v>2.98765432098764</v>
      </c>
      <c r="C95" s="131" t="n">
        <v>2.38473767885534</v>
      </c>
      <c r="D95" s="131" t="n">
        <v>2.37245956034839</v>
      </c>
      <c r="E95" s="131" t="n">
        <v>4.86963497793822</v>
      </c>
      <c r="F95" s="131" t="n">
        <v>2.57470546929859</v>
      </c>
      <c r="G95" s="131" t="n">
        <v>2.55898192454946</v>
      </c>
      <c r="H95" s="131" t="n">
        <v>2.37166991552957</v>
      </c>
      <c r="I95" s="131" t="n">
        <v>2.57323832145686</v>
      </c>
      <c r="J95" s="87"/>
    </row>
    <row r="96" s="130" customFormat="true" ht="18.75" hidden="false" customHeight="false" outlineLevel="0" collapsed="false">
      <c r="A96" s="132" t="n">
        <v>45418</v>
      </c>
      <c r="B96" s="131" t="n">
        <v>3.24070256452544</v>
      </c>
      <c r="C96" s="131" t="s">
        <v>177</v>
      </c>
      <c r="D96" s="131" t="n">
        <v>2.66478499086835</v>
      </c>
      <c r="E96" s="131" t="n">
        <v>4.89152189576496</v>
      </c>
      <c r="F96" s="131" t="n">
        <v>2.68670664278485</v>
      </c>
      <c r="G96" s="131" t="s">
        <v>177</v>
      </c>
      <c r="H96" s="131" t="n">
        <v>2.57409663012584</v>
      </c>
      <c r="I96" s="131" t="s">
        <v>177</v>
      </c>
      <c r="J96" s="87"/>
    </row>
    <row r="97" s="87" customFormat="true" ht="5.1" hidden="false" customHeight="true" outlineLevel="0" collapsed="false">
      <c r="A97" s="55"/>
      <c r="B97" s="55"/>
      <c r="C97" s="55"/>
      <c r="D97" s="55"/>
      <c r="E97" s="55"/>
      <c r="F97" s="55"/>
      <c r="G97" s="55"/>
      <c r="H97" s="55"/>
      <c r="I97" s="55"/>
    </row>
    <row r="98" s="56" customFormat="true" ht="17.25" hidden="false" customHeight="true" outlineLevel="0" collapsed="false">
      <c r="A98" s="18" t="s">
        <v>203</v>
      </c>
      <c r="B98" s="106"/>
      <c r="C98" s="106"/>
      <c r="D98" s="106"/>
      <c r="E98" s="106"/>
      <c r="F98" s="106"/>
      <c r="G98" s="106"/>
      <c r="H98" s="106"/>
      <c r="I98" s="106"/>
    </row>
    <row r="99" customFormat="false" ht="19.5" hidden="false" customHeight="false" outlineLevel="0" collapsed="false"/>
    <row r="100" customFormat="false" ht="18.75" hidden="false" customHeight="false" outlineLevel="0" collapsed="false">
      <c r="C100" s="41"/>
      <c r="D100" s="41"/>
      <c r="E100" s="41"/>
    </row>
    <row r="101" customFormat="false" ht="18.75" hidden="false" customHeight="false" outlineLevel="0" collapsed="false">
      <c r="A101" s="123"/>
      <c r="C101" s="41"/>
      <c r="D101" s="41"/>
      <c r="E101" s="41"/>
      <c r="I101" s="156"/>
    </row>
    <row r="102" customFormat="false" ht="18.75" hidden="false" customHeight="false" outlineLevel="0" collapsed="false">
      <c r="A102" s="123"/>
      <c r="I102" s="156"/>
    </row>
    <row r="103" customFormat="false" ht="18.75" hidden="false" customHeight="false" outlineLevel="0" collapsed="false">
      <c r="A103" s="123"/>
      <c r="I103" s="156"/>
    </row>
    <row r="104" customFormat="false" ht="18.75" hidden="false" customHeight="false" outlineLevel="0" collapsed="false">
      <c r="A104" s="123"/>
      <c r="I104" s="156"/>
    </row>
    <row r="105" customFormat="false" ht="18.75" hidden="false" customHeight="false" outlineLevel="0" collapsed="false">
      <c r="A105" s="123"/>
      <c r="I105" s="156"/>
    </row>
    <row r="106" customFormat="false" ht="18.75" hidden="false" customHeight="false" outlineLevel="0" collapsed="false">
      <c r="A106" s="123"/>
      <c r="I106" s="156"/>
    </row>
    <row r="107" customFormat="false" ht="18.75" hidden="false" customHeight="false" outlineLevel="0" collapsed="false">
      <c r="A107" s="123"/>
      <c r="I107" s="156"/>
    </row>
    <row r="108" customFormat="false" ht="18.75" hidden="false" customHeight="false" outlineLevel="0" collapsed="false">
      <c r="A108" s="123"/>
      <c r="I108" s="156"/>
    </row>
    <row r="109" customFormat="false" ht="18.75" hidden="false" customHeight="false" outlineLevel="0" collapsed="false">
      <c r="A109" s="123"/>
      <c r="I109" s="156"/>
    </row>
    <row r="110" customFormat="false" ht="18.75" hidden="false" customHeight="false" outlineLevel="0" collapsed="false">
      <c r="A110" s="123"/>
      <c r="I110" s="156"/>
    </row>
    <row r="111" customFormat="false" ht="18.75" hidden="false" customHeight="false" outlineLevel="0" collapsed="false">
      <c r="A111" s="123"/>
      <c r="I111" s="156"/>
    </row>
    <row r="112" customFormat="false" ht="18.75" hidden="false" customHeight="false" outlineLevel="0" collapsed="false">
      <c r="A112" s="123"/>
      <c r="I112" s="156"/>
    </row>
    <row r="113" customFormat="false" ht="18.75" hidden="false" customHeight="false" outlineLevel="0" collapsed="false">
      <c r="A113" s="123"/>
      <c r="I113" s="156"/>
    </row>
    <row r="114" customFormat="false" ht="18.75" hidden="false" customHeight="false" outlineLevel="0" collapsed="false">
      <c r="A114" s="123"/>
      <c r="I114" s="156"/>
    </row>
    <row r="115" customFormat="false" ht="18.75" hidden="false" customHeight="false" outlineLevel="0" collapsed="false">
      <c r="A115" s="123"/>
      <c r="I115" s="156"/>
    </row>
    <row r="116" customFormat="false" ht="18.75" hidden="false" customHeight="false" outlineLevel="0" collapsed="false">
      <c r="A116" s="123"/>
      <c r="I116" s="156"/>
    </row>
    <row r="117" customFormat="false" ht="18.75" hidden="false" customHeight="false" outlineLevel="0" collapsed="false">
      <c r="A117" s="123"/>
      <c r="I117" s="156"/>
    </row>
    <row r="118" customFormat="false" ht="18.75" hidden="false" customHeight="false" outlineLevel="0" collapsed="false">
      <c r="A118" s="123"/>
      <c r="I118" s="156"/>
    </row>
    <row r="119" customFormat="false" ht="18.75" hidden="false" customHeight="false" outlineLevel="0" collapsed="false">
      <c r="A119" s="123"/>
      <c r="I119" s="156"/>
    </row>
    <row r="120" customFormat="false" ht="18.75" hidden="false" customHeight="false" outlineLevel="0" collapsed="false">
      <c r="A120" s="123"/>
      <c r="I120" s="156"/>
    </row>
    <row r="121" customFormat="false" ht="18.75" hidden="false" customHeight="false" outlineLevel="0" collapsed="false">
      <c r="A121" s="123"/>
      <c r="I121" s="156"/>
    </row>
    <row r="122" customFormat="false" ht="18.75" hidden="false" customHeight="false" outlineLevel="0" collapsed="false">
      <c r="A122" s="123"/>
      <c r="I122" s="156"/>
    </row>
    <row r="123" customFormat="false" ht="18.75" hidden="false" customHeight="false" outlineLevel="0" collapsed="false">
      <c r="A123" s="123"/>
      <c r="I123" s="156"/>
    </row>
    <row r="124" customFormat="false" ht="18.75" hidden="false" customHeight="false" outlineLevel="0" collapsed="false">
      <c r="A124" s="123"/>
      <c r="I124" s="156"/>
    </row>
    <row r="125" customFormat="false" ht="18.75" hidden="false" customHeight="false" outlineLevel="0" collapsed="false">
      <c r="A125" s="123"/>
      <c r="I125" s="156"/>
    </row>
    <row r="126" customFormat="false" ht="18.75" hidden="false" customHeight="false" outlineLevel="0" collapsed="false">
      <c r="A126" s="123"/>
    </row>
    <row r="127" customFormat="false" ht="18.75" hidden="false" customHeight="false" outlineLevel="0" collapsed="false">
      <c r="A127" s="123"/>
    </row>
    <row r="128" customFormat="false" ht="18.75" hidden="false" customHeight="false" outlineLevel="0" collapsed="false">
      <c r="A128" s="123"/>
    </row>
    <row r="129" customFormat="false" ht="18.75" hidden="false" customHeight="false" outlineLevel="0" collapsed="false">
      <c r="A129" s="123"/>
      <c r="I129" s="156"/>
    </row>
    <row r="130" customFormat="false" ht="18.75" hidden="false" customHeight="false" outlineLevel="0" collapsed="false">
      <c r="A130" s="123"/>
      <c r="I130" s="156"/>
    </row>
  </sheetData>
  <hyperlinks>
    <hyperlink ref="A1" location="Tableau_2b" display="Tableau 2b : Indice des prix à la consommation harmonisé, comparaison internationale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6.56"/>
    <col collapsed="false" customWidth="true" hidden="false" outlineLevel="0" max="2" min="2" style="117" width="12.85"/>
    <col collapsed="false" customWidth="true" hidden="false" outlineLevel="0" max="3" min="3" style="117" width="12.14"/>
    <col collapsed="false" customWidth="true" hidden="true" outlineLevel="0" max="7" min="4" style="117" width="9.41"/>
    <col collapsed="false" customWidth="true" hidden="false" outlineLevel="0" max="8" min="8" style="117" width="12.14"/>
    <col collapsed="false" customWidth="true" hidden="true" outlineLevel="0" max="9" min="9" style="45" width="9.99"/>
    <col collapsed="false" customWidth="true" hidden="true" outlineLevel="0" max="10" min="10" style="45" width="10.41"/>
    <col collapsed="false" customWidth="true" hidden="true" outlineLevel="0" max="11" min="11" style="45" width="8.85"/>
    <col collapsed="false" customWidth="true" hidden="true" outlineLevel="0" max="12" min="12" style="45" width="9.56"/>
    <col collapsed="false" customWidth="true" hidden="false" outlineLevel="0" max="13" min="13" style="45" width="12.14"/>
    <col collapsed="false" customWidth="true" hidden="true" outlineLevel="0" max="16" min="14" style="45" width="8.56"/>
    <col collapsed="false" customWidth="true" hidden="true" outlineLevel="0" max="17" min="17" style="41" width="8.56"/>
    <col collapsed="false" customWidth="true" hidden="false" outlineLevel="0" max="18" min="18" style="41" width="12.14"/>
    <col collapsed="false" customWidth="true" hidden="true" outlineLevel="0" max="20" min="19" style="45" width="8.56"/>
    <col collapsed="false" customWidth="true" hidden="true" outlineLevel="0" max="21" min="21" style="45" width="7.56"/>
    <col collapsed="false" customWidth="true" hidden="true" outlineLevel="0" max="22" min="22" style="45" width="8.56"/>
    <col collapsed="false" customWidth="true" hidden="false" outlineLevel="0" max="23" min="23" style="45" width="12.14"/>
    <col collapsed="false" customWidth="true" hidden="true" outlineLevel="0" max="25" min="24" style="45" width="10.85"/>
    <col collapsed="false" customWidth="true" hidden="true" outlineLevel="0" max="27" min="26" style="45" width="14.14"/>
    <col collapsed="false" customWidth="true" hidden="true" outlineLevel="0" max="28" min="28" style="45" width="10.28"/>
    <col collapsed="false" customWidth="true" hidden="false" outlineLevel="0" max="31" min="29" style="45" width="12.14"/>
    <col collapsed="false" customWidth="false" hidden="false" outlineLevel="0" max="257" min="32" style="41" width="9.14"/>
  </cols>
  <sheetData>
    <row r="1" customFormat="false" ht="18.75" hidden="false" customHeight="false" outlineLevel="0" collapsed="false">
      <c r="A1" s="157" t="s">
        <v>204</v>
      </c>
      <c r="D1" s="158"/>
      <c r="E1" s="158"/>
      <c r="F1" s="158"/>
      <c r="G1" s="158"/>
      <c r="I1" s="159"/>
      <c r="J1" s="159"/>
      <c r="K1" s="159"/>
      <c r="L1" s="159"/>
      <c r="N1" s="159"/>
      <c r="O1" s="159"/>
      <c r="P1" s="159"/>
      <c r="Q1" s="159"/>
      <c r="S1" s="159"/>
      <c r="T1" s="159"/>
      <c r="U1" s="159"/>
      <c r="V1" s="159"/>
      <c r="X1" s="159"/>
      <c r="Y1" s="159"/>
    </row>
    <row r="2" customFormat="false" ht="18.75" hidden="false" customHeight="false" outlineLevel="0" collapsed="false">
      <c r="D2" s="158"/>
      <c r="E2" s="158"/>
      <c r="F2" s="158"/>
      <c r="G2" s="158"/>
      <c r="I2" s="159"/>
      <c r="J2" s="159"/>
      <c r="K2" s="159"/>
      <c r="L2" s="159"/>
      <c r="N2" s="159"/>
      <c r="O2" s="159"/>
      <c r="P2" s="159"/>
      <c r="Q2" s="159"/>
      <c r="S2" s="159"/>
      <c r="T2" s="159"/>
      <c r="U2" s="159"/>
      <c r="V2" s="159"/>
      <c r="X2" s="159"/>
      <c r="Y2" s="159"/>
    </row>
    <row r="3" customFormat="false" ht="5.1" hidden="false" customHeight="true" outlineLevel="0" collapsed="false">
      <c r="A3" s="8"/>
      <c r="B3" s="160"/>
      <c r="C3" s="160"/>
      <c r="D3" s="161"/>
      <c r="E3" s="161"/>
      <c r="F3" s="161"/>
      <c r="G3" s="161"/>
      <c r="H3" s="160"/>
      <c r="I3" s="162"/>
      <c r="J3" s="162"/>
      <c r="K3" s="162"/>
      <c r="L3" s="162"/>
      <c r="M3" s="47"/>
      <c r="N3" s="162"/>
      <c r="O3" s="162"/>
      <c r="P3" s="162"/>
      <c r="Q3" s="162"/>
      <c r="R3" s="8"/>
      <c r="S3" s="162"/>
      <c r="T3" s="162"/>
      <c r="U3" s="162"/>
      <c r="V3" s="162"/>
      <c r="W3" s="47"/>
      <c r="X3" s="162"/>
      <c r="Y3" s="162"/>
      <c r="Z3" s="47"/>
      <c r="AA3" s="47"/>
      <c r="AB3" s="47"/>
      <c r="AC3" s="47"/>
      <c r="AD3" s="47"/>
      <c r="AE3" s="47"/>
    </row>
    <row r="4" customFormat="false" ht="33.75" hidden="false" customHeight="true" outlineLevel="0" collapsed="false">
      <c r="A4" s="163" t="s">
        <v>205</v>
      </c>
      <c r="B4" s="90" t="s">
        <v>206</v>
      </c>
      <c r="C4" s="164" t="n">
        <v>1995</v>
      </c>
      <c r="D4" s="165" t="n">
        <v>1996</v>
      </c>
      <c r="E4" s="165" t="n">
        <v>1997</v>
      </c>
      <c r="F4" s="165" t="n">
        <v>1998</v>
      </c>
      <c r="G4" s="165" t="n">
        <v>1999</v>
      </c>
      <c r="H4" s="164" t="n">
        <v>2000</v>
      </c>
      <c r="I4" s="165" t="n">
        <v>2001</v>
      </c>
      <c r="J4" s="165" t="n">
        <v>2002</v>
      </c>
      <c r="K4" s="165" t="n">
        <v>2003</v>
      </c>
      <c r="L4" s="165" t="n">
        <v>2004</v>
      </c>
      <c r="M4" s="164" t="n">
        <v>2005</v>
      </c>
      <c r="N4" s="165" t="n">
        <v>2006</v>
      </c>
      <c r="O4" s="165" t="n">
        <v>2007</v>
      </c>
      <c r="P4" s="165" t="n">
        <v>2008</v>
      </c>
      <c r="Q4" s="165" t="n">
        <v>2009</v>
      </c>
      <c r="R4" s="164" t="n">
        <v>2010</v>
      </c>
      <c r="S4" s="165" t="n">
        <v>2011</v>
      </c>
      <c r="T4" s="165" t="n">
        <v>2012</v>
      </c>
      <c r="U4" s="165" t="n">
        <v>2013</v>
      </c>
      <c r="V4" s="165" t="n">
        <v>2014</v>
      </c>
      <c r="W4" s="164" t="n">
        <v>2015</v>
      </c>
      <c r="X4" s="165" t="n">
        <v>2016</v>
      </c>
      <c r="Y4" s="165" t="n">
        <v>2017</v>
      </c>
      <c r="Z4" s="164" t="n">
        <v>2018</v>
      </c>
      <c r="AA4" s="164" t="n">
        <v>2019</v>
      </c>
      <c r="AB4" s="166" t="n">
        <v>2020</v>
      </c>
      <c r="AC4" s="166" t="n">
        <v>2021</v>
      </c>
      <c r="AD4" s="166" t="n">
        <v>2022</v>
      </c>
      <c r="AE4" s="166" t="n">
        <v>2023</v>
      </c>
    </row>
    <row r="5" customFormat="false" ht="22.9" hidden="false" customHeight="true" outlineLevel="0" collapsed="false">
      <c r="D5" s="158"/>
      <c r="E5" s="158"/>
      <c r="F5" s="158"/>
      <c r="G5" s="158"/>
      <c r="I5" s="159"/>
      <c r="J5" s="158"/>
      <c r="K5" s="159"/>
      <c r="L5" s="158"/>
      <c r="M5" s="61"/>
      <c r="N5" s="158"/>
      <c r="O5" s="158"/>
      <c r="P5" s="158"/>
      <c r="Q5" s="158"/>
      <c r="R5" s="117"/>
      <c r="S5" s="159"/>
      <c r="T5" s="159"/>
      <c r="U5" s="159"/>
      <c r="V5" s="158"/>
      <c r="AB5" s="61"/>
      <c r="AC5" s="61"/>
      <c r="AE5" s="61" t="s">
        <v>207</v>
      </c>
    </row>
    <row r="6" customFormat="false" ht="16.9" hidden="false" customHeight="true" outlineLevel="0" collapsed="false">
      <c r="A6" s="45" t="s">
        <v>208</v>
      </c>
      <c r="B6" s="61" t="s">
        <v>209</v>
      </c>
      <c r="C6" s="96" t="n">
        <v>17.9620669849052</v>
      </c>
      <c r="D6" s="96" t="n">
        <v>18.4033733593309</v>
      </c>
      <c r="E6" s="96" t="n">
        <v>17.69563102108</v>
      </c>
      <c r="F6" s="96" t="n">
        <v>18.3564786932825</v>
      </c>
      <c r="G6" s="96" t="n">
        <v>19.5215526548591</v>
      </c>
      <c r="H6" s="96" t="n">
        <v>21.4992072349011</v>
      </c>
      <c r="I6" s="96" t="n">
        <v>21.56292375673</v>
      </c>
      <c r="J6" s="96" t="n">
        <v>22.2620919812704</v>
      </c>
      <c r="K6" s="96" t="n">
        <v>23.0590318114427</v>
      </c>
      <c r="L6" s="96" t="n">
        <v>24.6157458872346</v>
      </c>
      <c r="M6" s="96" t="n">
        <v>25.5552430733782</v>
      </c>
      <c r="N6" s="96" t="n">
        <v>26.3397839343266</v>
      </c>
      <c r="O6" s="96" t="n">
        <v>26.9397800356918</v>
      </c>
      <c r="P6" s="96" t="n">
        <v>27.4838089323911</v>
      </c>
      <c r="Q6" s="96" t="n">
        <v>27.6500656707413</v>
      </c>
      <c r="R6" s="96" t="n">
        <v>28.3748467941685</v>
      </c>
      <c r="S6" s="96" t="n">
        <v>29.756878879845</v>
      </c>
      <c r="T6" s="96" t="n">
        <v>30.3808902752858</v>
      </c>
      <c r="U6" s="96" t="n">
        <v>31.4152434973836</v>
      </c>
      <c r="V6" s="96" t="n">
        <v>32.1887718572856</v>
      </c>
      <c r="W6" s="96" t="n">
        <v>32.1434620521116</v>
      </c>
      <c r="X6" s="96" t="n">
        <v>32.168725231992</v>
      </c>
      <c r="Y6" s="96" t="n">
        <v>33.3894461422901</v>
      </c>
      <c r="Z6" s="96" t="n">
        <v>34.36718248798</v>
      </c>
      <c r="AA6" s="96" t="n">
        <v>35.3393023561166</v>
      </c>
      <c r="AB6" s="96" t="n">
        <v>35.6609323960894</v>
      </c>
      <c r="AC6" s="96" t="n">
        <v>37.4292517028106</v>
      </c>
      <c r="AD6" s="96" t="n">
        <v>38.7886846388171</v>
      </c>
      <c r="AE6" s="96" t="n">
        <v>41.3710364099415</v>
      </c>
    </row>
    <row r="7" customFormat="false" ht="16.9" hidden="false" customHeight="true" outlineLevel="0" collapsed="false">
      <c r="A7" s="45" t="s">
        <v>210</v>
      </c>
      <c r="B7" s="61" t="s">
        <v>211</v>
      </c>
      <c r="C7" s="96" t="n">
        <v>36.7752396552754</v>
      </c>
      <c r="D7" s="96" t="n">
        <v>37.5844573051742</v>
      </c>
      <c r="E7" s="96" t="n">
        <v>37.6308911412717</v>
      </c>
      <c r="F7" s="96" t="n">
        <v>37.2401204928586</v>
      </c>
      <c r="G7" s="96" t="n">
        <v>38.3796504491652</v>
      </c>
      <c r="H7" s="96" t="n">
        <v>40.6107865022353</v>
      </c>
      <c r="I7" s="96" t="n">
        <v>42.1805415063974</v>
      </c>
      <c r="J7" s="96" t="n">
        <v>43.0707961697759</v>
      </c>
      <c r="K7" s="96" t="n">
        <v>44.000608360416</v>
      </c>
      <c r="L7" s="96" t="n">
        <v>45.7430689065343</v>
      </c>
      <c r="M7" s="96" t="n">
        <v>48.6199498073633</v>
      </c>
      <c r="N7" s="96" t="n">
        <v>50.8100492586482</v>
      </c>
      <c r="O7" s="96" t="n">
        <v>51.3303369462316</v>
      </c>
      <c r="P7" s="96" t="n">
        <v>52.7232311788829</v>
      </c>
      <c r="Q7" s="96" t="n">
        <v>53.0664498155261</v>
      </c>
      <c r="R7" s="96" t="n">
        <v>52.8182677280361</v>
      </c>
      <c r="S7" s="96" t="n">
        <v>53.9592730947832</v>
      </c>
      <c r="T7" s="96" t="n">
        <v>54.2315651719343</v>
      </c>
      <c r="U7" s="96" t="n">
        <v>56.3114543691114</v>
      </c>
      <c r="V7" s="96" t="n">
        <v>55.0538835352579</v>
      </c>
      <c r="W7" s="96" t="n">
        <v>57.9681100429436</v>
      </c>
      <c r="X7" s="96" t="n">
        <v>58.2180259472369</v>
      </c>
      <c r="Y7" s="96" t="n">
        <v>59.7935667054243</v>
      </c>
      <c r="Z7" s="96" t="n">
        <v>60.1742920811861</v>
      </c>
      <c r="AA7" s="96" t="n">
        <v>61.034822170319</v>
      </c>
      <c r="AB7" s="96" t="n">
        <v>60.401562081243</v>
      </c>
      <c r="AC7" s="96" t="n">
        <v>63.7478490061025</v>
      </c>
      <c r="AD7" s="96" t="n">
        <v>66.300570940783</v>
      </c>
      <c r="AE7" s="96" t="n">
        <v>71.0308576246215</v>
      </c>
    </row>
    <row r="8" customFormat="false" ht="16.9" hidden="false" customHeight="true" outlineLevel="0" collapsed="false">
      <c r="A8" s="45" t="s">
        <v>212</v>
      </c>
      <c r="B8" s="61" t="s">
        <v>213</v>
      </c>
      <c r="C8" s="96" t="n">
        <v>33.2976280465241</v>
      </c>
      <c r="D8" s="96" t="n">
        <v>35.4319442755585</v>
      </c>
      <c r="E8" s="96" t="n">
        <v>35.3795531776604</v>
      </c>
      <c r="F8" s="96" t="n">
        <v>36.0284160205603</v>
      </c>
      <c r="G8" s="96" t="n">
        <v>37.6768089707575</v>
      </c>
      <c r="H8" s="96" t="n">
        <v>38.5477658802658</v>
      </c>
      <c r="I8" s="96" t="n">
        <v>42.5976096024941</v>
      </c>
      <c r="J8" s="96" t="n">
        <v>40.0097784339893</v>
      </c>
      <c r="K8" s="96" t="n">
        <v>42.3078889026695</v>
      </c>
      <c r="L8" s="96" t="n">
        <v>43.5961356555622</v>
      </c>
      <c r="M8" s="96" t="n">
        <v>42.9867797640486</v>
      </c>
      <c r="N8" s="96" t="n">
        <v>44.7155299461473</v>
      </c>
      <c r="O8" s="96" t="n">
        <v>47.0843725935755</v>
      </c>
      <c r="P8" s="96" t="n">
        <v>49.5404379702741</v>
      </c>
      <c r="Q8" s="96" t="n">
        <v>55.9646661670366</v>
      </c>
      <c r="R8" s="96" t="n">
        <v>55.6755022219456</v>
      </c>
      <c r="S8" s="96" t="n">
        <v>51.0571617611572</v>
      </c>
      <c r="T8" s="96" t="n">
        <v>56.1845387483937</v>
      </c>
      <c r="U8" s="96" t="n">
        <v>51.8629873449929</v>
      </c>
      <c r="V8" s="96" t="n">
        <v>56.1080024486752</v>
      </c>
      <c r="W8" s="96" t="n">
        <v>56.00797938084</v>
      </c>
      <c r="X8" s="96" t="n">
        <v>57.2509190047231</v>
      </c>
      <c r="Y8" s="96" t="n">
        <v>56.8071162116656</v>
      </c>
      <c r="Z8" s="96" t="n">
        <v>57.1958275377549</v>
      </c>
      <c r="AA8" s="96" t="n">
        <v>58.7837022731507</v>
      </c>
      <c r="AB8" s="96" t="n">
        <v>58.909080198349</v>
      </c>
      <c r="AC8" s="96" t="n">
        <v>60.9043347764783</v>
      </c>
      <c r="AD8" s="96" t="n">
        <v>65.1636475359215</v>
      </c>
      <c r="AE8" s="96" t="n">
        <v>67.5215466370058</v>
      </c>
    </row>
    <row r="9" customFormat="false" ht="16.9" hidden="false" customHeight="true" outlineLevel="0" collapsed="false">
      <c r="A9" s="45" t="s">
        <v>214</v>
      </c>
      <c r="B9" s="61" t="s">
        <v>215</v>
      </c>
      <c r="C9" s="96" t="n">
        <v>36.4443005750164</v>
      </c>
      <c r="D9" s="96" t="n">
        <v>37.1783309855338</v>
      </c>
      <c r="E9" s="96" t="n">
        <v>37.2439757121404</v>
      </c>
      <c r="F9" s="96" t="n">
        <v>36.6745635980447</v>
      </c>
      <c r="G9" s="96" t="n">
        <v>37.7614792480116</v>
      </c>
      <c r="H9" s="96" t="n">
        <v>39.999013359395</v>
      </c>
      <c r="I9" s="96" t="n">
        <v>41.5101307810794</v>
      </c>
      <c r="J9" s="96" t="n">
        <v>42.3220805420279</v>
      </c>
      <c r="K9" s="96" t="n">
        <v>43.0867114692104</v>
      </c>
      <c r="L9" s="96" t="n">
        <v>44.8819341455366</v>
      </c>
      <c r="M9" s="96" t="n">
        <v>47.7334699479183</v>
      </c>
      <c r="N9" s="96" t="n">
        <v>50.0314204314954</v>
      </c>
      <c r="O9" s="96" t="n">
        <v>50.3973112929666</v>
      </c>
      <c r="P9" s="96" t="n">
        <v>51.6047877678189</v>
      </c>
      <c r="Q9" s="96" t="n">
        <v>51.7377130744052</v>
      </c>
      <c r="R9" s="96" t="n">
        <v>51.5879080410808</v>
      </c>
      <c r="S9" s="96" t="n">
        <v>52.6092392833128</v>
      </c>
      <c r="T9" s="96" t="n">
        <v>52.5443970001999</v>
      </c>
      <c r="U9" s="96" t="n">
        <v>54.8243649748185</v>
      </c>
      <c r="V9" s="96" t="n">
        <v>53.1929936791885</v>
      </c>
      <c r="W9" s="96" t="n">
        <v>56.1851812348415</v>
      </c>
      <c r="X9" s="96" t="n">
        <v>56.5464562284707</v>
      </c>
      <c r="Y9" s="96" t="n">
        <v>57.9944084288324</v>
      </c>
      <c r="Z9" s="96" t="n">
        <v>58.4508928567956</v>
      </c>
      <c r="AA9" s="96" t="n">
        <v>59.1538911945497</v>
      </c>
      <c r="AB9" s="96" t="n">
        <v>58.0424694130771</v>
      </c>
      <c r="AC9" s="96" t="n">
        <v>61.4420566786279</v>
      </c>
      <c r="AD9" s="96" t="n">
        <v>63.9021943407976</v>
      </c>
      <c r="AE9" s="96" t="n">
        <v>68.1894930495028</v>
      </c>
    </row>
    <row r="10" customFormat="false" ht="16.9" hidden="false" customHeight="true" outlineLevel="0" collapsed="false">
      <c r="A10" s="45" t="s">
        <v>216</v>
      </c>
      <c r="B10" s="61" t="s">
        <v>217</v>
      </c>
      <c r="C10" s="96" t="n">
        <v>45.7743450840871</v>
      </c>
      <c r="D10" s="96" t="n">
        <v>48.20497846152</v>
      </c>
      <c r="E10" s="96" t="n">
        <v>47.4818980652616</v>
      </c>
      <c r="F10" s="96" t="n">
        <v>49.3845469649329</v>
      </c>
      <c r="G10" s="96" t="n">
        <v>50.4153432819152</v>
      </c>
      <c r="H10" s="96" t="n">
        <v>52.2258359234546</v>
      </c>
      <c r="I10" s="96" t="n">
        <v>56.3682906370556</v>
      </c>
      <c r="J10" s="96" t="n">
        <v>57.6167437205101</v>
      </c>
      <c r="K10" s="96" t="n">
        <v>60.968136433982</v>
      </c>
      <c r="L10" s="96" t="n">
        <v>60.8622508166015</v>
      </c>
      <c r="M10" s="96" t="n">
        <v>66.3903011690452</v>
      </c>
      <c r="N10" s="96" t="n">
        <v>66.8288082331977</v>
      </c>
      <c r="O10" s="96" t="n">
        <v>67.7561586053842</v>
      </c>
      <c r="P10" s="96" t="n">
        <v>72.2960582754368</v>
      </c>
      <c r="Q10" s="96" t="n">
        <v>76.8611042655547</v>
      </c>
      <c r="R10" s="96" t="n">
        <v>72.3641181639662</v>
      </c>
      <c r="S10" s="96" t="n">
        <v>82.6592489362788</v>
      </c>
      <c r="T10" s="96" t="n">
        <v>82.8836327928499</v>
      </c>
      <c r="U10" s="96" t="n">
        <v>88.7027618214389</v>
      </c>
      <c r="V10" s="96" t="n">
        <v>90.9907396592523</v>
      </c>
      <c r="W10" s="96" t="n">
        <v>94.5735542055941</v>
      </c>
      <c r="X10" s="96" t="n">
        <v>92.2928438960332</v>
      </c>
      <c r="Y10" s="96" t="n">
        <v>94.8803178397485</v>
      </c>
      <c r="Z10" s="96" t="n">
        <v>93.0312147020489</v>
      </c>
      <c r="AA10" s="96" t="n">
        <v>95.8429644513197</v>
      </c>
      <c r="AB10" s="96" t="n">
        <v>100.699104279296</v>
      </c>
      <c r="AC10" s="96" t="n">
        <v>101.982738138561</v>
      </c>
      <c r="AD10" s="96" t="n">
        <v>103.718704538122</v>
      </c>
      <c r="AE10" s="96" t="n">
        <v>111.511152574297</v>
      </c>
    </row>
    <row r="11" customFormat="false" ht="16.9" hidden="false" customHeight="true" outlineLevel="0" collapsed="false">
      <c r="A11" s="45" t="s">
        <v>218</v>
      </c>
      <c r="B11" s="61" t="s">
        <v>219</v>
      </c>
      <c r="C11" s="96" t="n">
        <v>36.3918632761135</v>
      </c>
      <c r="D11" s="96" t="n">
        <v>37.1819030640842</v>
      </c>
      <c r="E11" s="96" t="n">
        <v>37.4104795510658</v>
      </c>
      <c r="F11" s="96" t="n">
        <v>38.5874906044781</v>
      </c>
      <c r="G11" s="96" t="n">
        <v>40.7430073098771</v>
      </c>
      <c r="H11" s="96" t="n">
        <v>43.0230701623935</v>
      </c>
      <c r="I11" s="96" t="n">
        <v>43.4835545019928</v>
      </c>
      <c r="J11" s="96" t="n">
        <v>45.4392317653393</v>
      </c>
      <c r="K11" s="96" t="n">
        <v>46.9783426759634</v>
      </c>
      <c r="L11" s="96" t="n">
        <v>49.2120050804294</v>
      </c>
      <c r="M11" s="96" t="n">
        <v>51.0329135465748</v>
      </c>
      <c r="N11" s="96" t="n">
        <v>52.4333969013726</v>
      </c>
      <c r="O11" s="96" t="n">
        <v>54.4343835976306</v>
      </c>
      <c r="P11" s="96" t="n">
        <v>56.3370502937827</v>
      </c>
      <c r="Q11" s="96" t="n">
        <v>55.3700104709863</v>
      </c>
      <c r="R11" s="96" t="n">
        <v>56.1879614748132</v>
      </c>
      <c r="S11" s="96" t="n">
        <v>56.6674961093938</v>
      </c>
      <c r="T11" s="96" t="n">
        <v>59.4399772664979</v>
      </c>
      <c r="U11" s="96" t="n">
        <v>58.3950398818868</v>
      </c>
      <c r="V11" s="96" t="n">
        <v>58.4917211736737</v>
      </c>
      <c r="W11" s="96" t="n">
        <v>60.191158072736</v>
      </c>
      <c r="X11" s="96" t="n">
        <v>59.5862240797273</v>
      </c>
      <c r="Y11" s="96" t="n">
        <v>61.6623196359671</v>
      </c>
      <c r="Z11" s="96" t="n">
        <v>62.5874794856765</v>
      </c>
      <c r="AA11" s="96" t="n">
        <v>63.0910065170038</v>
      </c>
      <c r="AB11" s="96" t="n">
        <v>63.2038372982897</v>
      </c>
      <c r="AC11" s="96" t="n">
        <v>66.0192160204304</v>
      </c>
      <c r="AD11" s="96" t="n">
        <v>69.4852093992993</v>
      </c>
      <c r="AE11" s="96" t="n">
        <v>75.4288423246488</v>
      </c>
    </row>
    <row r="12" customFormat="false" ht="16.9" hidden="false" customHeight="true" outlineLevel="0" collapsed="false">
      <c r="A12" s="45" t="s">
        <v>51</v>
      </c>
      <c r="B12" s="61" t="s">
        <v>220</v>
      </c>
      <c r="C12" s="96" t="n">
        <v>26.3383563060132</v>
      </c>
      <c r="D12" s="96" t="n">
        <v>27.0581634349624</v>
      </c>
      <c r="E12" s="96" t="n">
        <v>27.6149971011427</v>
      </c>
      <c r="F12" s="96" t="n">
        <v>27.674677821771</v>
      </c>
      <c r="G12" s="96" t="n">
        <v>29.0288372423464</v>
      </c>
      <c r="H12" s="96" t="n">
        <v>31.045526866593</v>
      </c>
      <c r="I12" s="96" t="n">
        <v>31.6556399239041</v>
      </c>
      <c r="J12" s="96" t="n">
        <v>33.5746584304108</v>
      </c>
      <c r="K12" s="96" t="n">
        <v>33.8118017710891</v>
      </c>
      <c r="L12" s="96" t="n">
        <v>34.6845265449319</v>
      </c>
      <c r="M12" s="96" t="n">
        <v>34.6688426783338</v>
      </c>
      <c r="N12" s="96" t="n">
        <v>36.3379268567487</v>
      </c>
      <c r="O12" s="96" t="n">
        <v>38.6287313834251</v>
      </c>
      <c r="P12" s="96" t="n">
        <v>40.2066272360664</v>
      </c>
      <c r="Q12" s="96" t="n">
        <v>41.8630791316564</v>
      </c>
      <c r="R12" s="96" t="n">
        <v>41.0164752926076</v>
      </c>
      <c r="S12" s="96" t="n">
        <v>43.2985277776361</v>
      </c>
      <c r="T12" s="96" t="n">
        <v>43.513060177987</v>
      </c>
      <c r="U12" s="96" t="n">
        <v>44.4631447163999</v>
      </c>
      <c r="V12" s="96" t="n">
        <v>45.8295270856099</v>
      </c>
      <c r="W12" s="96" t="n">
        <v>46.0055491280033</v>
      </c>
      <c r="X12" s="96" t="n">
        <v>46.2523297871424</v>
      </c>
      <c r="Y12" s="96" t="n">
        <v>47.3808087914138</v>
      </c>
      <c r="Z12" s="96" t="n">
        <v>48.2137147086034</v>
      </c>
      <c r="AA12" s="96" t="n">
        <v>49.6304738153069</v>
      </c>
      <c r="AB12" s="96" t="n">
        <v>48.427213119721</v>
      </c>
      <c r="AC12" s="96" t="n">
        <v>52.0369353750125</v>
      </c>
      <c r="AD12" s="96" t="n">
        <v>54.8968364788442</v>
      </c>
      <c r="AE12" s="96" t="n">
        <v>58.2324406042915</v>
      </c>
    </row>
    <row r="13" customFormat="false" ht="16.9" hidden="false" customHeight="true" outlineLevel="0" collapsed="false">
      <c r="A13" s="45" t="s">
        <v>221</v>
      </c>
      <c r="B13" s="61" t="s">
        <v>222</v>
      </c>
      <c r="C13" s="96" t="n">
        <v>29.8377295771526</v>
      </c>
      <c r="D13" s="96" t="n">
        <v>31.0157074352561</v>
      </c>
      <c r="E13" s="96" t="n">
        <v>30.8875015793439</v>
      </c>
      <c r="F13" s="96" t="n">
        <v>31.9170427819317</v>
      </c>
      <c r="G13" s="96" t="n">
        <v>32.331820840402</v>
      </c>
      <c r="H13" s="96" t="n">
        <v>34.2110081078477</v>
      </c>
      <c r="I13" s="96" t="n">
        <v>35.8742413127541</v>
      </c>
      <c r="J13" s="96" t="n">
        <v>36.8798334078101</v>
      </c>
      <c r="K13" s="96" t="n">
        <v>37.8934592856566</v>
      </c>
      <c r="L13" s="96" t="n">
        <v>38.3896050934298</v>
      </c>
      <c r="M13" s="96" t="n">
        <v>39.9550902254148</v>
      </c>
      <c r="N13" s="96" t="n">
        <v>41.2772312056864</v>
      </c>
      <c r="O13" s="96" t="n">
        <v>42.3821231896377</v>
      </c>
      <c r="P13" s="96" t="n">
        <v>44.0929976655775</v>
      </c>
      <c r="Q13" s="96" t="n">
        <v>45.021964303777</v>
      </c>
      <c r="R13" s="96" t="n">
        <v>45.6178724356522</v>
      </c>
      <c r="S13" s="96" t="n">
        <v>48.2198478887324</v>
      </c>
      <c r="T13" s="96" t="n">
        <v>48.2787628444437</v>
      </c>
      <c r="U13" s="96" t="n">
        <v>49.2351029099698</v>
      </c>
      <c r="V13" s="96" t="n">
        <v>50.7673997871772</v>
      </c>
      <c r="W13" s="96" t="n">
        <v>50.682028740613</v>
      </c>
      <c r="X13" s="96" t="n">
        <v>50.4788966037333</v>
      </c>
      <c r="Y13" s="96" t="n">
        <v>51.9693773580929</v>
      </c>
      <c r="Z13" s="96" t="n">
        <v>52.3810850272404</v>
      </c>
      <c r="AA13" s="96" t="n">
        <v>52.5593911818169</v>
      </c>
      <c r="AB13" s="96" t="n">
        <v>52.1629594799797</v>
      </c>
      <c r="AC13" s="96" t="n">
        <v>56.6381311203132</v>
      </c>
      <c r="AD13" s="96" t="n">
        <v>62.4826086798797</v>
      </c>
      <c r="AE13" s="96" t="n">
        <v>67.3202006724994</v>
      </c>
    </row>
    <row r="14" customFormat="false" ht="16.9" hidden="false" customHeight="true" outlineLevel="0" collapsed="false">
      <c r="A14" s="45" t="s">
        <v>223</v>
      </c>
      <c r="B14" s="61" t="s">
        <v>224</v>
      </c>
      <c r="C14" s="96" t="n">
        <v>25.4989930207063</v>
      </c>
      <c r="D14" s="96" t="n">
        <v>26.7613205583247</v>
      </c>
      <c r="E14" s="96" t="n">
        <v>26.7415634631787</v>
      </c>
      <c r="F14" s="96" t="n">
        <v>28.4510141304686</v>
      </c>
      <c r="G14" s="96" t="n">
        <v>28.5733102538899</v>
      </c>
      <c r="H14" s="96" t="n">
        <v>30.5716049711961</v>
      </c>
      <c r="I14" s="96" t="n">
        <v>32.1047977975119</v>
      </c>
      <c r="J14" s="96" t="n">
        <v>33.3452588794725</v>
      </c>
      <c r="K14" s="96" t="n">
        <v>34.0360242233229</v>
      </c>
      <c r="L14" s="96" t="n">
        <v>35.2928801918045</v>
      </c>
      <c r="M14" s="96" t="n">
        <v>36.4726935071538</v>
      </c>
      <c r="N14" s="96" t="n">
        <v>37.6088049993953</v>
      </c>
      <c r="O14" s="96" t="n">
        <v>39.3855579813375</v>
      </c>
      <c r="P14" s="96" t="n">
        <v>41.5897042077176</v>
      </c>
      <c r="Q14" s="96" t="n">
        <v>42.3373311973197</v>
      </c>
      <c r="R14" s="96" t="n">
        <v>43.1101183368438</v>
      </c>
      <c r="S14" s="96" t="n">
        <v>46.0446427369089</v>
      </c>
      <c r="T14" s="96" t="n">
        <v>46.5531965863568</v>
      </c>
      <c r="U14" s="96" t="n">
        <v>47.5753025071543</v>
      </c>
      <c r="V14" s="96" t="n">
        <v>49.4712987560281</v>
      </c>
      <c r="W14" s="96" t="n">
        <v>48.5547957956978</v>
      </c>
      <c r="X14" s="96" t="n">
        <v>48.0186158012962</v>
      </c>
      <c r="Y14" s="96" t="n">
        <v>49.504979218291</v>
      </c>
      <c r="Z14" s="96" t="n">
        <v>49.9228025103746</v>
      </c>
      <c r="AA14" s="96" t="n">
        <v>50.1531017780907</v>
      </c>
      <c r="AB14" s="96" t="n">
        <v>49.3171907283314</v>
      </c>
      <c r="AC14" s="96" t="n">
        <v>53.0448248834946</v>
      </c>
      <c r="AD14" s="96" t="n">
        <v>56.4266174167842</v>
      </c>
      <c r="AE14" s="96" t="n">
        <v>60.8168737007013</v>
      </c>
    </row>
    <row r="15" customFormat="false" ht="16.9" hidden="false" customHeight="true" outlineLevel="0" collapsed="false">
      <c r="A15" s="45" t="s">
        <v>225</v>
      </c>
      <c r="B15" s="61" t="s">
        <v>226</v>
      </c>
      <c r="C15" s="96" t="n">
        <v>44.7423125883171</v>
      </c>
      <c r="D15" s="96" t="n">
        <v>45.9245273272889</v>
      </c>
      <c r="E15" s="96" t="n">
        <v>44.2158978463482</v>
      </c>
      <c r="F15" s="96" t="n">
        <v>43.1331515681582</v>
      </c>
      <c r="G15" s="96" t="n">
        <v>43.6049256993023</v>
      </c>
      <c r="H15" s="96" t="n">
        <v>45.0718270171175</v>
      </c>
      <c r="I15" s="96" t="n">
        <v>47.0444606602016</v>
      </c>
      <c r="J15" s="96" t="n">
        <v>47.7961048492671</v>
      </c>
      <c r="K15" s="96" t="n">
        <v>49.2262890247904</v>
      </c>
      <c r="L15" s="96" t="n">
        <v>50.391752944478</v>
      </c>
      <c r="M15" s="96" t="n">
        <v>53.094489813509</v>
      </c>
      <c r="N15" s="96" t="n">
        <v>54.8630766373874</v>
      </c>
      <c r="O15" s="96" t="n">
        <v>54.439202710494</v>
      </c>
      <c r="P15" s="96" t="n">
        <v>55.3032188979542</v>
      </c>
      <c r="Q15" s="96" t="n">
        <v>56.8680762983847</v>
      </c>
      <c r="R15" s="96" t="n">
        <v>57.4220378985343</v>
      </c>
      <c r="S15" s="96" t="n">
        <v>59.8539057444348</v>
      </c>
      <c r="T15" s="96" t="n">
        <v>59.8699581237386</v>
      </c>
      <c r="U15" s="96" t="n">
        <v>61.1788804130571</v>
      </c>
      <c r="V15" s="96" t="n">
        <v>62.9446177566632</v>
      </c>
      <c r="W15" s="96" t="n">
        <v>64.4955013548819</v>
      </c>
      <c r="X15" s="96" t="n">
        <v>64.6818641179773</v>
      </c>
      <c r="Y15" s="96" t="n">
        <v>66.5801385720326</v>
      </c>
      <c r="Z15" s="96" t="n">
        <v>67.0366377409204</v>
      </c>
      <c r="AA15" s="96" t="n">
        <v>66.4388135197924</v>
      </c>
      <c r="AB15" s="96" t="n">
        <v>70.8238210241194</v>
      </c>
      <c r="AC15" s="96" t="n">
        <v>76.4985612568427</v>
      </c>
      <c r="AD15" s="96" t="n">
        <v>81.6545455315743</v>
      </c>
      <c r="AE15" s="96" t="n">
        <v>86.9994301289367</v>
      </c>
    </row>
    <row r="16" customFormat="false" ht="16.9" hidden="false" customHeight="true" outlineLevel="0" collapsed="false">
      <c r="A16" s="45" t="s">
        <v>227</v>
      </c>
      <c r="B16" s="61" t="s">
        <v>46</v>
      </c>
      <c r="C16" s="96" t="n">
        <v>23.5448152100323</v>
      </c>
      <c r="D16" s="96" t="n">
        <v>24.1659923628064</v>
      </c>
      <c r="E16" s="96" t="n">
        <v>25.1601663819696</v>
      </c>
      <c r="F16" s="96" t="n">
        <v>26.1965753512218</v>
      </c>
      <c r="G16" s="96" t="n">
        <v>27.1181438754047</v>
      </c>
      <c r="H16" s="96" t="n">
        <v>28.1218389700197</v>
      </c>
      <c r="I16" s="96" t="n">
        <v>28.6983182861874</v>
      </c>
      <c r="J16" s="96" t="n">
        <v>29.1767916434323</v>
      </c>
      <c r="K16" s="96" t="n">
        <v>30.2121037498082</v>
      </c>
      <c r="L16" s="96" t="n">
        <v>27.5283962690264</v>
      </c>
      <c r="M16" s="96" t="n">
        <v>28.5949247926742</v>
      </c>
      <c r="N16" s="96" t="n">
        <v>29.5613466679599</v>
      </c>
      <c r="O16" s="96" t="n">
        <v>30.4457215057295</v>
      </c>
      <c r="P16" s="96" t="n">
        <v>31.2798501642548</v>
      </c>
      <c r="Q16" s="96" t="n">
        <v>32.3990642514297</v>
      </c>
      <c r="R16" s="96" t="n">
        <v>33.4299026177101</v>
      </c>
      <c r="S16" s="96" t="n">
        <v>35.9768106898975</v>
      </c>
      <c r="T16" s="96" t="n">
        <v>35.8236847010527</v>
      </c>
      <c r="U16" s="96" t="n">
        <v>36.5622123712058</v>
      </c>
      <c r="V16" s="96" t="n">
        <v>37.3921196344164</v>
      </c>
      <c r="W16" s="96" t="n">
        <v>37.5002208379456</v>
      </c>
      <c r="X16" s="96" t="n">
        <v>37.6824133989268</v>
      </c>
      <c r="Y16" s="96" t="n">
        <v>38.8147342650009</v>
      </c>
      <c r="Z16" s="96" t="n">
        <v>38.9342008051299</v>
      </c>
      <c r="AA16" s="96" t="n">
        <v>39.9082416622471</v>
      </c>
      <c r="AB16" s="96" t="n">
        <v>33.6926718017426</v>
      </c>
      <c r="AC16" s="96" t="n">
        <v>37.7593100792255</v>
      </c>
      <c r="AD16" s="96" t="n">
        <v>50.8830700996247</v>
      </c>
      <c r="AE16" s="96" t="n">
        <v>55.9483101309164</v>
      </c>
    </row>
    <row r="17" customFormat="false" ht="16.9" hidden="false" customHeight="true" outlineLevel="0" collapsed="false">
      <c r="A17" s="45" t="s">
        <v>228</v>
      </c>
      <c r="B17" s="61" t="s">
        <v>229</v>
      </c>
      <c r="C17" s="96" t="n">
        <v>45.9750813218861</v>
      </c>
      <c r="D17" s="96" t="n">
        <v>47.1693939837844</v>
      </c>
      <c r="E17" s="96" t="n">
        <v>48.2661387729586</v>
      </c>
      <c r="F17" s="96" t="n">
        <v>51.9348614196132</v>
      </c>
      <c r="G17" s="96" t="n">
        <v>53.1216936073024</v>
      </c>
      <c r="H17" s="96" t="n">
        <v>55.448381555919</v>
      </c>
      <c r="I17" s="96" t="n">
        <v>58.9710722404101</v>
      </c>
      <c r="J17" s="96" t="n">
        <v>60.9528070598887</v>
      </c>
      <c r="K17" s="96" t="n">
        <v>61.3018128968226</v>
      </c>
      <c r="L17" s="96" t="n">
        <v>63.3967724068757</v>
      </c>
      <c r="M17" s="96" t="n">
        <v>63.7479489860318</v>
      </c>
      <c r="N17" s="96" t="n">
        <v>66.1109366878343</v>
      </c>
      <c r="O17" s="96" t="n">
        <v>67.2432635206152</v>
      </c>
      <c r="P17" s="96" t="n">
        <v>68.3970181028124</v>
      </c>
      <c r="Q17" s="96" t="n">
        <v>69.3203349030435</v>
      </c>
      <c r="R17" s="96" t="n">
        <v>70.9890177366094</v>
      </c>
      <c r="S17" s="96" t="n">
        <v>75.0389783177509</v>
      </c>
      <c r="T17" s="96" t="n">
        <v>75.67318053068</v>
      </c>
      <c r="U17" s="96" t="n">
        <v>76.8759135241559</v>
      </c>
      <c r="V17" s="96" t="n">
        <v>79.0555473235239</v>
      </c>
      <c r="W17" s="96" t="n">
        <v>79.7939765221994</v>
      </c>
      <c r="X17" s="96" t="n">
        <v>79.720109206192</v>
      </c>
      <c r="Y17" s="96" t="n">
        <v>81.4037773428136</v>
      </c>
      <c r="Z17" s="96" t="n">
        <v>81.2906942807299</v>
      </c>
      <c r="AA17" s="96" t="n">
        <v>83.7914414748142</v>
      </c>
      <c r="AB17" s="96" t="n">
        <v>84.7642721409166</v>
      </c>
      <c r="AC17" s="96" t="n">
        <v>87.1811911255562</v>
      </c>
      <c r="AD17" s="96" t="n">
        <v>90.7103267112058</v>
      </c>
      <c r="AE17" s="96" t="n">
        <v>96.2168071953435</v>
      </c>
    </row>
    <row r="18" customFormat="false" ht="16.9" hidden="false" customHeight="true" outlineLevel="0" collapsed="false">
      <c r="A18" s="45" t="s">
        <v>230</v>
      </c>
      <c r="B18" s="61" t="s">
        <v>231</v>
      </c>
      <c r="C18" s="96" t="n">
        <v>61.7836214883456</v>
      </c>
      <c r="D18" s="96" t="n">
        <v>63.6161322044404</v>
      </c>
      <c r="E18" s="96" t="n">
        <v>65.7043242235489</v>
      </c>
      <c r="F18" s="96" t="n">
        <v>65.6435787323611</v>
      </c>
      <c r="G18" s="96" t="n">
        <v>70.3127514541849</v>
      </c>
      <c r="H18" s="96" t="n">
        <v>74.3486052348637</v>
      </c>
      <c r="I18" s="96" t="n">
        <v>73.8976541014146</v>
      </c>
      <c r="J18" s="96" t="n">
        <v>76.9278432134673</v>
      </c>
      <c r="K18" s="96" t="n">
        <v>76.6889271960459</v>
      </c>
      <c r="L18" s="96" t="n">
        <v>79.8277520253974</v>
      </c>
      <c r="M18" s="96" t="n">
        <v>84.4392958566839</v>
      </c>
      <c r="N18" s="96" t="n">
        <v>88.8407495198277</v>
      </c>
      <c r="O18" s="96" t="n">
        <v>93.2230676788304</v>
      </c>
      <c r="P18" s="96" t="n">
        <v>92.3661066671145</v>
      </c>
      <c r="Q18" s="96" t="n">
        <v>91.4163455329627</v>
      </c>
      <c r="R18" s="96" t="n">
        <v>95.9029694256421</v>
      </c>
      <c r="S18" s="96" t="n">
        <v>96.0806116899701</v>
      </c>
      <c r="T18" s="96" t="n">
        <v>98.9768902816872</v>
      </c>
      <c r="U18" s="96" t="n">
        <v>104.614904677486</v>
      </c>
      <c r="V18" s="96" t="n">
        <v>105.049699496344</v>
      </c>
      <c r="W18" s="96" t="n">
        <v>107.158044099734</v>
      </c>
      <c r="X18" s="96" t="n">
        <v>108.807766602969</v>
      </c>
      <c r="Y18" s="96" t="n">
        <v>110.904655999245</v>
      </c>
      <c r="Z18" s="96" t="n">
        <v>115.456181665122</v>
      </c>
      <c r="AA18" s="96" t="n">
        <v>117.292334262505</v>
      </c>
      <c r="AB18" s="96" t="n">
        <v>118.063728645644</v>
      </c>
      <c r="AC18" s="96" t="n">
        <v>123.540583915047</v>
      </c>
      <c r="AD18" s="96" t="n">
        <v>128.064244192023</v>
      </c>
      <c r="AE18" s="96" t="n">
        <v>135.371008003756</v>
      </c>
    </row>
    <row r="19" customFormat="false" ht="16.9" hidden="false" customHeight="true" outlineLevel="0" collapsed="false">
      <c r="A19" s="45" t="s">
        <v>232</v>
      </c>
      <c r="B19" s="61" t="s">
        <v>233</v>
      </c>
      <c r="C19" s="96" t="n">
        <v>24.9703478334527</v>
      </c>
      <c r="D19" s="96" t="n">
        <v>25.067967181303</v>
      </c>
      <c r="E19" s="96" t="n">
        <v>24.7882220596506</v>
      </c>
      <c r="F19" s="96" t="n">
        <v>26.122994157825</v>
      </c>
      <c r="G19" s="96" t="n">
        <v>27.0941125028287</v>
      </c>
      <c r="H19" s="96" t="n">
        <v>29.6939071027805</v>
      </c>
      <c r="I19" s="96" t="n">
        <v>32.6943763682769</v>
      </c>
      <c r="J19" s="96" t="n">
        <v>34.8863073591191</v>
      </c>
      <c r="K19" s="96" t="n">
        <v>37.8977584761243</v>
      </c>
      <c r="L19" s="96" t="n">
        <v>40.6207738200703</v>
      </c>
      <c r="M19" s="96" t="n">
        <v>41.6048772204588</v>
      </c>
      <c r="N19" s="96" t="n">
        <v>45.7603718264522</v>
      </c>
      <c r="O19" s="96" t="n">
        <v>49.5297216975547</v>
      </c>
      <c r="P19" s="96" t="n">
        <v>49.61950069344</v>
      </c>
      <c r="Q19" s="96" t="n">
        <v>56.3142141782862</v>
      </c>
      <c r="R19" s="96" t="n">
        <v>50.6639802126474</v>
      </c>
      <c r="S19" s="96" t="n">
        <v>61.7904701999124</v>
      </c>
      <c r="T19" s="96" t="n">
        <v>61.4594581880676</v>
      </c>
      <c r="U19" s="96" t="n">
        <v>62.531741153461</v>
      </c>
      <c r="V19" s="96" t="n">
        <v>64.5493856464083</v>
      </c>
      <c r="W19" s="96" t="n">
        <v>64.072019690115</v>
      </c>
      <c r="X19" s="96" t="n">
        <v>64.2896537067945</v>
      </c>
      <c r="Y19" s="96" t="n">
        <v>66.6542022122961</v>
      </c>
      <c r="Z19" s="96" t="n">
        <v>67.6473144190782</v>
      </c>
      <c r="AA19" s="96" t="n">
        <v>67.4872231862993</v>
      </c>
      <c r="AB19" s="96" t="n">
        <v>67.8558977697311</v>
      </c>
      <c r="AC19" s="96" t="n">
        <v>76.3653116549451</v>
      </c>
      <c r="AD19" s="96" t="n">
        <v>81.7319045123779</v>
      </c>
      <c r="AE19" s="96" t="n">
        <v>84.5947619919041</v>
      </c>
    </row>
    <row r="20" customFormat="false" ht="16.9" hidden="false" customHeight="true" outlineLevel="0" collapsed="false">
      <c r="A20" s="45" t="s">
        <v>234</v>
      </c>
      <c r="B20" s="61" t="s">
        <v>235</v>
      </c>
      <c r="C20" s="96" t="n">
        <v>29.1300329765653</v>
      </c>
      <c r="D20" s="96" t="n">
        <v>30.2284093687674</v>
      </c>
      <c r="E20" s="96" t="n">
        <v>32.7330097860585</v>
      </c>
      <c r="F20" s="96" t="n">
        <v>34.6592820905828</v>
      </c>
      <c r="G20" s="96" t="n">
        <v>35.3990321566695</v>
      </c>
      <c r="H20" s="96" t="n">
        <v>36.8893789396574</v>
      </c>
      <c r="I20" s="96" t="n">
        <v>37.7565369465614</v>
      </c>
      <c r="J20" s="96" t="n">
        <v>41.4845441377131</v>
      </c>
      <c r="K20" s="96" t="n">
        <v>41.5835062736076</v>
      </c>
      <c r="L20" s="96" t="n">
        <v>44.4633854717946</v>
      </c>
      <c r="M20" s="96" t="n">
        <v>46.1534449373177</v>
      </c>
      <c r="N20" s="96" t="n">
        <v>48.079752051684</v>
      </c>
      <c r="O20" s="96" t="n">
        <v>51.65401568966</v>
      </c>
      <c r="P20" s="96" t="n">
        <v>54.1213655902835</v>
      </c>
      <c r="Q20" s="96" t="n">
        <v>54.966236093134</v>
      </c>
      <c r="R20" s="96" t="n">
        <v>56.1304068022549</v>
      </c>
      <c r="S20" s="96" t="n">
        <v>60.995929207161</v>
      </c>
      <c r="T20" s="96" t="n">
        <v>61.6724736462903</v>
      </c>
      <c r="U20" s="96" t="n">
        <v>63.5796606052165</v>
      </c>
      <c r="V20" s="96" t="n">
        <v>66.0382900628834</v>
      </c>
      <c r="W20" s="96" t="n">
        <v>67.3049563772965</v>
      </c>
      <c r="X20" s="96" t="n">
        <v>68.6892073764131</v>
      </c>
      <c r="Y20" s="96" t="n">
        <v>71.582594757432</v>
      </c>
      <c r="Z20" s="96" t="n">
        <v>75.1416153897366</v>
      </c>
      <c r="AA20" s="96" t="n">
        <v>76.2209819763348</v>
      </c>
      <c r="AB20" s="96" t="n">
        <v>78.631543730631</v>
      </c>
      <c r="AC20" s="96" t="n">
        <v>81.9748815257043</v>
      </c>
      <c r="AD20" s="96" t="n">
        <v>86.612979570514</v>
      </c>
      <c r="AE20" s="96" t="n">
        <v>92.1058442066459</v>
      </c>
    </row>
    <row r="21" customFormat="false" ht="16.9" hidden="false" customHeight="true" outlineLevel="0" collapsed="false">
      <c r="A21" s="167" t="s">
        <v>236</v>
      </c>
      <c r="B21" s="61" t="s">
        <v>237</v>
      </c>
      <c r="C21" s="96" t="n">
        <v>39.6436922940591</v>
      </c>
      <c r="D21" s="96" t="n">
        <v>41.0052053380572</v>
      </c>
      <c r="E21" s="96" t="n">
        <v>43.9025849264039</v>
      </c>
      <c r="F21" s="96" t="n">
        <v>44.7186250197788</v>
      </c>
      <c r="G21" s="96" t="n">
        <v>45.7171653698516</v>
      </c>
      <c r="H21" s="96" t="n">
        <v>50.9554089662456</v>
      </c>
      <c r="I21" s="96" t="n">
        <v>51.8383698773262</v>
      </c>
      <c r="J21" s="96" t="n">
        <v>57.185049155522</v>
      </c>
      <c r="K21" s="96" t="n">
        <v>56.3248940704071</v>
      </c>
      <c r="L21" s="96" t="n">
        <v>60.6349148526328</v>
      </c>
      <c r="M21" s="96" t="n">
        <v>63.103814650275</v>
      </c>
      <c r="N21" s="96" t="n">
        <v>66.0011071990915</v>
      </c>
      <c r="O21" s="96" t="n">
        <v>71.4578215154363</v>
      </c>
      <c r="P21" s="96" t="n">
        <v>74.5350588585362</v>
      </c>
      <c r="Q21" s="96" t="n">
        <v>73.9476970067515</v>
      </c>
      <c r="R21" s="96" t="n">
        <v>76.6060501474427</v>
      </c>
      <c r="S21" s="96" t="n">
        <v>82.9668704588479</v>
      </c>
      <c r="T21" s="96" t="n">
        <v>82.0646972798964</v>
      </c>
      <c r="U21" s="96" t="n">
        <v>84.6580442115369</v>
      </c>
      <c r="V21" s="96" t="n">
        <v>88.1411326617757</v>
      </c>
      <c r="W21" s="96" t="n">
        <v>89.1355359051932</v>
      </c>
      <c r="X21" s="96" t="n">
        <v>91.8839305404422</v>
      </c>
      <c r="Y21" s="96" t="n">
        <v>95.7781403217194</v>
      </c>
      <c r="Z21" s="96" t="n">
        <v>100.87894629075</v>
      </c>
      <c r="AA21" s="96" t="n">
        <v>101.427142264467</v>
      </c>
      <c r="AB21" s="96" t="n">
        <v>103.861925713539</v>
      </c>
      <c r="AC21" s="96" t="n">
        <v>108.589065438168</v>
      </c>
      <c r="AD21" s="96" t="n">
        <v>113.561991280512</v>
      </c>
      <c r="AE21" s="96" t="n">
        <v>119.76655681468</v>
      </c>
    </row>
    <row r="22" customFormat="false" ht="16.9" hidden="false" customHeight="true" outlineLevel="0" collapsed="false">
      <c r="A22" s="167" t="s">
        <v>238</v>
      </c>
      <c r="B22" s="61" t="s">
        <v>239</v>
      </c>
      <c r="C22" s="96" t="n">
        <v>18.9973750370703</v>
      </c>
      <c r="D22" s="96" t="n">
        <v>20.1319122559963</v>
      </c>
      <c r="E22" s="96" t="n">
        <v>22.2267410766916</v>
      </c>
      <c r="F22" s="96" t="n">
        <v>24.4284482600589</v>
      </c>
      <c r="G22" s="96" t="n">
        <v>26.070805404413</v>
      </c>
      <c r="H22" s="96" t="n">
        <v>24.038911893713</v>
      </c>
      <c r="I22" s="96" t="n">
        <v>24.6823530487034</v>
      </c>
      <c r="J22" s="96" t="n">
        <v>26.1142408970885</v>
      </c>
      <c r="K22" s="96" t="n">
        <v>26.9300079208152</v>
      </c>
      <c r="L22" s="96" t="n">
        <v>28.9944652681659</v>
      </c>
      <c r="M22" s="96" t="n">
        <v>29.5738555548959</v>
      </c>
      <c r="N22" s="96" t="n">
        <v>30.3341983320149</v>
      </c>
      <c r="O22" s="96" t="n">
        <v>31.696562342504</v>
      </c>
      <c r="P22" s="96" t="n">
        <v>32.5612272973313</v>
      </c>
      <c r="Q22" s="96" t="n">
        <v>32.3775982500619</v>
      </c>
      <c r="R22" s="96" t="n">
        <v>32.8760915990937</v>
      </c>
      <c r="S22" s="96" t="n">
        <v>35.1771951164068</v>
      </c>
      <c r="T22" s="96" t="n">
        <v>36.4849331521771</v>
      </c>
      <c r="U22" s="96" t="n">
        <v>37.4415784235269</v>
      </c>
      <c r="V22" s="96" t="n">
        <v>38.5636336544782</v>
      </c>
      <c r="W22" s="96" t="n">
        <v>40.1742705710713</v>
      </c>
      <c r="X22" s="96" t="n">
        <v>39.8932425307167</v>
      </c>
      <c r="Y22" s="96" t="n">
        <v>41.3066459123113</v>
      </c>
      <c r="Z22" s="96" t="n">
        <v>42.8927820939067</v>
      </c>
      <c r="AA22" s="96" t="n">
        <v>44.2085989822605</v>
      </c>
      <c r="AB22" s="96" t="n">
        <v>43.3662400533297</v>
      </c>
      <c r="AC22" s="96" t="n">
        <v>46.2752074396732</v>
      </c>
      <c r="AD22" s="96" t="n">
        <v>49.1270022994525</v>
      </c>
      <c r="AE22" s="96" t="n">
        <v>53.0632256653991</v>
      </c>
    </row>
    <row r="23" customFormat="false" ht="16.9" hidden="false" customHeight="true" outlineLevel="0" collapsed="false">
      <c r="A23" s="45" t="s">
        <v>240</v>
      </c>
      <c r="B23" s="61" t="s">
        <v>241</v>
      </c>
      <c r="C23" s="96" t="n">
        <v>44.9191914288027</v>
      </c>
      <c r="D23" s="96" t="n">
        <v>45.6027664333604</v>
      </c>
      <c r="E23" s="96" t="n">
        <v>47.690024546067</v>
      </c>
      <c r="F23" s="96" t="n">
        <v>46.2799820025013</v>
      </c>
      <c r="G23" s="96" t="n">
        <v>50.0074794649994</v>
      </c>
      <c r="H23" s="96" t="n">
        <v>51.257458922168</v>
      </c>
      <c r="I23" s="96" t="n">
        <v>52.5230896689991</v>
      </c>
      <c r="J23" s="96" t="n">
        <v>54.2440605613137</v>
      </c>
      <c r="K23" s="96" t="n">
        <v>55.5915716538905</v>
      </c>
      <c r="L23" s="96" t="n">
        <v>57.5824711226517</v>
      </c>
      <c r="M23" s="96" t="n">
        <v>59.8019577495137</v>
      </c>
      <c r="N23" s="96" t="n">
        <v>61.83324250259</v>
      </c>
      <c r="O23" s="96" t="n">
        <v>63.7470058500216</v>
      </c>
      <c r="P23" s="96" t="n">
        <v>65.2956164356925</v>
      </c>
      <c r="Q23" s="96" t="n">
        <v>66.4894157122712</v>
      </c>
      <c r="R23" s="96" t="n">
        <v>68.5342750294416</v>
      </c>
      <c r="S23" s="96" t="n">
        <v>69.8430562251983</v>
      </c>
      <c r="T23" s="96" t="n">
        <v>70.7519509830528</v>
      </c>
      <c r="U23" s="96" t="n">
        <v>71.8575460003802</v>
      </c>
      <c r="V23" s="96" t="n">
        <v>73.7050199144409</v>
      </c>
      <c r="W23" s="96" t="n">
        <v>74.8844076095661</v>
      </c>
      <c r="X23" s="96" t="n">
        <v>74.9472441332414</v>
      </c>
      <c r="Y23" s="96" t="n">
        <v>77.7825615763618</v>
      </c>
      <c r="Z23" s="96" t="n">
        <v>81.5332062148404</v>
      </c>
      <c r="AA23" s="96" t="n">
        <v>83.5520824442157</v>
      </c>
      <c r="AB23" s="96" t="n">
        <v>86.0551188950057</v>
      </c>
      <c r="AC23" s="96" t="n">
        <v>87.6003230115374</v>
      </c>
      <c r="AD23" s="96" t="n">
        <v>91.9023871503882</v>
      </c>
      <c r="AE23" s="96" t="n">
        <v>99.7893313122909</v>
      </c>
    </row>
    <row r="24" customFormat="false" ht="16.9" hidden="false" customHeight="true" outlineLevel="0" collapsed="false">
      <c r="A24" s="167" t="s">
        <v>242</v>
      </c>
      <c r="B24" s="61" t="s">
        <v>243</v>
      </c>
      <c r="C24" s="96" t="n">
        <v>50.8586390847362</v>
      </c>
      <c r="D24" s="96" t="n">
        <v>51.3015804070004</v>
      </c>
      <c r="E24" s="96" t="n">
        <v>55.823655316312</v>
      </c>
      <c r="F24" s="96" t="n">
        <v>50.2070629680649</v>
      </c>
      <c r="G24" s="96" t="n">
        <v>54.7574064221995</v>
      </c>
      <c r="H24" s="96" t="n">
        <v>57.0409452642082</v>
      </c>
      <c r="I24" s="96" t="n">
        <v>57.3868401376482</v>
      </c>
      <c r="J24" s="96" t="n">
        <v>59.9790034734984</v>
      </c>
      <c r="K24" s="96" t="n">
        <v>61.8191341291342</v>
      </c>
      <c r="L24" s="96" t="n">
        <v>65.0480396307704</v>
      </c>
      <c r="M24" s="96" t="n">
        <v>68.6784793912801</v>
      </c>
      <c r="N24" s="96" t="n">
        <v>69.9164403425862</v>
      </c>
      <c r="O24" s="96" t="n">
        <v>72.5421335419147</v>
      </c>
      <c r="P24" s="96" t="n">
        <v>74.3276781473393</v>
      </c>
      <c r="Q24" s="96" t="n">
        <v>75.6664383762156</v>
      </c>
      <c r="R24" s="96" t="n">
        <v>77.7329298782933</v>
      </c>
      <c r="S24" s="96" t="n">
        <v>79.5298698087128</v>
      </c>
      <c r="T24" s="96" t="n">
        <v>80.5536605166438</v>
      </c>
      <c r="U24" s="96" t="n">
        <v>81.5669545881871</v>
      </c>
      <c r="V24" s="96" t="n">
        <v>84.228368570704</v>
      </c>
      <c r="W24" s="96" t="n">
        <v>86.6486386369266</v>
      </c>
      <c r="X24" s="96" t="n">
        <v>86.7335552080584</v>
      </c>
      <c r="Y24" s="96" t="n">
        <v>89.372118007272</v>
      </c>
      <c r="Z24" s="96" t="n">
        <v>93.6545714402503</v>
      </c>
      <c r="AA24" s="96" t="n">
        <v>99.994658424779</v>
      </c>
      <c r="AB24" s="96" t="n">
        <v>104.051935349519</v>
      </c>
      <c r="AC24" s="96" t="n">
        <v>102.568840801809</v>
      </c>
      <c r="AD24" s="96" t="n">
        <v>106.063096991896</v>
      </c>
      <c r="AE24" s="96" t="n">
        <v>115.26727463919</v>
      </c>
    </row>
    <row r="25" customFormat="false" ht="16.9" hidden="false" customHeight="true" outlineLevel="0" collapsed="false">
      <c r="A25" s="167" t="s">
        <v>191</v>
      </c>
      <c r="B25" s="61" t="s">
        <v>244</v>
      </c>
      <c r="C25" s="96" t="n">
        <v>56.9205452299485</v>
      </c>
      <c r="D25" s="96" t="n">
        <v>57.7014987177023</v>
      </c>
      <c r="E25" s="96" t="n">
        <v>57.1402421302989</v>
      </c>
      <c r="F25" s="96" t="n">
        <v>58.7130564047603</v>
      </c>
      <c r="G25" s="96" t="n">
        <v>63.0523986794295</v>
      </c>
      <c r="H25" s="96" t="n">
        <v>62.8848306289132</v>
      </c>
      <c r="I25" s="96" t="n">
        <v>65.0393166013791</v>
      </c>
      <c r="J25" s="96" t="n">
        <v>67.5166191881081</v>
      </c>
      <c r="K25" s="96" t="n">
        <v>67.9716521730206</v>
      </c>
      <c r="L25" s="96" t="n">
        <v>69.0504101472751</v>
      </c>
      <c r="M25" s="96" t="n">
        <v>71.2548495051487</v>
      </c>
      <c r="N25" s="96" t="n">
        <v>74.9695066307892</v>
      </c>
      <c r="O25" s="96" t="n">
        <v>78.1064019291471</v>
      </c>
      <c r="P25" s="96" t="n">
        <v>79.7396621568318</v>
      </c>
      <c r="Q25" s="96" t="n">
        <v>82.0878545219853</v>
      </c>
      <c r="R25" s="96" t="n">
        <v>88.3445234768429</v>
      </c>
      <c r="S25" s="96" t="n">
        <v>90.6144989255985</v>
      </c>
      <c r="T25" s="96" t="n">
        <v>93.3616455271541</v>
      </c>
      <c r="U25" s="96" t="n">
        <v>96.6880058051909</v>
      </c>
      <c r="V25" s="96" t="n">
        <v>98.7389057852894</v>
      </c>
      <c r="W25" s="96" t="n">
        <v>101.274892492591</v>
      </c>
      <c r="X25" s="96" t="n">
        <v>101.846861522069</v>
      </c>
      <c r="Y25" s="96" t="n">
        <v>104.943603687821</v>
      </c>
      <c r="Z25" s="96" t="n">
        <v>110.342138281696</v>
      </c>
      <c r="AA25" s="96" t="n">
        <v>110.030829187884</v>
      </c>
      <c r="AB25" s="96" t="n">
        <v>115.898258337077</v>
      </c>
      <c r="AC25" s="96" t="n">
        <v>115.123485102236</v>
      </c>
      <c r="AD25" s="96" t="n">
        <v>120.316026345782</v>
      </c>
      <c r="AE25" s="96" t="n">
        <v>130.747122387217</v>
      </c>
    </row>
    <row r="26" customFormat="false" ht="16.9" hidden="false" customHeight="true" outlineLevel="0" collapsed="false">
      <c r="A26" s="167" t="s">
        <v>245</v>
      </c>
      <c r="B26" s="61" t="s">
        <v>246</v>
      </c>
      <c r="C26" s="96" t="n">
        <v>29.8277924688545</v>
      </c>
      <c r="D26" s="96" t="n">
        <v>30.8518156379851</v>
      </c>
      <c r="E26" s="96" t="n">
        <v>32.4411013136026</v>
      </c>
      <c r="F26" s="96" t="n">
        <v>32.8757267232842</v>
      </c>
      <c r="G26" s="96" t="n">
        <v>35.7462371835106</v>
      </c>
      <c r="H26" s="96" t="n">
        <v>37.3606394807805</v>
      </c>
      <c r="I26" s="96" t="n">
        <v>39.2019063810069</v>
      </c>
      <c r="J26" s="96" t="n">
        <v>40.2908928419666</v>
      </c>
      <c r="K26" s="96" t="n">
        <v>41.8052131284463</v>
      </c>
      <c r="L26" s="96" t="n">
        <v>43.6664597920589</v>
      </c>
      <c r="M26" s="96" t="n">
        <v>45.0703645615251</v>
      </c>
      <c r="N26" s="96" t="n">
        <v>47.1044823703983</v>
      </c>
      <c r="O26" s="96" t="n">
        <v>48.1708194335899</v>
      </c>
      <c r="P26" s="96" t="n">
        <v>49.8727673573772</v>
      </c>
      <c r="Q26" s="96" t="n">
        <v>50.1689413856381</v>
      </c>
      <c r="R26" s="96" t="n">
        <v>50.7644697214733</v>
      </c>
      <c r="S26" s="96" t="n">
        <v>51.6686858412018</v>
      </c>
      <c r="T26" s="96" t="n">
        <v>52.1268861650346</v>
      </c>
      <c r="U26" s="96" t="n">
        <v>53.1043394227274</v>
      </c>
      <c r="V26" s="96" t="n">
        <v>54.6290882088363</v>
      </c>
      <c r="W26" s="96" t="n">
        <v>54.6196108070017</v>
      </c>
      <c r="X26" s="96" t="n">
        <v>54.5608195645686</v>
      </c>
      <c r="Y26" s="96" t="n">
        <v>57.5032607606523</v>
      </c>
      <c r="Z26" s="96" t="n">
        <v>60.3746648873315</v>
      </c>
      <c r="AA26" s="96" t="n">
        <v>61.3606815599713</v>
      </c>
      <c r="AB26" s="96" t="n">
        <v>61.5580163846686</v>
      </c>
      <c r="AC26" s="96" t="n">
        <v>65.3027836457039</v>
      </c>
      <c r="AD26" s="96" t="n">
        <v>68.7904704532436</v>
      </c>
      <c r="AE26" s="96" t="n">
        <v>74.6375763163471</v>
      </c>
    </row>
    <row r="27" customFormat="false" ht="16.9" hidden="false" customHeight="true" outlineLevel="0" collapsed="false">
      <c r="A27" s="45" t="s">
        <v>247</v>
      </c>
      <c r="B27" s="61" t="s">
        <v>248</v>
      </c>
      <c r="C27" s="96" t="n">
        <v>22.3402294822151</v>
      </c>
      <c r="D27" s="96" t="n">
        <v>22.9605546546082</v>
      </c>
      <c r="E27" s="96" t="n">
        <v>23.690562510144</v>
      </c>
      <c r="F27" s="96" t="n">
        <v>24.1994874075448</v>
      </c>
      <c r="G27" s="96" t="n">
        <v>25.5859901799469</v>
      </c>
      <c r="H27" s="96" t="n">
        <v>27.4801840368351</v>
      </c>
      <c r="I27" s="96" t="n">
        <v>28.6130253908335</v>
      </c>
      <c r="J27" s="96" t="n">
        <v>30.707748907949</v>
      </c>
      <c r="K27" s="96" t="n">
        <v>30.8299405812401</v>
      </c>
      <c r="L27" s="96" t="n">
        <v>32.9293796073987</v>
      </c>
      <c r="M27" s="96" t="n">
        <v>35.1607137617523</v>
      </c>
      <c r="N27" s="96" t="n">
        <v>35.8891376057069</v>
      </c>
      <c r="O27" s="96" t="n">
        <v>37.3461732686565</v>
      </c>
      <c r="P27" s="96" t="n">
        <v>37.8889779601049</v>
      </c>
      <c r="Q27" s="96" t="n">
        <v>39.2985684214537</v>
      </c>
      <c r="R27" s="96" t="n">
        <v>39.3828437630874</v>
      </c>
      <c r="S27" s="96" t="n">
        <v>41.5450461359904</v>
      </c>
      <c r="T27" s="96" t="n">
        <v>41.8687910700503</v>
      </c>
      <c r="U27" s="96" t="n">
        <v>43.3297550308524</v>
      </c>
      <c r="V27" s="96" t="n">
        <v>43.1320703856576</v>
      </c>
      <c r="W27" s="96" t="n">
        <v>43.6063023520402</v>
      </c>
      <c r="X27" s="96" t="n">
        <v>43.3996224236086</v>
      </c>
      <c r="Y27" s="96" t="n">
        <v>44.1173998979184</v>
      </c>
      <c r="Z27" s="96" t="n">
        <v>45.9554382177003</v>
      </c>
      <c r="AA27" s="96" t="n">
        <v>47.8353674580839</v>
      </c>
      <c r="AB27" s="96" t="n">
        <v>47.3022159246772</v>
      </c>
      <c r="AC27" s="96" t="n">
        <v>52.3076562709499</v>
      </c>
      <c r="AD27" s="96" t="n">
        <v>56.6924165643698</v>
      </c>
      <c r="AE27" s="96" t="n">
        <v>61.6785969842626</v>
      </c>
    </row>
    <row r="28" customFormat="false" ht="16.9" hidden="false" customHeight="true" outlineLevel="0" collapsed="false">
      <c r="A28" s="167" t="s">
        <v>249</v>
      </c>
      <c r="B28" s="61" t="s">
        <v>250</v>
      </c>
      <c r="C28" s="96" t="n">
        <v>33.2666510488746</v>
      </c>
      <c r="D28" s="96" t="n">
        <v>34.2970899118434</v>
      </c>
      <c r="E28" s="96" t="n">
        <v>35.7601110478148</v>
      </c>
      <c r="F28" s="96" t="n">
        <v>37.2535790726351</v>
      </c>
      <c r="G28" s="96" t="n">
        <v>38.8933699949978</v>
      </c>
      <c r="H28" s="96" t="n">
        <v>40.9509621700288</v>
      </c>
      <c r="I28" s="96" t="n">
        <v>43.5561517008461</v>
      </c>
      <c r="J28" s="96" t="n">
        <v>49.1239302113044</v>
      </c>
      <c r="K28" s="96" t="n">
        <v>46.4346598054133</v>
      </c>
      <c r="L28" s="96" t="n">
        <v>50.3815451202168</v>
      </c>
      <c r="M28" s="96" t="n">
        <v>51.6859665261825</v>
      </c>
      <c r="N28" s="96" t="n">
        <v>53.5989792474417</v>
      </c>
      <c r="O28" s="96" t="n">
        <v>55.015839235716</v>
      </c>
      <c r="P28" s="96" t="n">
        <v>56.9223422921905</v>
      </c>
      <c r="Q28" s="96" t="n">
        <v>59.0932461647656</v>
      </c>
      <c r="R28" s="96" t="n">
        <v>59.006883424473</v>
      </c>
      <c r="S28" s="96" t="n">
        <v>59.5084136099474</v>
      </c>
      <c r="T28" s="96" t="n">
        <v>60.9439635797673</v>
      </c>
      <c r="U28" s="96" t="n">
        <v>62.248426802065</v>
      </c>
      <c r="V28" s="96" t="n">
        <v>61.5734541480387</v>
      </c>
      <c r="W28" s="96" t="n">
        <v>60.9973238393095</v>
      </c>
      <c r="X28" s="96" t="n">
        <v>60.8579583662739</v>
      </c>
      <c r="Y28" s="96" t="n">
        <v>61.9542722925489</v>
      </c>
      <c r="Z28" s="96" t="n">
        <v>62.7205589020658</v>
      </c>
      <c r="AA28" s="96" t="n">
        <v>65.4754391173752</v>
      </c>
      <c r="AB28" s="96" t="n">
        <v>63.6931433791428</v>
      </c>
      <c r="AC28" s="96" t="n">
        <v>66.8624799094146</v>
      </c>
      <c r="AD28" s="96" t="n">
        <v>69.4477883937113</v>
      </c>
      <c r="AE28" s="96" t="n">
        <v>75.2529867475335</v>
      </c>
    </row>
    <row r="29" customFormat="false" ht="16.9" hidden="false" customHeight="true" outlineLevel="0" collapsed="false">
      <c r="A29" s="167" t="s">
        <v>251</v>
      </c>
      <c r="B29" s="61" t="s">
        <v>252</v>
      </c>
      <c r="C29" s="96" t="n">
        <v>25.0481749035025</v>
      </c>
      <c r="D29" s="96" t="n">
        <v>26.0362507496254</v>
      </c>
      <c r="E29" s="96" t="n">
        <v>27.1683602393883</v>
      </c>
      <c r="F29" s="96" t="n">
        <v>27.3050767412442</v>
      </c>
      <c r="G29" s="96" t="n">
        <v>28.0972352073292</v>
      </c>
      <c r="H29" s="96" t="n">
        <v>29.4766241243621</v>
      </c>
      <c r="I29" s="96" t="n">
        <v>30.8408346798194</v>
      </c>
      <c r="J29" s="96" t="n">
        <v>32.2577944336491</v>
      </c>
      <c r="K29" s="96" t="n">
        <v>32.3751223333543</v>
      </c>
      <c r="L29" s="96" t="n">
        <v>34.6773209101572</v>
      </c>
      <c r="M29" s="96" t="n">
        <v>37.3151015467216</v>
      </c>
      <c r="N29" s="96" t="n">
        <v>38.1618451225537</v>
      </c>
      <c r="O29" s="96" t="n">
        <v>39.5739707839076</v>
      </c>
      <c r="P29" s="96" t="n">
        <v>41.0995213315558</v>
      </c>
      <c r="Q29" s="96" t="n">
        <v>42.5076293281726</v>
      </c>
      <c r="R29" s="96" t="n">
        <v>43.1935518283807</v>
      </c>
      <c r="S29" s="96" t="n">
        <v>46.4166978315112</v>
      </c>
      <c r="T29" s="96" t="n">
        <v>47.4040212936023</v>
      </c>
      <c r="U29" s="96" t="n">
        <v>49.8058496265954</v>
      </c>
      <c r="V29" s="96" t="n">
        <v>50.2495972033281</v>
      </c>
      <c r="W29" s="96" t="n">
        <v>51.0648087306582</v>
      </c>
      <c r="X29" s="96" t="n">
        <v>50.1725596663947</v>
      </c>
      <c r="Y29" s="96" t="n">
        <v>51.5401729949326</v>
      </c>
      <c r="Z29" s="96" t="n">
        <v>52.6530340180801</v>
      </c>
      <c r="AA29" s="96" t="n">
        <v>53.8496930200896</v>
      </c>
      <c r="AB29" s="96" t="n">
        <v>53.205008898082</v>
      </c>
      <c r="AC29" s="96" t="n">
        <v>60.9044452130815</v>
      </c>
      <c r="AD29" s="96" t="n">
        <v>66.8974149876219</v>
      </c>
      <c r="AE29" s="96" t="n">
        <v>72.2249006931709</v>
      </c>
    </row>
    <row r="30" customFormat="false" ht="16.9" hidden="false" customHeight="true" outlineLevel="0" collapsed="false">
      <c r="A30" s="167" t="s">
        <v>253</v>
      </c>
      <c r="B30" s="61" t="s">
        <v>254</v>
      </c>
      <c r="C30" s="96" t="n">
        <v>15.8447079777457</v>
      </c>
      <c r="D30" s="96" t="n">
        <v>16.1000956491579</v>
      </c>
      <c r="E30" s="96" t="n">
        <v>16.4683044740313</v>
      </c>
      <c r="F30" s="96" t="n">
        <v>16.8569857101328</v>
      </c>
      <c r="G30" s="96" t="n">
        <v>18.1712334599442</v>
      </c>
      <c r="H30" s="96" t="n">
        <v>19.8239376696672</v>
      </c>
      <c r="I30" s="96" t="n">
        <v>20.1130550430459</v>
      </c>
      <c r="J30" s="96" t="n">
        <v>20.970501146551</v>
      </c>
      <c r="K30" s="96" t="n">
        <v>22.0049845092791</v>
      </c>
      <c r="L30" s="96" t="n">
        <v>22.834245183264</v>
      </c>
      <c r="M30" s="96" t="n">
        <v>24.232105221197</v>
      </c>
      <c r="N30" s="96" t="n">
        <v>24.4925785392151</v>
      </c>
      <c r="O30" s="96" t="n">
        <v>24.7705294531235</v>
      </c>
      <c r="P30" s="96" t="n">
        <v>23.8626926877812</v>
      </c>
      <c r="Q30" s="96" t="n">
        <v>24.3130779946872</v>
      </c>
      <c r="R30" s="96" t="n">
        <v>23.5219539105176</v>
      </c>
      <c r="S30" s="96" t="n">
        <v>24.853831996062</v>
      </c>
      <c r="T30" s="96" t="n">
        <v>23.6759821117217</v>
      </c>
      <c r="U30" s="96" t="n">
        <v>24.4480156345399</v>
      </c>
      <c r="V30" s="96" t="n">
        <v>23.7535703951837</v>
      </c>
      <c r="W30" s="96" t="n">
        <v>24.0047022414654</v>
      </c>
      <c r="X30" s="96" t="n">
        <v>24.5713062623107</v>
      </c>
      <c r="Y30" s="96" t="n">
        <v>24.6890217075649</v>
      </c>
      <c r="Z30" s="96" t="n">
        <v>26.4630409068662</v>
      </c>
      <c r="AA30" s="96" t="n">
        <v>27.8423954562247</v>
      </c>
      <c r="AB30" s="96" t="n">
        <v>27.8206409018327</v>
      </c>
      <c r="AC30" s="96" t="n">
        <v>29.4773913618835</v>
      </c>
      <c r="AD30" s="96" t="n">
        <v>31.3727224131851</v>
      </c>
      <c r="AE30" s="96" t="n">
        <v>33.7554156910048</v>
      </c>
    </row>
    <row r="31" customFormat="false" ht="16.9" hidden="false" customHeight="true" outlineLevel="0" collapsed="false">
      <c r="A31" s="45" t="s">
        <v>58</v>
      </c>
      <c r="B31" s="168" t="s">
        <v>58</v>
      </c>
      <c r="C31" s="96" t="n">
        <v>36.801001822589</v>
      </c>
      <c r="D31" s="96" t="n">
        <v>37.810604847738</v>
      </c>
      <c r="E31" s="96" t="n">
        <v>38.7598227357529</v>
      </c>
      <c r="F31" s="96" t="n">
        <v>39.1455245223836</v>
      </c>
      <c r="G31" s="96" t="n">
        <v>41.0650816936518</v>
      </c>
      <c r="H31" s="96" t="n">
        <v>43.3648955600672</v>
      </c>
      <c r="I31" s="96" t="n">
        <v>44.7406606074825</v>
      </c>
      <c r="J31" s="96" t="n">
        <v>46.5307310032415</v>
      </c>
      <c r="K31" s="96" t="n">
        <v>47.1178993226077</v>
      </c>
      <c r="L31" s="96" t="n">
        <v>48.8431865164773</v>
      </c>
      <c r="M31" s="96" t="n">
        <v>50.881045735329</v>
      </c>
      <c r="N31" s="96" t="n">
        <v>52.9851068461116</v>
      </c>
      <c r="O31" s="96" t="n">
        <v>55.1851106600959</v>
      </c>
      <c r="P31" s="96" t="n">
        <v>56.6417161997668</v>
      </c>
      <c r="Q31" s="96" t="n">
        <v>57.4817170783325</v>
      </c>
      <c r="R31" s="96" t="n">
        <v>58.562121973566</v>
      </c>
      <c r="S31" s="96" t="n">
        <v>60.8246172292453</v>
      </c>
      <c r="T31" s="96" t="n">
        <v>61.5947376749676</v>
      </c>
      <c r="U31" s="96" t="n">
        <v>63.4848188392307</v>
      </c>
      <c r="V31" s="96" t="n">
        <v>64.795046352387</v>
      </c>
      <c r="W31" s="96" t="n">
        <v>65.8419951682347</v>
      </c>
      <c r="X31" s="96" t="n">
        <v>66.2789615846204</v>
      </c>
      <c r="Y31" s="96" t="n">
        <v>68.3308511045244</v>
      </c>
      <c r="Z31" s="96" t="n">
        <v>70.5171299153649</v>
      </c>
      <c r="AA31" s="96" t="n">
        <v>71.8177960379846</v>
      </c>
      <c r="AB31" s="96" t="n">
        <v>72.6713801184722</v>
      </c>
      <c r="AC31" s="96" t="n">
        <v>76.4057921902994</v>
      </c>
      <c r="AD31" s="96" t="n">
        <v>80.8375986944868</v>
      </c>
      <c r="AE31" s="96" t="n">
        <v>86.7598584438779</v>
      </c>
    </row>
    <row r="32" customFormat="false" ht="26.45" hidden="false" customHeight="true" outlineLevel="0" collapsed="false">
      <c r="A32" s="163"/>
      <c r="B32" s="90" t="s">
        <v>206</v>
      </c>
      <c r="C32" s="164" t="s">
        <v>255</v>
      </c>
      <c r="D32" s="165"/>
      <c r="E32" s="165"/>
      <c r="F32" s="165"/>
      <c r="G32" s="165"/>
      <c r="H32" s="164" t="s">
        <v>256</v>
      </c>
      <c r="I32" s="165"/>
      <c r="J32" s="165"/>
      <c r="K32" s="165"/>
      <c r="L32" s="165"/>
      <c r="M32" s="164" t="s">
        <v>257</v>
      </c>
      <c r="N32" s="165"/>
      <c r="O32" s="165"/>
      <c r="P32" s="165"/>
      <c r="Q32" s="165"/>
      <c r="R32" s="164" t="s">
        <v>258</v>
      </c>
      <c r="S32" s="165"/>
      <c r="T32" s="165"/>
      <c r="U32" s="165"/>
      <c r="V32" s="165"/>
      <c r="W32" s="164" t="s">
        <v>259</v>
      </c>
      <c r="X32" s="165" t="n">
        <v>2016</v>
      </c>
      <c r="Y32" s="165" t="n">
        <v>2017</v>
      </c>
      <c r="Z32" s="164" t="n">
        <v>2018</v>
      </c>
      <c r="AA32" s="164" t="n">
        <v>2019</v>
      </c>
      <c r="AB32" s="164" t="n">
        <v>2020</v>
      </c>
      <c r="AC32" s="164" t="n">
        <v>2021</v>
      </c>
      <c r="AD32" s="164" t="n">
        <v>2022</v>
      </c>
      <c r="AE32" s="164" t="n">
        <v>2023</v>
      </c>
    </row>
    <row r="33" customFormat="false" ht="22.9" hidden="false" customHeight="true" outlineLevel="0" collapsed="false">
      <c r="D33" s="158"/>
      <c r="E33" s="158"/>
      <c r="F33" s="158"/>
      <c r="G33" s="158"/>
      <c r="I33" s="159"/>
      <c r="J33" s="158"/>
      <c r="K33" s="159"/>
      <c r="L33" s="158"/>
      <c r="M33" s="61"/>
      <c r="N33" s="158"/>
      <c r="O33" s="158"/>
      <c r="P33" s="158"/>
      <c r="Q33" s="158"/>
      <c r="R33" s="117"/>
      <c r="S33" s="159"/>
      <c r="T33" s="159"/>
      <c r="U33" s="159"/>
      <c r="V33" s="158"/>
      <c r="X33" s="159"/>
      <c r="Y33" s="159"/>
      <c r="AB33" s="61"/>
      <c r="AC33" s="61"/>
      <c r="AE33" s="61" t="s">
        <v>260</v>
      </c>
    </row>
    <row r="34" customFormat="false" ht="19.15" hidden="false" customHeight="true" outlineLevel="0" collapsed="false">
      <c r="A34" s="45" t="s">
        <v>208</v>
      </c>
      <c r="B34" s="61" t="s">
        <v>209</v>
      </c>
      <c r="C34" s="82" t="n">
        <v>3.66048271035135</v>
      </c>
      <c r="D34" s="61"/>
      <c r="E34" s="61"/>
      <c r="F34" s="61"/>
      <c r="G34" s="61"/>
      <c r="H34" s="82" t="n">
        <v>3.51696107976249</v>
      </c>
      <c r="I34" s="96"/>
      <c r="J34" s="96"/>
      <c r="K34" s="96"/>
      <c r="L34" s="96"/>
      <c r="M34" s="82" t="n">
        <v>2.11527278238233</v>
      </c>
      <c r="N34" s="96"/>
      <c r="O34" s="96"/>
      <c r="P34" s="96"/>
      <c r="Q34" s="82"/>
      <c r="R34" s="82" t="n">
        <v>2.52548329288278</v>
      </c>
      <c r="S34" s="82"/>
      <c r="T34" s="82"/>
      <c r="U34" s="82"/>
      <c r="V34" s="82"/>
      <c r="W34" s="82" t="n">
        <v>2.09865209783091</v>
      </c>
      <c r="X34" s="82" t="n">
        <v>-0.0785333571604041</v>
      </c>
      <c r="Y34" s="82" t="n">
        <v>3.87632199717152</v>
      </c>
      <c r="Z34" s="82" t="n">
        <v>2.92827961722768</v>
      </c>
      <c r="AA34" s="82" t="n">
        <v>2.82862835344917</v>
      </c>
      <c r="AB34" s="82" t="n">
        <v>0.910119947280497</v>
      </c>
      <c r="AC34" s="82" t="n">
        <v>4.95870182832092</v>
      </c>
      <c r="AD34" s="82" t="n">
        <v>3.63200671710053</v>
      </c>
      <c r="AE34" s="82" t="n">
        <v>6.65748734500822</v>
      </c>
    </row>
    <row r="35" customFormat="false" ht="19.15" hidden="false" customHeight="true" outlineLevel="0" collapsed="false">
      <c r="A35" s="45" t="s">
        <v>210</v>
      </c>
      <c r="B35" s="61" t="s">
        <v>211</v>
      </c>
      <c r="C35" s="82" t="n">
        <v>2.00399417320334</v>
      </c>
      <c r="D35" s="61"/>
      <c r="E35" s="61"/>
      <c r="F35" s="61"/>
      <c r="G35" s="61"/>
      <c r="H35" s="82" t="n">
        <v>3.66558937262145</v>
      </c>
      <c r="I35" s="96"/>
      <c r="J35" s="96"/>
      <c r="K35" s="96"/>
      <c r="L35" s="96"/>
      <c r="M35" s="82" t="n">
        <v>1.6702589037132</v>
      </c>
      <c r="N35" s="96"/>
      <c r="O35" s="96"/>
      <c r="P35" s="96"/>
      <c r="Q35" s="82"/>
      <c r="R35" s="82" t="n">
        <v>1.87813767714875</v>
      </c>
      <c r="S35" s="82"/>
      <c r="T35" s="82"/>
      <c r="U35" s="82"/>
      <c r="V35" s="82"/>
      <c r="W35" s="82" t="n">
        <v>0.825830005533446</v>
      </c>
      <c r="X35" s="82" t="n">
        <v>-0.429275813164598</v>
      </c>
      <c r="Y35" s="82" t="n">
        <v>3.14907051675202</v>
      </c>
      <c r="Z35" s="82" t="n">
        <v>0.636733007812507</v>
      </c>
      <c r="AA35" s="82" t="n">
        <v>1.43006267189967</v>
      </c>
      <c r="AB35" s="82" t="n">
        <v>-1.03753900897565</v>
      </c>
      <c r="AC35" s="82" t="n">
        <v>5.54006686177844</v>
      </c>
      <c r="AD35" s="82" t="n">
        <v>4.00440481440585</v>
      </c>
      <c r="AE35" s="82" t="n">
        <v>7.13460927518006</v>
      </c>
    </row>
    <row r="36" customFormat="false" ht="19.15" hidden="false" customHeight="true" outlineLevel="0" collapsed="false">
      <c r="A36" s="45" t="s">
        <v>212</v>
      </c>
      <c r="B36" s="61" t="s">
        <v>213</v>
      </c>
      <c r="C36" s="82" t="n">
        <v>2.97153408922379</v>
      </c>
      <c r="D36" s="61"/>
      <c r="E36" s="61"/>
      <c r="F36" s="61"/>
      <c r="G36" s="61"/>
      <c r="H36" s="82" t="n">
        <v>2.20382271238013</v>
      </c>
      <c r="I36" s="96"/>
      <c r="J36" s="96"/>
      <c r="K36" s="96"/>
      <c r="L36" s="96"/>
      <c r="M36" s="82" t="n">
        <v>5.30908666311889</v>
      </c>
      <c r="N36" s="96"/>
      <c r="O36" s="96"/>
      <c r="P36" s="96"/>
      <c r="Q36" s="82"/>
      <c r="R36" s="82" t="n">
        <v>0.119149643346961</v>
      </c>
      <c r="S36" s="82"/>
      <c r="T36" s="82"/>
      <c r="U36" s="82"/>
      <c r="V36" s="82"/>
      <c r="W36" s="82" t="n">
        <v>1.01513937696731</v>
      </c>
      <c r="X36" s="82" t="n">
        <v>-2.17103872827015</v>
      </c>
      <c r="Y36" s="82" t="n">
        <v>1.42682674800976</v>
      </c>
      <c r="Z36" s="82" t="n">
        <v>0.684265197763012</v>
      </c>
      <c r="AA36" s="82" t="n">
        <v>2.77620729300165</v>
      </c>
      <c r="AB36" s="82" t="n">
        <v>0.213286881142283</v>
      </c>
      <c r="AC36" s="82" t="n">
        <v>3.38700684412518</v>
      </c>
      <c r="AD36" s="82" t="n">
        <v>6.99344763402314</v>
      </c>
      <c r="AE36" s="82" t="n">
        <v>3.61842712961178</v>
      </c>
    </row>
    <row r="37" customFormat="false" ht="19.15" hidden="false" customHeight="true" outlineLevel="0" collapsed="false">
      <c r="A37" s="45" t="s">
        <v>214</v>
      </c>
      <c r="B37" s="61" t="s">
        <v>215</v>
      </c>
      <c r="C37" s="82" t="n">
        <v>1.87882601857139</v>
      </c>
      <c r="D37" s="61"/>
      <c r="E37" s="61"/>
      <c r="F37" s="61"/>
      <c r="G37" s="61"/>
      <c r="H37" s="82" t="n">
        <v>3.59880489616251</v>
      </c>
      <c r="I37" s="96"/>
      <c r="J37" s="96"/>
      <c r="K37" s="96"/>
      <c r="L37" s="96"/>
      <c r="M37" s="82" t="n">
        <v>1.56521265207421</v>
      </c>
      <c r="N37" s="96"/>
      <c r="O37" s="96"/>
      <c r="P37" s="96"/>
      <c r="Q37" s="82"/>
      <c r="R37" s="82" t="n">
        <v>1.72197268463576</v>
      </c>
      <c r="S37" s="82"/>
      <c r="T37" s="82"/>
      <c r="U37" s="82"/>
      <c r="V37" s="82"/>
      <c r="W37" s="82" t="n">
        <v>0.65255856221158</v>
      </c>
      <c r="X37" s="82" t="n">
        <v>-0.638899442556595</v>
      </c>
      <c r="Y37" s="82" t="n">
        <v>3.22011454662523</v>
      </c>
      <c r="Z37" s="82" t="n">
        <v>0.787118000390175</v>
      </c>
      <c r="AA37" s="82" t="n">
        <v>1.20271616633212</v>
      </c>
      <c r="AB37" s="82" t="n">
        <v>-1.87886504003133</v>
      </c>
      <c r="AC37" s="82" t="n">
        <v>5.85706862565851</v>
      </c>
      <c r="AD37" s="82" t="n">
        <v>4.003996277399</v>
      </c>
      <c r="AE37" s="82" t="n">
        <v>6.70915725654202</v>
      </c>
    </row>
    <row r="38" customFormat="false" ht="19.15" hidden="false" customHeight="true" outlineLevel="0" collapsed="false">
      <c r="A38" s="45" t="s">
        <v>216</v>
      </c>
      <c r="B38" s="61" t="s">
        <v>217</v>
      </c>
      <c r="C38" s="82" t="n">
        <v>2.67214898196835</v>
      </c>
      <c r="D38" s="61"/>
      <c r="E38" s="61"/>
      <c r="F38" s="61"/>
      <c r="G38" s="61"/>
      <c r="H38" s="82" t="n">
        <v>4.91651294776976</v>
      </c>
      <c r="I38" s="96"/>
      <c r="J38" s="96"/>
      <c r="K38" s="96"/>
      <c r="L38" s="96"/>
      <c r="M38" s="82" t="n">
        <v>1.73812443944414</v>
      </c>
      <c r="N38" s="96"/>
      <c r="O38" s="96"/>
      <c r="P38" s="96"/>
      <c r="Q38" s="82"/>
      <c r="R38" s="82" t="n">
        <v>5.49922937626139</v>
      </c>
      <c r="S38" s="82"/>
      <c r="T38" s="82"/>
      <c r="U38" s="82"/>
      <c r="V38" s="82"/>
      <c r="W38" s="82" t="n">
        <v>1.26309088413996</v>
      </c>
      <c r="X38" s="82" t="n">
        <v>2.47116700849539</v>
      </c>
      <c r="Y38" s="82" t="n">
        <v>0.324365132230864</v>
      </c>
      <c r="Z38" s="82" t="n">
        <v>-1.94887957776733</v>
      </c>
      <c r="AA38" s="82" t="n">
        <v>3.02237239218686</v>
      </c>
      <c r="AB38" s="82" t="n">
        <v>5.06676713911809</v>
      </c>
      <c r="AC38" s="82" t="n">
        <v>1.27472222166476</v>
      </c>
      <c r="AD38" s="82" t="n">
        <v>1.70221591540543</v>
      </c>
      <c r="AE38" s="82" t="n">
        <v>7.51305954974619</v>
      </c>
    </row>
    <row r="39" customFormat="false" ht="19.15" hidden="false" customHeight="true" outlineLevel="0" collapsed="false">
      <c r="A39" s="45" t="s">
        <v>218</v>
      </c>
      <c r="B39" s="61" t="s">
        <v>219</v>
      </c>
      <c r="C39" s="82" t="n">
        <v>3.40449579551634</v>
      </c>
      <c r="D39" s="61"/>
      <c r="E39" s="61"/>
      <c r="F39" s="61"/>
      <c r="G39" s="61"/>
      <c r="H39" s="82" t="n">
        <v>3.47365571878331</v>
      </c>
      <c r="I39" s="96"/>
      <c r="J39" s="96"/>
      <c r="K39" s="96"/>
      <c r="L39" s="96"/>
      <c r="M39" s="82" t="n">
        <v>1.94327523142224</v>
      </c>
      <c r="N39" s="96"/>
      <c r="O39" s="96"/>
      <c r="P39" s="96"/>
      <c r="Q39" s="82"/>
      <c r="R39" s="82" t="n">
        <v>1.38597561586364</v>
      </c>
      <c r="S39" s="82"/>
      <c r="T39" s="82"/>
      <c r="U39" s="82"/>
      <c r="V39" s="82"/>
      <c r="W39" s="82" t="n">
        <v>0.981577182221116</v>
      </c>
      <c r="X39" s="82" t="n">
        <v>1.01522457976071</v>
      </c>
      <c r="Y39" s="82" t="n">
        <v>2.44414895864495</v>
      </c>
      <c r="Z39" s="82" t="n">
        <v>1.50036498005794</v>
      </c>
      <c r="AA39" s="82" t="n">
        <v>0.804517190123399</v>
      </c>
      <c r="AB39" s="82" t="n">
        <v>0.178838137976922</v>
      </c>
      <c r="AC39" s="82" t="n">
        <v>4.45444270868169</v>
      </c>
      <c r="AD39" s="82" t="n">
        <v>5.24997657923769</v>
      </c>
      <c r="AE39" s="82" t="n">
        <v>8.55381019461885</v>
      </c>
    </row>
    <row r="40" customFormat="false" ht="19.15" hidden="false" customHeight="true" outlineLevel="0" collapsed="false">
      <c r="A40" s="45" t="s">
        <v>51</v>
      </c>
      <c r="B40" s="61" t="s">
        <v>220</v>
      </c>
      <c r="C40" s="82" t="n">
        <v>3.34323996589145</v>
      </c>
      <c r="D40" s="61"/>
      <c r="E40" s="61"/>
      <c r="F40" s="61"/>
      <c r="G40" s="61"/>
      <c r="H40" s="82" t="n">
        <v>2.23228360719634</v>
      </c>
      <c r="I40" s="96"/>
      <c r="J40" s="96"/>
      <c r="K40" s="96"/>
      <c r="L40" s="96"/>
      <c r="M40" s="82" t="n">
        <v>3.41982500159759</v>
      </c>
      <c r="N40" s="96"/>
      <c r="O40" s="96"/>
      <c r="P40" s="96"/>
      <c r="Q40" s="82"/>
      <c r="R40" s="82" t="n">
        <v>2.32231949020589</v>
      </c>
      <c r="S40" s="82"/>
      <c r="T40" s="82"/>
      <c r="U40" s="82"/>
      <c r="V40" s="82"/>
      <c r="W40" s="82" t="n">
        <v>1.03127916039898</v>
      </c>
      <c r="X40" s="82" t="n">
        <v>-0.533552926468428</v>
      </c>
      <c r="Y40" s="82" t="n">
        <v>2.98933430744197</v>
      </c>
      <c r="Z40" s="82" t="n">
        <v>1.7578972128913</v>
      </c>
      <c r="AA40" s="82" t="n">
        <v>2.93849813329308</v>
      </c>
      <c r="AB40" s="82" t="n">
        <v>-2.42443926701909</v>
      </c>
      <c r="AC40" s="82" t="n">
        <v>7.45391283691577</v>
      </c>
      <c r="AD40" s="82" t="n">
        <v>5.49590609673962</v>
      </c>
      <c r="AE40" s="82" t="n">
        <v>6.07613177625046</v>
      </c>
    </row>
    <row r="41" customFormat="false" ht="19.15" hidden="false" customHeight="true" outlineLevel="0" collapsed="false">
      <c r="A41" s="45" t="s">
        <v>221</v>
      </c>
      <c r="B41" s="61" t="s">
        <v>222</v>
      </c>
      <c r="C41" s="82" t="n">
        <v>2.77323324948273</v>
      </c>
      <c r="D41" s="61"/>
      <c r="E41" s="61"/>
      <c r="F41" s="61"/>
      <c r="G41" s="61"/>
      <c r="H41" s="82" t="n">
        <v>3.15285408811428</v>
      </c>
      <c r="I41" s="96"/>
      <c r="J41" s="96"/>
      <c r="K41" s="96"/>
      <c r="L41" s="96"/>
      <c r="M41" s="82" t="n">
        <v>2.68631809552522</v>
      </c>
      <c r="N41" s="96"/>
      <c r="O41" s="96"/>
      <c r="P41" s="96"/>
      <c r="Q41" s="82"/>
      <c r="R41" s="82" t="n">
        <v>2.12775679904367</v>
      </c>
      <c r="S41" s="82"/>
      <c r="T41" s="82"/>
      <c r="U41" s="82"/>
      <c r="V41" s="82"/>
      <c r="W41" s="82" t="n">
        <v>0.577687605403643</v>
      </c>
      <c r="X41" s="82" t="n">
        <v>0.402410017941413</v>
      </c>
      <c r="Y41" s="82" t="n">
        <v>2.54004949973174</v>
      </c>
      <c r="Z41" s="82" t="n">
        <v>0.792212048858509</v>
      </c>
      <c r="AA41" s="82" t="n">
        <v>0.340401796724388</v>
      </c>
      <c r="AB41" s="82" t="n">
        <v>-0.754254744819771</v>
      </c>
      <c r="AC41" s="82" t="n">
        <v>8.57921345902764</v>
      </c>
      <c r="AD41" s="82" t="n">
        <v>10.3189802416881</v>
      </c>
      <c r="AE41" s="82" t="n">
        <v>7.7423015697125</v>
      </c>
    </row>
    <row r="42" customFormat="false" ht="19.15" hidden="false" customHeight="true" outlineLevel="0" collapsed="false">
      <c r="A42" s="45" t="s">
        <v>223</v>
      </c>
      <c r="B42" s="61" t="s">
        <v>224</v>
      </c>
      <c r="C42" s="82" t="n">
        <v>3.69529270337814</v>
      </c>
      <c r="D42" s="61"/>
      <c r="E42" s="61"/>
      <c r="F42" s="61"/>
      <c r="G42" s="61"/>
      <c r="H42" s="82" t="n">
        <v>3.59288297193723</v>
      </c>
      <c r="I42" s="96"/>
      <c r="J42" s="96"/>
      <c r="K42" s="96"/>
      <c r="L42" s="96"/>
      <c r="M42" s="82" t="n">
        <v>3.40041351414839</v>
      </c>
      <c r="N42" s="96"/>
      <c r="O42" s="96"/>
      <c r="P42" s="96"/>
      <c r="Q42" s="82"/>
      <c r="R42" s="82" t="n">
        <v>2.40722157573299</v>
      </c>
      <c r="S42" s="82"/>
      <c r="T42" s="82"/>
      <c r="U42" s="82"/>
      <c r="V42" s="82"/>
      <c r="W42" s="82" t="n">
        <v>0.312080885084365</v>
      </c>
      <c r="X42" s="82" t="n">
        <v>1.11660860158966</v>
      </c>
      <c r="Y42" s="82" t="n">
        <v>1.95693011786366</v>
      </c>
      <c r="Z42" s="82" t="n">
        <v>0.844002560310586</v>
      </c>
      <c r="AA42" s="82" t="n">
        <v>0.461310776109292</v>
      </c>
      <c r="AB42" s="82" t="n">
        <v>-1.6667185480529</v>
      </c>
      <c r="AC42" s="82" t="n">
        <v>7.55848842992135</v>
      </c>
      <c r="AD42" s="82" t="n">
        <v>6.37534866165979</v>
      </c>
      <c r="AE42" s="82" t="n">
        <v>7.78047043204684</v>
      </c>
    </row>
    <row r="43" customFormat="false" ht="19.15" hidden="false" customHeight="true" outlineLevel="0" collapsed="false">
      <c r="A43" s="45" t="s">
        <v>225</v>
      </c>
      <c r="B43" s="61" t="s">
        <v>226</v>
      </c>
      <c r="C43" s="82" t="n">
        <v>0.146862316733709</v>
      </c>
      <c r="D43" s="61"/>
      <c r="E43" s="61"/>
      <c r="F43" s="61"/>
      <c r="G43" s="61"/>
      <c r="H43" s="82" t="n">
        <v>3.33057779153965</v>
      </c>
      <c r="I43" s="96"/>
      <c r="J43" s="96"/>
      <c r="K43" s="96"/>
      <c r="L43" s="96"/>
      <c r="M43" s="82" t="n">
        <v>1.57944365512928</v>
      </c>
      <c r="N43" s="96"/>
      <c r="O43" s="96"/>
      <c r="P43" s="96"/>
      <c r="Q43" s="82"/>
      <c r="R43" s="82" t="n">
        <v>2.35054612430603</v>
      </c>
      <c r="S43" s="82"/>
      <c r="T43" s="82"/>
      <c r="U43" s="82"/>
      <c r="V43" s="82"/>
      <c r="W43" s="82" t="n">
        <v>1.88963022821504</v>
      </c>
      <c r="X43" s="82" t="n">
        <v>-0.288122127642276</v>
      </c>
      <c r="Y43" s="82" t="n">
        <v>3.23222112140835</v>
      </c>
      <c r="Z43" s="82" t="n">
        <v>0.685638658432497</v>
      </c>
      <c r="AA43" s="82" t="n">
        <v>-0.891787299116131</v>
      </c>
      <c r="AB43" s="82" t="n">
        <v>6.60006895370087</v>
      </c>
      <c r="AC43" s="82" t="n">
        <v>8.01247398215179</v>
      </c>
      <c r="AD43" s="82" t="n">
        <v>6.73997548453287</v>
      </c>
      <c r="AE43" s="82" t="n">
        <v>6.54572818030765</v>
      </c>
    </row>
    <row r="44" customFormat="false" ht="19.15" hidden="false" customHeight="true" outlineLevel="0" collapsed="false">
      <c r="A44" s="45" t="s">
        <v>227</v>
      </c>
      <c r="B44" s="61" t="s">
        <v>46</v>
      </c>
      <c r="C44" s="82" t="n">
        <v>3.61668317165627</v>
      </c>
      <c r="D44" s="61"/>
      <c r="E44" s="61"/>
      <c r="F44" s="61"/>
      <c r="G44" s="61"/>
      <c r="H44" s="82" t="n">
        <v>0.33421295516467</v>
      </c>
      <c r="I44" s="96"/>
      <c r="J44" s="96"/>
      <c r="K44" s="96"/>
      <c r="L44" s="96"/>
      <c r="M44" s="82" t="n">
        <v>3.17375348590812</v>
      </c>
      <c r="N44" s="96"/>
      <c r="O44" s="96"/>
      <c r="P44" s="96"/>
      <c r="Q44" s="82"/>
      <c r="R44" s="82" t="n">
        <v>2.32452628980524</v>
      </c>
      <c r="S44" s="82"/>
      <c r="T44" s="82"/>
      <c r="U44" s="82"/>
      <c r="V44" s="82"/>
      <c r="W44" s="82" t="n">
        <v>-2.11856556093269</v>
      </c>
      <c r="X44" s="82" t="n">
        <v>-0.48349493715375</v>
      </c>
      <c r="Y44" s="82" t="n">
        <v>3.50534849577506</v>
      </c>
      <c r="Z44" s="82" t="n">
        <v>0.307786572267577</v>
      </c>
      <c r="AA44" s="82" t="n">
        <v>2.50176152836008</v>
      </c>
      <c r="AB44" s="82" t="n">
        <v>-15.5746522563142</v>
      </c>
      <c r="AC44" s="82" t="n">
        <v>12.0698005234259</v>
      </c>
      <c r="AD44" s="82" t="n">
        <v>34.7563554335694</v>
      </c>
      <c r="AE44" s="82" t="n">
        <v>9.95466669242711</v>
      </c>
    </row>
    <row r="45" customFormat="false" ht="19.15" hidden="false" customHeight="true" outlineLevel="0" collapsed="false">
      <c r="A45" s="45" t="s">
        <v>228</v>
      </c>
      <c r="B45" s="61" t="s">
        <v>229</v>
      </c>
      <c r="C45" s="82" t="n">
        <v>3.81814713162163</v>
      </c>
      <c r="D45" s="61"/>
      <c r="E45" s="61"/>
      <c r="F45" s="61"/>
      <c r="G45" s="61"/>
      <c r="H45" s="82" t="n">
        <v>2.82896591724866</v>
      </c>
      <c r="I45" s="96"/>
      <c r="J45" s="96"/>
      <c r="K45" s="96"/>
      <c r="L45" s="96"/>
      <c r="M45" s="82" t="n">
        <v>2.17508086637448</v>
      </c>
      <c r="N45" s="96"/>
      <c r="O45" s="96"/>
      <c r="P45" s="96"/>
      <c r="Q45" s="82"/>
      <c r="R45" s="82" t="n">
        <v>2.36601295859682</v>
      </c>
      <c r="S45" s="82"/>
      <c r="T45" s="82"/>
      <c r="U45" s="82"/>
      <c r="V45" s="82"/>
      <c r="W45" s="82" t="n">
        <v>1.21585444786188</v>
      </c>
      <c r="X45" s="82" t="n">
        <v>0.0926583226527278</v>
      </c>
      <c r="Y45" s="82" t="n">
        <v>2.01744654268019</v>
      </c>
      <c r="Z45" s="82" t="n">
        <v>-0.138916234325881</v>
      </c>
      <c r="AA45" s="82" t="n">
        <v>3.07630192632904</v>
      </c>
      <c r="AB45" s="82" t="n">
        <v>1.16101435776685</v>
      </c>
      <c r="AC45" s="82" t="n">
        <v>2.85134163674714</v>
      </c>
      <c r="AD45" s="82" t="n">
        <v>4.04804699280486</v>
      </c>
      <c r="AE45" s="82" t="n">
        <v>6.07040089456257</v>
      </c>
    </row>
    <row r="46" customFormat="false" ht="19.15" hidden="false" customHeight="true" outlineLevel="0" collapsed="false">
      <c r="A46" s="45" t="s">
        <v>230</v>
      </c>
      <c r="B46" s="61" t="s">
        <v>231</v>
      </c>
      <c r="C46" s="82" t="n">
        <v>3.77192973018206</v>
      </c>
      <c r="D46" s="61"/>
      <c r="E46" s="61"/>
      <c r="F46" s="61"/>
      <c r="G46" s="61"/>
      <c r="H46" s="82" t="n">
        <v>2.57803029461963</v>
      </c>
      <c r="I46" s="96"/>
      <c r="J46" s="96"/>
      <c r="K46" s="96"/>
      <c r="L46" s="96"/>
      <c r="M46" s="82" t="n">
        <v>2.57877071631598</v>
      </c>
      <c r="N46" s="96"/>
      <c r="O46" s="96"/>
      <c r="P46" s="96"/>
      <c r="Q46" s="82"/>
      <c r="R46" s="82" t="n">
        <v>2.24416787757744</v>
      </c>
      <c r="S46" s="82"/>
      <c r="T46" s="82"/>
      <c r="U46" s="82"/>
      <c r="V46" s="82"/>
      <c r="W46" s="82" t="n">
        <v>1.95730404983352</v>
      </c>
      <c r="X46" s="82" t="n">
        <v>-1.51618083408936</v>
      </c>
      <c r="Y46" s="82" t="n">
        <v>3.49634218409529</v>
      </c>
      <c r="Z46" s="82" t="n">
        <v>4.10399872292797</v>
      </c>
      <c r="AA46" s="82" t="n">
        <v>1.59034585320761</v>
      </c>
      <c r="AB46" s="82" t="n">
        <v>0.657668199707273</v>
      </c>
      <c r="AC46" s="82" t="n">
        <v>4.63889742618726</v>
      </c>
      <c r="AD46" s="82" t="n">
        <v>3.66167953365577</v>
      </c>
      <c r="AE46" s="82" t="n">
        <v>5.70554557037557</v>
      </c>
    </row>
    <row r="47" customFormat="false" ht="19.15" hidden="false" customHeight="true" outlineLevel="0" collapsed="false">
      <c r="A47" s="45" t="s">
        <v>232</v>
      </c>
      <c r="B47" s="61" t="s">
        <v>233</v>
      </c>
      <c r="C47" s="82" t="n">
        <v>3.52578938614214</v>
      </c>
      <c r="D47" s="61"/>
      <c r="E47" s="61"/>
      <c r="F47" s="61"/>
      <c r="G47" s="61"/>
      <c r="H47" s="82" t="n">
        <v>6.97822305530516</v>
      </c>
      <c r="I47" s="96"/>
      <c r="J47" s="96"/>
      <c r="K47" s="96"/>
      <c r="L47" s="96"/>
      <c r="M47" s="82" t="n">
        <v>4.01860188901697</v>
      </c>
      <c r="N47" s="96"/>
      <c r="O47" s="96"/>
      <c r="P47" s="96"/>
      <c r="Q47" s="82"/>
      <c r="R47" s="82" t="n">
        <v>4.80785233325409</v>
      </c>
      <c r="S47" s="82"/>
      <c r="T47" s="82"/>
      <c r="U47" s="82"/>
      <c r="V47" s="82"/>
      <c r="W47" s="82" t="n">
        <v>1.15418081197769</v>
      </c>
      <c r="X47" s="82" t="n">
        <v>-0.338521059192598</v>
      </c>
      <c r="Y47" s="82" t="n">
        <v>4.03012506031479</v>
      </c>
      <c r="Z47" s="82" t="n">
        <v>1.48994688079673</v>
      </c>
      <c r="AA47" s="82" t="n">
        <v>-0.236655710804878</v>
      </c>
      <c r="AB47" s="82" t="n">
        <v>0.546287972782711</v>
      </c>
      <c r="AC47" s="82" t="n">
        <v>12.5404189833147</v>
      </c>
      <c r="AD47" s="82" t="n">
        <v>7.02752695056317</v>
      </c>
      <c r="AE47" s="82" t="n">
        <v>3.50274167304228</v>
      </c>
    </row>
    <row r="48" customFormat="false" ht="19.15" hidden="false" customHeight="true" outlineLevel="0" collapsed="false">
      <c r="A48" s="45" t="s">
        <v>234</v>
      </c>
      <c r="B48" s="61" t="s">
        <v>235</v>
      </c>
      <c r="C48" s="82" t="n">
        <v>4.83639378925498</v>
      </c>
      <c r="D48" s="61"/>
      <c r="E48" s="61"/>
      <c r="F48" s="61"/>
      <c r="G48" s="61"/>
      <c r="H48" s="82" t="n">
        <v>4.58287002480193</v>
      </c>
      <c r="I48" s="96"/>
      <c r="J48" s="96"/>
      <c r="K48" s="96"/>
      <c r="L48" s="96"/>
      <c r="M48" s="82" t="n">
        <v>3.99173245282745</v>
      </c>
      <c r="N48" s="96"/>
      <c r="O48" s="96"/>
      <c r="P48" s="96"/>
      <c r="Q48" s="82"/>
      <c r="R48" s="82" t="n">
        <v>3.69785462049002</v>
      </c>
      <c r="S48" s="82"/>
      <c r="T48" s="82"/>
      <c r="U48" s="82"/>
      <c r="V48" s="82"/>
      <c r="W48" s="82" t="n">
        <v>3.15967161273107</v>
      </c>
      <c r="X48" s="82" t="n">
        <v>-2.01523798568675</v>
      </c>
      <c r="Y48" s="82" t="n">
        <v>6.35560679388298</v>
      </c>
      <c r="Z48" s="82" t="n">
        <v>4.97190782810386</v>
      </c>
      <c r="AA48" s="82" t="n">
        <v>1.4364431493785</v>
      </c>
      <c r="AB48" s="82" t="n">
        <v>3.16259603562259</v>
      </c>
      <c r="AC48" s="82" t="n">
        <v>4.25190405332319</v>
      </c>
      <c r="AD48" s="82" t="n">
        <v>5.65795028731502</v>
      </c>
      <c r="AE48" s="82" t="n">
        <v>6.34184929714834</v>
      </c>
    </row>
    <row r="49" s="45" customFormat="true" ht="19.15" hidden="false" customHeight="true" outlineLevel="0" collapsed="false">
      <c r="A49" s="167" t="s">
        <v>236</v>
      </c>
      <c r="B49" s="61" t="s">
        <v>237</v>
      </c>
      <c r="C49" s="82" t="n">
        <v>5.14853810312386</v>
      </c>
      <c r="D49" s="61"/>
      <c r="E49" s="61"/>
      <c r="F49" s="61"/>
      <c r="G49" s="61"/>
      <c r="H49" s="82" t="n">
        <v>4.36937057293549</v>
      </c>
      <c r="I49" s="96"/>
      <c r="J49" s="96"/>
      <c r="K49" s="96"/>
      <c r="L49" s="96"/>
      <c r="M49" s="82" t="n">
        <v>3.95406855643308</v>
      </c>
      <c r="N49" s="96"/>
      <c r="O49" s="96"/>
      <c r="P49" s="96"/>
      <c r="Q49" s="82"/>
      <c r="R49" s="82" t="n">
        <v>3.07600120063598</v>
      </c>
      <c r="S49" s="82"/>
      <c r="T49" s="82"/>
      <c r="U49" s="82"/>
      <c r="V49" s="82"/>
      <c r="W49" s="82" t="n">
        <v>3.10532562026864</v>
      </c>
      <c r="X49" s="82" t="n">
        <v>-2.9911591929987</v>
      </c>
      <c r="Y49" s="82" t="n">
        <v>7.45225161779635</v>
      </c>
      <c r="Z49" s="82" t="n">
        <v>5.32564732609817</v>
      </c>
      <c r="AA49" s="82" t="n">
        <v>0.54341960723614</v>
      </c>
      <c r="AB49" s="82" t="n">
        <v>2.40052454866893</v>
      </c>
      <c r="AC49" s="82" t="n">
        <v>4.55136922616621</v>
      </c>
      <c r="AD49" s="82" t="n">
        <v>4.57958250425856</v>
      </c>
      <c r="AE49" s="82" t="n">
        <v>5.46359346486043</v>
      </c>
    </row>
    <row r="50" customFormat="false" ht="19.15" hidden="false" customHeight="true" outlineLevel="0" collapsed="false">
      <c r="A50" s="167" t="s">
        <v>238</v>
      </c>
      <c r="B50" s="61" t="s">
        <v>239</v>
      </c>
      <c r="C50" s="82" t="n">
        <v>4.82002087406406</v>
      </c>
      <c r="D50" s="61"/>
      <c r="E50" s="61"/>
      <c r="F50" s="61"/>
      <c r="G50" s="61"/>
      <c r="H50" s="82" t="n">
        <v>4.23141373555753</v>
      </c>
      <c r="I50" s="96"/>
      <c r="J50" s="96"/>
      <c r="K50" s="96"/>
      <c r="L50" s="96"/>
      <c r="M50" s="82" t="n">
        <v>2.13966918087851</v>
      </c>
      <c r="N50" s="96"/>
      <c r="O50" s="96"/>
      <c r="P50" s="96"/>
      <c r="Q50" s="82"/>
      <c r="R50" s="82" t="n">
        <v>4.0910917639128</v>
      </c>
      <c r="S50" s="82"/>
      <c r="T50" s="82"/>
      <c r="U50" s="82"/>
      <c r="V50" s="82"/>
      <c r="W50" s="82" t="n">
        <v>1.54084048297602</v>
      </c>
      <c r="X50" s="82" t="n">
        <v>0.704450233991927</v>
      </c>
      <c r="Y50" s="82" t="n">
        <v>2.8186581240764</v>
      </c>
      <c r="Z50" s="82" t="n">
        <v>3.83990553230247</v>
      </c>
      <c r="AA50" s="82" t="n">
        <v>3.06768837114135</v>
      </c>
      <c r="AB50" s="82" t="n">
        <v>-1.90541873826129</v>
      </c>
      <c r="AC50" s="82" t="n">
        <v>6.70790777057497</v>
      </c>
      <c r="AD50" s="82" t="n">
        <v>6.16268411869796</v>
      </c>
      <c r="AE50" s="82" t="n">
        <v>8.01234185215192</v>
      </c>
    </row>
    <row r="51" customFormat="false" ht="19.15" hidden="false" customHeight="true" outlineLevel="0" collapsed="false">
      <c r="A51" s="45" t="s">
        <v>240</v>
      </c>
      <c r="B51" s="61" t="s">
        <v>241</v>
      </c>
      <c r="C51" s="82" t="n">
        <v>2.67507492488523</v>
      </c>
      <c r="D51" s="61"/>
      <c r="E51" s="61"/>
      <c r="F51" s="61"/>
      <c r="G51" s="61"/>
      <c r="H51" s="82" t="n">
        <v>3.13157871857643</v>
      </c>
      <c r="I51" s="96"/>
      <c r="J51" s="96"/>
      <c r="K51" s="96"/>
      <c r="L51" s="96"/>
      <c r="M51" s="82" t="n">
        <v>2.76340460917262</v>
      </c>
      <c r="N51" s="96"/>
      <c r="O51" s="96"/>
      <c r="P51" s="96"/>
      <c r="Q51" s="82"/>
      <c r="R51" s="82" t="n">
        <v>1.78803139724042</v>
      </c>
      <c r="S51" s="82"/>
      <c r="T51" s="82"/>
      <c r="U51" s="82"/>
      <c r="V51" s="82"/>
      <c r="W51" s="82" t="n">
        <v>2.81987275820796</v>
      </c>
      <c r="X51" s="82" t="n">
        <v>-0.0838410062998674</v>
      </c>
      <c r="Y51" s="82" t="n">
        <v>3.8701701185996</v>
      </c>
      <c r="Z51" s="82" t="n">
        <v>4.82196081289557</v>
      </c>
      <c r="AA51" s="82" t="n">
        <v>2.47613987367996</v>
      </c>
      <c r="AB51" s="82" t="n">
        <v>2.99577985080279</v>
      </c>
      <c r="AC51" s="82" t="n">
        <v>1.79559814264743</v>
      </c>
      <c r="AD51" s="82" t="n">
        <v>4.91101401336636</v>
      </c>
      <c r="AE51" s="82" t="n">
        <v>8.58187083758399</v>
      </c>
    </row>
    <row r="52" customFormat="false" ht="19.15" hidden="false" customHeight="true" outlineLevel="0" collapsed="false">
      <c r="A52" s="167" t="s">
        <v>242</v>
      </c>
      <c r="B52" s="61" t="s">
        <v>243</v>
      </c>
      <c r="C52" s="82" t="n">
        <v>2.32091044618208</v>
      </c>
      <c r="D52" s="61"/>
      <c r="E52" s="61"/>
      <c r="F52" s="61"/>
      <c r="G52" s="61"/>
      <c r="H52" s="82" t="n">
        <v>3.78313643708621</v>
      </c>
      <c r="I52" s="96"/>
      <c r="J52" s="96"/>
      <c r="K52" s="96"/>
      <c r="L52" s="96"/>
      <c r="M52" s="82" t="n">
        <v>2.50779065074238</v>
      </c>
      <c r="N52" s="96"/>
      <c r="O52" s="96"/>
      <c r="P52" s="96"/>
      <c r="Q52" s="82"/>
      <c r="R52" s="82" t="n">
        <v>2.1953984571055</v>
      </c>
      <c r="S52" s="82"/>
      <c r="T52" s="82"/>
      <c r="U52" s="82"/>
      <c r="V52" s="82"/>
      <c r="W52" s="82" t="n">
        <v>3.72840113043906</v>
      </c>
      <c r="X52" s="82" t="n">
        <v>-0.0979050967392148</v>
      </c>
      <c r="Y52" s="82" t="n">
        <v>3.14313001703044</v>
      </c>
      <c r="Z52" s="82" t="n">
        <v>4.7917108025008</v>
      </c>
      <c r="AA52" s="82" t="n">
        <v>6.76965030860621</v>
      </c>
      <c r="AB52" s="82" t="n">
        <v>4.05749365881571</v>
      </c>
      <c r="AC52" s="82" t="n">
        <v>-1.42534066543595</v>
      </c>
      <c r="AD52" s="82" t="n">
        <v>3.40674240127086</v>
      </c>
      <c r="AE52" s="82" t="n">
        <v>8.67802082754259</v>
      </c>
    </row>
    <row r="53" customFormat="false" ht="19.15" hidden="false" customHeight="true" outlineLevel="0" collapsed="false">
      <c r="A53" s="167" t="s">
        <v>191</v>
      </c>
      <c r="B53" s="61" t="s">
        <v>244</v>
      </c>
      <c r="C53" s="82" t="n">
        <v>2.01296460791538</v>
      </c>
      <c r="D53" s="61"/>
      <c r="E53" s="61"/>
      <c r="F53" s="61"/>
      <c r="G53" s="61"/>
      <c r="H53" s="82" t="n">
        <v>2.53064898504785</v>
      </c>
      <c r="I53" s="96"/>
      <c r="J53" s="96"/>
      <c r="K53" s="96"/>
      <c r="L53" s="96"/>
      <c r="M53" s="82" t="n">
        <v>4.39339968150803</v>
      </c>
      <c r="N53" s="96"/>
      <c r="O53" s="96"/>
      <c r="P53" s="96"/>
      <c r="Q53" s="82"/>
      <c r="R53" s="82" t="n">
        <v>2.76954450668447</v>
      </c>
      <c r="S53" s="82"/>
      <c r="T53" s="82"/>
      <c r="U53" s="82"/>
      <c r="V53" s="82"/>
      <c r="W53" s="82" t="n">
        <v>2.7341953568349</v>
      </c>
      <c r="X53" s="82" t="n">
        <v>-0.561597108571188</v>
      </c>
      <c r="Y53" s="82" t="n">
        <v>3.62252785950745</v>
      </c>
      <c r="Z53" s="82" t="n">
        <v>5.1442245207572</v>
      </c>
      <c r="AA53" s="82" t="n">
        <v>-0.282130742308029</v>
      </c>
      <c r="AB53" s="82" t="n">
        <v>5.33253197535595</v>
      </c>
      <c r="AC53" s="82" t="n">
        <v>-0.668494286244736</v>
      </c>
      <c r="AD53" s="82" t="n">
        <v>4.51041005137618</v>
      </c>
      <c r="AE53" s="82" t="n">
        <v>8.66974779524126</v>
      </c>
    </row>
    <row r="54" customFormat="false" ht="19.15" hidden="false" customHeight="true" outlineLevel="0" collapsed="false">
      <c r="A54" s="167" t="s">
        <v>245</v>
      </c>
      <c r="B54" s="61" t="s">
        <v>246</v>
      </c>
      <c r="C54" s="82" t="n">
        <v>4.60649187956492</v>
      </c>
      <c r="D54" s="61"/>
      <c r="E54" s="61"/>
      <c r="F54" s="61"/>
      <c r="G54" s="61"/>
      <c r="H54" s="82" t="n">
        <v>3.82342556548068</v>
      </c>
      <c r="I54" s="96"/>
      <c r="J54" s="96"/>
      <c r="K54" s="96"/>
      <c r="L54" s="96"/>
      <c r="M54" s="82" t="n">
        <v>2.40796982374585</v>
      </c>
      <c r="N54" s="96"/>
      <c r="O54" s="96"/>
      <c r="P54" s="96"/>
      <c r="Q54" s="82"/>
      <c r="R54" s="82" t="n">
        <v>1.47469378789697</v>
      </c>
      <c r="S54" s="82"/>
      <c r="T54" s="82"/>
      <c r="U54" s="82"/>
      <c r="V54" s="82"/>
      <c r="W54" s="82" t="n">
        <v>2.42057345518689</v>
      </c>
      <c r="X54" s="82" t="n">
        <v>0.107753591134285</v>
      </c>
      <c r="Y54" s="82" t="n">
        <v>5.27951391642094</v>
      </c>
      <c r="Z54" s="82" t="n">
        <v>4.9934631335619</v>
      </c>
      <c r="AA54" s="82" t="n">
        <v>1.63316297403868</v>
      </c>
      <c r="AB54" s="82" t="n">
        <v>0.321598162993775</v>
      </c>
      <c r="AC54" s="82" t="n">
        <v>6.08331372738638</v>
      </c>
      <c r="AD54" s="82" t="n">
        <v>5.34079347438214</v>
      </c>
      <c r="AE54" s="82" t="n">
        <v>8.49987770773817</v>
      </c>
    </row>
    <row r="55" customFormat="false" ht="19.15" hidden="false" customHeight="true" outlineLevel="0" collapsed="false">
      <c r="A55" s="45" t="s">
        <v>247</v>
      </c>
      <c r="B55" s="61" t="s">
        <v>248</v>
      </c>
      <c r="C55" s="82" t="n">
        <v>4.22847929101993</v>
      </c>
      <c r="D55" s="61"/>
      <c r="E55" s="61"/>
      <c r="F55" s="61"/>
      <c r="G55" s="61"/>
      <c r="H55" s="82" t="n">
        <v>5.05279440995432</v>
      </c>
      <c r="I55" s="96"/>
      <c r="J55" s="96"/>
      <c r="K55" s="96"/>
      <c r="L55" s="96"/>
      <c r="M55" s="82" t="n">
        <v>2.29393330169487</v>
      </c>
      <c r="N55" s="96"/>
      <c r="O55" s="96"/>
      <c r="P55" s="96"/>
      <c r="Q55" s="82"/>
      <c r="R55" s="82" t="n">
        <v>2.05832535284842</v>
      </c>
      <c r="S55" s="82"/>
      <c r="T55" s="82"/>
      <c r="U55" s="82"/>
      <c r="V55" s="82"/>
      <c r="W55" s="82" t="n">
        <v>1.64041857705914</v>
      </c>
      <c r="X55" s="82" t="n">
        <v>0.476225176371892</v>
      </c>
      <c r="Y55" s="82" t="n">
        <v>1.17207265535166</v>
      </c>
      <c r="Z55" s="82" t="n">
        <v>4.16624353210946</v>
      </c>
      <c r="AA55" s="82" t="n">
        <v>4.09076556179915</v>
      </c>
      <c r="AB55" s="82" t="n">
        <v>-1.11455511212256</v>
      </c>
      <c r="AC55" s="82" t="n">
        <v>10.5818305726804</v>
      </c>
      <c r="AD55" s="82" t="n">
        <v>8.38263574782838</v>
      </c>
      <c r="AE55" s="82" t="n">
        <v>8.79514531583148</v>
      </c>
    </row>
    <row r="56" customFormat="false" ht="19.15" hidden="false" customHeight="true" outlineLevel="0" collapsed="false">
      <c r="A56" s="167" t="s">
        <v>249</v>
      </c>
      <c r="B56" s="61" t="s">
        <v>250</v>
      </c>
      <c r="C56" s="82" t="n">
        <v>4.2439851071548</v>
      </c>
      <c r="D56" s="61"/>
      <c r="E56" s="61"/>
      <c r="F56" s="61"/>
      <c r="G56" s="61"/>
      <c r="H56" s="82" t="n">
        <v>4.76632412617986</v>
      </c>
      <c r="I56" s="96"/>
      <c r="J56" s="96"/>
      <c r="K56" s="96"/>
      <c r="L56" s="96"/>
      <c r="M56" s="82" t="n">
        <v>2.6847634576473</v>
      </c>
      <c r="N56" s="96"/>
      <c r="O56" s="96"/>
      <c r="P56" s="96"/>
      <c r="Q56" s="82"/>
      <c r="R56" s="82" t="n">
        <v>0.665723883836078</v>
      </c>
      <c r="S56" s="82"/>
      <c r="T56" s="82"/>
      <c r="U56" s="82"/>
      <c r="V56" s="82"/>
      <c r="W56" s="82" t="n">
        <v>0.868689917162691</v>
      </c>
      <c r="X56" s="82" t="n">
        <v>0.229001229710746</v>
      </c>
      <c r="Y56" s="82" t="n">
        <v>1.56883678333228</v>
      </c>
      <c r="Z56" s="82" t="n">
        <v>1.23685838145025</v>
      </c>
      <c r="AA56" s="82" t="n">
        <v>4.39230814191398</v>
      </c>
      <c r="AB56" s="82" t="n">
        <v>-2.72208290965001</v>
      </c>
      <c r="AC56" s="82" t="n">
        <v>4.97594617273931</v>
      </c>
      <c r="AD56" s="82" t="n">
        <v>3.86660573732718</v>
      </c>
      <c r="AE56" s="82" t="n">
        <v>8.35908311566616</v>
      </c>
    </row>
    <row r="57" customFormat="false" ht="19.15" hidden="false" customHeight="true" outlineLevel="0" collapsed="false">
      <c r="A57" s="167" t="s">
        <v>251</v>
      </c>
      <c r="B57" s="61" t="s">
        <v>252</v>
      </c>
      <c r="C57" s="82" t="n">
        <v>3.30951703856583</v>
      </c>
      <c r="D57" s="61"/>
      <c r="E57" s="61"/>
      <c r="F57" s="61"/>
      <c r="G57" s="61"/>
      <c r="H57" s="82" t="n">
        <v>4.82898405274854</v>
      </c>
      <c r="I57" s="96"/>
      <c r="J57" s="96"/>
      <c r="K57" s="96"/>
      <c r="L57" s="96"/>
      <c r="M57" s="82" t="n">
        <v>2.96908605380566</v>
      </c>
      <c r="N57" s="96"/>
      <c r="O57" s="96"/>
      <c r="P57" s="96"/>
      <c r="Q57" s="82"/>
      <c r="R57" s="82" t="n">
        <v>3.40476652123711</v>
      </c>
      <c r="S57" s="82"/>
      <c r="T57" s="82"/>
      <c r="U57" s="82"/>
      <c r="V57" s="82"/>
      <c r="W57" s="82" t="n">
        <v>0.824519768862353</v>
      </c>
      <c r="X57" s="82" t="n">
        <v>1.77836066207555</v>
      </c>
      <c r="Y57" s="82" t="n">
        <v>0.930903837869401</v>
      </c>
      <c r="Z57" s="82" t="n">
        <v>2.15921088052411</v>
      </c>
      <c r="AA57" s="82" t="n">
        <v>2.27272563552285</v>
      </c>
      <c r="AB57" s="82" t="n">
        <v>-1.19719182385523</v>
      </c>
      <c r="AC57" s="82" t="n">
        <v>14.471262150803</v>
      </c>
      <c r="AD57" s="82" t="n">
        <v>9.83995462658487</v>
      </c>
      <c r="AE57" s="82" t="n">
        <v>7.96366452505639</v>
      </c>
    </row>
    <row r="58" customFormat="false" ht="19.15" hidden="false" customHeight="true" outlineLevel="0" collapsed="false">
      <c r="A58" s="167" t="s">
        <v>253</v>
      </c>
      <c r="B58" s="61" t="s">
        <v>254</v>
      </c>
      <c r="C58" s="82" t="n">
        <v>4.58300993508398</v>
      </c>
      <c r="D58" s="61"/>
      <c r="E58" s="61"/>
      <c r="F58" s="61"/>
      <c r="G58" s="61"/>
      <c r="H58" s="82" t="n">
        <v>4.09748678768738</v>
      </c>
      <c r="I58" s="96"/>
      <c r="J58" s="96"/>
      <c r="K58" s="96"/>
      <c r="L58" s="96"/>
      <c r="M58" s="82" t="n">
        <v>-0.593118505018786</v>
      </c>
      <c r="N58" s="96"/>
      <c r="O58" s="96"/>
      <c r="P58" s="96"/>
      <c r="Q58" s="82"/>
      <c r="R58" s="82" t="n">
        <v>0.407137439293659</v>
      </c>
      <c r="S58" s="82"/>
      <c r="T58" s="82"/>
      <c r="U58" s="82"/>
      <c r="V58" s="82"/>
      <c r="W58" s="82" t="n">
        <v>2.99453032172183</v>
      </c>
      <c r="X58" s="82" t="n">
        <v>-2.30595807482312</v>
      </c>
      <c r="Y58" s="82" t="n">
        <v>2.85077256620743</v>
      </c>
      <c r="Z58" s="82" t="n">
        <v>7.18545765123495</v>
      </c>
      <c r="AA58" s="82" t="n">
        <v>5.21238112510558</v>
      </c>
      <c r="AB58" s="82" t="n">
        <v>-0.0781346361745094</v>
      </c>
      <c r="AC58" s="82" t="n">
        <v>5.95511248607394</v>
      </c>
      <c r="AD58" s="82" t="n">
        <v>6.42977876852551</v>
      </c>
      <c r="AE58" s="82" t="n">
        <v>7.59479284723599</v>
      </c>
    </row>
    <row r="59" customFormat="false" ht="23.45" hidden="false" customHeight="true" outlineLevel="0" collapsed="false">
      <c r="A59" s="45" t="s">
        <v>58</v>
      </c>
      <c r="B59" s="106"/>
      <c r="C59" s="82" t="n">
        <v>3.33697224729908</v>
      </c>
      <c r="D59" s="106"/>
      <c r="E59" s="106"/>
      <c r="F59" s="106"/>
      <c r="G59" s="106"/>
      <c r="H59" s="82" t="n">
        <v>3.24845098880082</v>
      </c>
      <c r="I59" s="96"/>
      <c r="J59" s="96"/>
      <c r="K59" s="96"/>
      <c r="L59" s="96"/>
      <c r="M59" s="82" t="n">
        <v>2.85186124257941</v>
      </c>
      <c r="N59" s="96"/>
      <c r="O59" s="96"/>
      <c r="P59" s="96"/>
      <c r="Q59" s="82"/>
      <c r="R59" s="82" t="n">
        <v>2.37106833054181</v>
      </c>
      <c r="S59" s="82"/>
      <c r="T59" s="82"/>
      <c r="U59" s="82"/>
      <c r="V59" s="82"/>
      <c r="W59" s="82" t="n">
        <v>1.9934036766091</v>
      </c>
      <c r="X59" s="82" t="n">
        <v>-0.659283739422911</v>
      </c>
      <c r="Y59" s="82" t="n">
        <v>3.78004331419548</v>
      </c>
      <c r="Z59" s="82" t="n">
        <v>3.19954863067069</v>
      </c>
      <c r="AA59" s="82" t="n">
        <v>1.84446832164151</v>
      </c>
      <c r="AB59" s="82" t="n">
        <v>1.1885411800109</v>
      </c>
      <c r="AC59" s="82" t="n">
        <v>5.13876586042421</v>
      </c>
      <c r="AD59" s="82" t="n">
        <v>5.80035410554922</v>
      </c>
      <c r="AE59" s="82" t="n">
        <v>7.32612032647499</v>
      </c>
    </row>
    <row r="60" customFormat="false" ht="5.45" hidden="false" customHeight="true" outlineLevel="0" collapsed="false">
      <c r="A60" s="8"/>
      <c r="B60" s="160"/>
      <c r="C60" s="160"/>
      <c r="D60" s="161"/>
      <c r="E60" s="161"/>
      <c r="F60" s="161"/>
      <c r="G60" s="161"/>
      <c r="H60" s="160"/>
      <c r="I60" s="162"/>
      <c r="J60" s="162"/>
      <c r="K60" s="162"/>
      <c r="L60" s="162"/>
      <c r="M60" s="47"/>
      <c r="N60" s="162"/>
      <c r="O60" s="162"/>
      <c r="P60" s="162"/>
      <c r="Q60" s="162"/>
      <c r="R60" s="8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</row>
    <row r="61" customFormat="false" ht="20.1" hidden="false" customHeight="true" outlineLevel="0" collapsed="false">
      <c r="A61" s="67" t="s">
        <v>261</v>
      </c>
      <c r="B61" s="105"/>
      <c r="C61" s="105"/>
      <c r="D61" s="105"/>
      <c r="E61" s="105"/>
      <c r="F61" s="105"/>
      <c r="G61" s="105"/>
      <c r="H61" s="105"/>
      <c r="I61" s="56"/>
      <c r="J61" s="56"/>
      <c r="K61" s="56"/>
      <c r="L61" s="56"/>
      <c r="M61" s="56"/>
      <c r="N61" s="56"/>
      <c r="O61" s="56"/>
      <c r="P61" s="56"/>
      <c r="Q61" s="67"/>
      <c r="R61" s="67"/>
      <c r="S61" s="56"/>
      <c r="T61" s="56"/>
      <c r="U61" s="56"/>
      <c r="V61" s="67"/>
      <c r="W61" s="67"/>
      <c r="X61" s="67"/>
      <c r="Y61" s="67"/>
      <c r="Z61" s="67"/>
      <c r="AA61" s="67"/>
      <c r="AB61" s="67"/>
      <c r="AC61" s="67"/>
      <c r="AD61" s="67"/>
      <c r="AE61" s="67"/>
    </row>
    <row r="62" customFormat="false" ht="20.1" hidden="false" customHeight="true" outlineLevel="0" collapsed="false">
      <c r="A62" s="67"/>
      <c r="B62" s="105"/>
      <c r="C62" s="105"/>
      <c r="D62" s="105"/>
      <c r="E62" s="105"/>
      <c r="F62" s="105"/>
      <c r="G62" s="105"/>
      <c r="H62" s="105"/>
      <c r="I62" s="56"/>
      <c r="J62" s="56"/>
      <c r="K62" s="56"/>
      <c r="L62" s="56"/>
      <c r="M62" s="56"/>
      <c r="N62" s="56"/>
      <c r="O62" s="56"/>
      <c r="P62" s="56"/>
      <c r="Q62" s="67"/>
      <c r="R62" s="67"/>
      <c r="S62" s="56"/>
      <c r="T62" s="56"/>
      <c r="U62" s="56"/>
      <c r="V62" s="67"/>
      <c r="W62" s="67"/>
      <c r="X62" s="67"/>
      <c r="Y62" s="67"/>
      <c r="Z62" s="67"/>
      <c r="AA62" s="67"/>
      <c r="AB62" s="67"/>
      <c r="AC62" s="67"/>
      <c r="AD62" s="67"/>
      <c r="AE62" s="67"/>
    </row>
    <row r="63" customFormat="false" ht="18.75" hidden="false" customHeight="false" outlineLevel="0" collapsed="false">
      <c r="M63" s="169"/>
      <c r="Y63" s="96"/>
      <c r="Z63" s="96"/>
      <c r="AA63" s="96"/>
      <c r="AB63" s="96"/>
      <c r="AC63" s="96"/>
      <c r="AD63" s="96"/>
      <c r="AE63" s="96"/>
    </row>
    <row r="64" customFormat="false" ht="18.75" hidden="false" customHeight="false" outlineLevel="0" collapsed="false">
      <c r="M64" s="170"/>
      <c r="Y64" s="96"/>
      <c r="Z64" s="96"/>
      <c r="AA64" s="96"/>
      <c r="AB64" s="96"/>
      <c r="AC64" s="96"/>
      <c r="AD64" s="96"/>
      <c r="AE64" s="96"/>
    </row>
    <row r="65" customFormat="false" ht="18.75" hidden="false" customHeight="false" outlineLevel="0" collapsed="false">
      <c r="M65" s="170"/>
      <c r="Y65" s="96"/>
      <c r="Z65" s="96"/>
      <c r="AA65" s="96"/>
      <c r="AB65" s="96"/>
      <c r="AC65" s="96"/>
      <c r="AD65" s="96"/>
      <c r="AE65" s="96"/>
    </row>
    <row r="66" customFormat="false" ht="18.75" hidden="false" customHeight="false" outlineLevel="0" collapsed="false">
      <c r="M66" s="169"/>
    </row>
    <row r="70" s="45" customFormat="true" ht="18.75" hidden="false" customHeight="false" outlineLevel="0" collapsed="false">
      <c r="A70" s="41"/>
      <c r="B70" s="117"/>
      <c r="C70" s="117"/>
      <c r="D70" s="117"/>
      <c r="E70" s="117"/>
      <c r="F70" s="117"/>
      <c r="G70" s="117"/>
      <c r="H70" s="117"/>
      <c r="Q70" s="41"/>
      <c r="R70" s="41"/>
    </row>
    <row r="71" s="45" customFormat="true" ht="18.75" hidden="false" customHeight="false" outlineLevel="0" collapsed="false">
      <c r="A71" s="41"/>
      <c r="B71" s="117"/>
      <c r="C71" s="117"/>
      <c r="D71" s="117"/>
      <c r="E71" s="117"/>
      <c r="F71" s="117"/>
      <c r="G71" s="117"/>
      <c r="H71" s="117"/>
      <c r="Q71" s="41"/>
      <c r="R71" s="41"/>
    </row>
    <row r="72" s="45" customFormat="true" ht="18.75" hidden="false" customHeight="false" outlineLevel="0" collapsed="false">
      <c r="A72" s="41"/>
      <c r="B72" s="117"/>
      <c r="C72" s="117"/>
      <c r="D72" s="117"/>
      <c r="E72" s="117"/>
      <c r="F72" s="117"/>
      <c r="G72" s="117"/>
      <c r="H72" s="117"/>
      <c r="Q72" s="41"/>
      <c r="R72" s="41"/>
    </row>
    <row r="73" s="45" customFormat="true" ht="18.75" hidden="false" customHeight="false" outlineLevel="0" collapsed="false">
      <c r="A73" s="41"/>
      <c r="B73" s="117"/>
      <c r="C73" s="117"/>
      <c r="D73" s="117"/>
      <c r="E73" s="117"/>
      <c r="F73" s="117"/>
      <c r="G73" s="117"/>
      <c r="H73" s="117"/>
      <c r="Q73" s="41"/>
      <c r="R73" s="41"/>
    </row>
    <row r="74" s="45" customFormat="true" ht="18.75" hidden="false" customHeight="false" outlineLevel="0" collapsed="false">
      <c r="A74" s="41"/>
      <c r="B74" s="117"/>
      <c r="C74" s="117"/>
      <c r="D74" s="117"/>
      <c r="E74" s="117"/>
      <c r="F74" s="117"/>
      <c r="G74" s="117"/>
      <c r="H74" s="117"/>
      <c r="Q74" s="41"/>
      <c r="R74" s="41"/>
    </row>
    <row r="75" s="45" customFormat="true" ht="18.75" hidden="false" customHeight="false" outlineLevel="0" collapsed="false">
      <c r="A75" s="41"/>
      <c r="B75" s="117"/>
      <c r="C75" s="117"/>
      <c r="D75" s="117"/>
      <c r="E75" s="117"/>
      <c r="F75" s="117"/>
      <c r="G75" s="117"/>
      <c r="H75" s="117"/>
      <c r="Q75" s="41"/>
      <c r="R75" s="41"/>
    </row>
    <row r="76" s="45" customFormat="true" ht="18.75" hidden="false" customHeight="false" outlineLevel="0" collapsed="false">
      <c r="A76" s="41"/>
      <c r="B76" s="117"/>
      <c r="C76" s="117"/>
      <c r="D76" s="117"/>
      <c r="E76" s="117"/>
      <c r="F76" s="117"/>
      <c r="G76" s="117"/>
      <c r="H76" s="117"/>
      <c r="Q76" s="41"/>
      <c r="R76" s="41"/>
    </row>
    <row r="77" s="45" customFormat="true" ht="18.75" hidden="false" customHeight="false" outlineLevel="0" collapsed="false">
      <c r="A77" s="41"/>
      <c r="B77" s="117"/>
      <c r="C77" s="117"/>
      <c r="D77" s="117"/>
      <c r="E77" s="117"/>
      <c r="F77" s="117"/>
      <c r="G77" s="117"/>
      <c r="H77" s="117"/>
      <c r="Q77" s="41"/>
      <c r="R77" s="41"/>
    </row>
    <row r="78" s="45" customFormat="true" ht="18.75" hidden="false" customHeight="false" outlineLevel="0" collapsed="false">
      <c r="A78" s="41"/>
      <c r="B78" s="117"/>
      <c r="C78" s="117"/>
      <c r="D78" s="117"/>
      <c r="E78" s="117"/>
      <c r="F78" s="117"/>
      <c r="G78" s="117"/>
      <c r="H78" s="117"/>
      <c r="Q78" s="41"/>
      <c r="R78" s="41"/>
    </row>
    <row r="79" s="45" customFormat="true" ht="18.75" hidden="false" customHeight="false" outlineLevel="0" collapsed="false">
      <c r="A79" s="41"/>
      <c r="B79" s="117"/>
      <c r="C79" s="117"/>
      <c r="D79" s="117"/>
      <c r="E79" s="117"/>
      <c r="F79" s="117"/>
      <c r="G79" s="117"/>
      <c r="H79" s="117"/>
      <c r="Q79" s="41"/>
      <c r="R79" s="41"/>
    </row>
    <row r="80" s="45" customFormat="true" ht="18.75" hidden="false" customHeight="false" outlineLevel="0" collapsed="false">
      <c r="A80" s="41"/>
      <c r="B80" s="117"/>
      <c r="C80" s="117"/>
      <c r="D80" s="117"/>
      <c r="E80" s="117"/>
      <c r="F80" s="117"/>
      <c r="G80" s="117"/>
      <c r="H80" s="117"/>
      <c r="Q80" s="41"/>
      <c r="R80" s="41"/>
    </row>
    <row r="81" s="45" customFormat="true" ht="18.75" hidden="false" customHeight="false" outlineLevel="0" collapsed="false">
      <c r="A81" s="41"/>
      <c r="B81" s="117"/>
      <c r="C81" s="117"/>
      <c r="D81" s="117"/>
      <c r="E81" s="117"/>
      <c r="F81" s="117"/>
      <c r="G81" s="117"/>
      <c r="H81" s="117"/>
      <c r="Q81" s="41"/>
      <c r="R81" s="41"/>
    </row>
    <row r="82" s="45" customFormat="true" ht="18.75" hidden="false" customHeight="false" outlineLevel="0" collapsed="false">
      <c r="A82" s="41"/>
      <c r="B82" s="117"/>
      <c r="C82" s="117"/>
      <c r="D82" s="117"/>
      <c r="E82" s="117"/>
      <c r="F82" s="117"/>
      <c r="G82" s="117"/>
      <c r="H82" s="117"/>
      <c r="Q82" s="41"/>
      <c r="R82" s="41"/>
    </row>
    <row r="83" s="45" customFormat="true" ht="18.75" hidden="false" customHeight="false" outlineLevel="0" collapsed="false">
      <c r="A83" s="41"/>
      <c r="B83" s="117"/>
      <c r="C83" s="117"/>
      <c r="D83" s="117"/>
      <c r="E83" s="117"/>
      <c r="F83" s="117"/>
      <c r="G83" s="117"/>
      <c r="H83" s="117"/>
      <c r="Q83" s="41"/>
      <c r="R83" s="41"/>
    </row>
    <row r="84" s="45" customFormat="true" ht="18.75" hidden="false" customHeight="false" outlineLevel="0" collapsed="false">
      <c r="A84" s="41"/>
      <c r="B84" s="117"/>
      <c r="C84" s="117"/>
      <c r="D84" s="117"/>
      <c r="E84" s="117"/>
      <c r="F84" s="117"/>
      <c r="G84" s="117"/>
      <c r="H84" s="117"/>
      <c r="Q84" s="41"/>
      <c r="R84" s="41"/>
    </row>
    <row r="85" s="45" customFormat="true" ht="18.75" hidden="false" customHeight="false" outlineLevel="0" collapsed="false">
      <c r="A85" s="41"/>
      <c r="B85" s="117"/>
      <c r="C85" s="117"/>
      <c r="D85" s="117"/>
      <c r="E85" s="117"/>
      <c r="F85" s="117"/>
      <c r="G85" s="117"/>
      <c r="H85" s="117"/>
      <c r="Q85" s="41"/>
      <c r="R85" s="41"/>
    </row>
    <row r="86" s="45" customFormat="true" ht="18.75" hidden="false" customHeight="false" outlineLevel="0" collapsed="false">
      <c r="A86" s="41"/>
      <c r="B86" s="117"/>
      <c r="C86" s="117"/>
      <c r="D86" s="117"/>
      <c r="E86" s="117"/>
      <c r="F86" s="117"/>
      <c r="G86" s="117"/>
      <c r="H86" s="117"/>
      <c r="Q86" s="41"/>
      <c r="R86" s="41"/>
    </row>
    <row r="87" s="45" customFormat="true" ht="18.75" hidden="false" customHeight="false" outlineLevel="0" collapsed="false">
      <c r="A87" s="41"/>
      <c r="B87" s="117"/>
      <c r="C87" s="117"/>
      <c r="D87" s="117"/>
      <c r="E87" s="117"/>
      <c r="F87" s="117"/>
      <c r="G87" s="117"/>
      <c r="H87" s="117"/>
      <c r="Q87" s="41"/>
      <c r="R87" s="41"/>
    </row>
    <row r="88" s="45" customFormat="true" ht="18.75" hidden="false" customHeight="false" outlineLevel="0" collapsed="false">
      <c r="A88" s="41"/>
      <c r="B88" s="117"/>
      <c r="C88" s="117"/>
      <c r="D88" s="117"/>
      <c r="E88" s="117"/>
      <c r="F88" s="117"/>
      <c r="G88" s="117"/>
      <c r="H88" s="117"/>
      <c r="Q88" s="41"/>
      <c r="R88" s="41"/>
    </row>
    <row r="89" s="45" customFormat="true" ht="18.75" hidden="false" customHeight="false" outlineLevel="0" collapsed="false">
      <c r="A89" s="41"/>
      <c r="B89" s="117"/>
      <c r="C89" s="117"/>
      <c r="D89" s="117"/>
      <c r="E89" s="117"/>
      <c r="F89" s="117"/>
      <c r="G89" s="117"/>
      <c r="H89" s="117"/>
      <c r="Q89" s="41"/>
      <c r="R89" s="41"/>
    </row>
    <row r="90" s="45" customFormat="true" ht="18.75" hidden="false" customHeight="false" outlineLevel="0" collapsed="false">
      <c r="A90" s="41"/>
      <c r="B90" s="117"/>
      <c r="C90" s="117"/>
      <c r="D90" s="117"/>
      <c r="E90" s="117"/>
      <c r="F90" s="117"/>
      <c r="G90" s="117"/>
      <c r="H90" s="117"/>
      <c r="Q90" s="41"/>
      <c r="R90" s="41"/>
    </row>
    <row r="91" s="45" customFormat="true" ht="18.75" hidden="false" customHeight="false" outlineLevel="0" collapsed="false">
      <c r="A91" s="41"/>
      <c r="B91" s="117"/>
      <c r="C91" s="117"/>
      <c r="D91" s="117"/>
      <c r="E91" s="117"/>
      <c r="F91" s="117"/>
      <c r="G91" s="117"/>
      <c r="H91" s="117"/>
      <c r="Q91" s="41"/>
      <c r="R91" s="41"/>
    </row>
    <row r="92" s="45" customFormat="true" ht="18.75" hidden="false" customHeight="false" outlineLevel="0" collapsed="false">
      <c r="A92" s="41"/>
      <c r="B92" s="117"/>
      <c r="C92" s="117"/>
      <c r="D92" s="117"/>
      <c r="E92" s="117"/>
      <c r="F92" s="117"/>
      <c r="G92" s="117"/>
      <c r="H92" s="117"/>
      <c r="Q92" s="41"/>
      <c r="R92" s="41"/>
    </row>
    <row r="93" s="45" customFormat="true" ht="18.75" hidden="false" customHeight="false" outlineLevel="0" collapsed="false">
      <c r="A93" s="41"/>
      <c r="B93" s="117"/>
      <c r="C93" s="117"/>
      <c r="D93" s="117"/>
      <c r="E93" s="117"/>
      <c r="F93" s="117"/>
      <c r="G93" s="117"/>
      <c r="H93" s="117"/>
      <c r="Q93" s="41"/>
      <c r="R93" s="41"/>
    </row>
    <row r="94" s="45" customFormat="true" ht="18.75" hidden="false" customHeight="false" outlineLevel="0" collapsed="false">
      <c r="A94" s="41"/>
      <c r="B94" s="117"/>
      <c r="C94" s="117"/>
      <c r="D94" s="117"/>
      <c r="E94" s="117"/>
      <c r="F94" s="117"/>
      <c r="G94" s="117"/>
      <c r="H94" s="117"/>
      <c r="Q94" s="41"/>
      <c r="R94" s="41"/>
    </row>
    <row r="95" s="45" customFormat="true" ht="18.75" hidden="false" customHeight="false" outlineLevel="0" collapsed="false">
      <c r="A95" s="41"/>
      <c r="B95" s="117"/>
      <c r="C95" s="117"/>
      <c r="D95" s="117"/>
      <c r="E95" s="117"/>
      <c r="F95" s="117"/>
      <c r="G95" s="117"/>
      <c r="H95" s="117"/>
      <c r="Q95" s="41"/>
      <c r="R95" s="41"/>
    </row>
    <row r="96" s="45" customFormat="true" ht="18.75" hidden="false" customHeight="false" outlineLevel="0" collapsed="false">
      <c r="A96" s="41"/>
      <c r="B96" s="117"/>
      <c r="C96" s="117"/>
      <c r="D96" s="117"/>
      <c r="E96" s="117"/>
      <c r="F96" s="117"/>
      <c r="G96" s="117"/>
      <c r="H96" s="117"/>
      <c r="Q96" s="41"/>
      <c r="R96" s="41"/>
    </row>
    <row r="97" s="45" customFormat="true" ht="18.75" hidden="false" customHeight="false" outlineLevel="0" collapsed="false">
      <c r="A97" s="41"/>
      <c r="B97" s="117"/>
      <c r="C97" s="117"/>
      <c r="D97" s="117"/>
      <c r="E97" s="117"/>
      <c r="F97" s="117"/>
      <c r="G97" s="117"/>
      <c r="H97" s="117"/>
      <c r="Q97" s="41"/>
      <c r="R97" s="41"/>
    </row>
    <row r="98" s="45" customFormat="true" ht="18.75" hidden="false" customHeight="false" outlineLevel="0" collapsed="false">
      <c r="A98" s="41"/>
      <c r="B98" s="117"/>
      <c r="C98" s="117"/>
      <c r="D98" s="117"/>
      <c r="E98" s="117"/>
      <c r="F98" s="117"/>
      <c r="G98" s="117"/>
      <c r="H98" s="117"/>
      <c r="Q98" s="41"/>
      <c r="R98" s="41"/>
    </row>
    <row r="99" s="45" customFormat="true" ht="18.75" hidden="false" customHeight="false" outlineLevel="0" collapsed="false">
      <c r="A99" s="41"/>
      <c r="B99" s="117"/>
      <c r="C99" s="117"/>
      <c r="D99" s="117"/>
      <c r="E99" s="117"/>
      <c r="F99" s="117"/>
      <c r="G99" s="117"/>
      <c r="H99" s="117"/>
      <c r="Q99" s="41"/>
      <c r="R99" s="41"/>
    </row>
    <row r="100" s="45" customFormat="true" ht="18.75" hidden="false" customHeight="false" outlineLevel="0" collapsed="false">
      <c r="A100" s="41"/>
      <c r="B100" s="117"/>
      <c r="C100" s="117"/>
      <c r="D100" s="117"/>
      <c r="E100" s="117"/>
      <c r="F100" s="117"/>
      <c r="G100" s="117"/>
      <c r="H100" s="117"/>
      <c r="Q100" s="41"/>
      <c r="R100" s="41"/>
    </row>
    <row r="101" s="45" customFormat="true" ht="18.75" hidden="false" customHeight="false" outlineLevel="0" collapsed="false">
      <c r="A101" s="41"/>
      <c r="B101" s="117"/>
      <c r="C101" s="117"/>
      <c r="D101" s="117"/>
      <c r="E101" s="117"/>
      <c r="F101" s="117"/>
      <c r="G101" s="117"/>
      <c r="H101" s="117"/>
      <c r="Q101" s="41"/>
      <c r="R101" s="41"/>
    </row>
    <row r="102" s="45" customFormat="true" ht="18.75" hidden="false" customHeight="false" outlineLevel="0" collapsed="false">
      <c r="A102" s="41"/>
      <c r="B102" s="117"/>
      <c r="C102" s="117"/>
      <c r="D102" s="117"/>
      <c r="E102" s="117"/>
      <c r="F102" s="117"/>
      <c r="G102" s="117"/>
      <c r="H102" s="117"/>
      <c r="Q102" s="41"/>
      <c r="R102" s="41"/>
    </row>
    <row r="103" s="45" customFormat="true" ht="18.75" hidden="false" customHeight="false" outlineLevel="0" collapsed="false">
      <c r="A103" s="41"/>
      <c r="B103" s="117"/>
      <c r="C103" s="117"/>
      <c r="D103" s="117"/>
      <c r="E103" s="117"/>
      <c r="F103" s="117"/>
      <c r="G103" s="117"/>
      <c r="H103" s="117"/>
      <c r="Q103" s="41"/>
      <c r="R103" s="41"/>
    </row>
    <row r="104" s="45" customFormat="true" ht="18.75" hidden="false" customHeight="false" outlineLevel="0" collapsed="false">
      <c r="A104" s="41"/>
      <c r="B104" s="117"/>
      <c r="C104" s="117"/>
      <c r="D104" s="117"/>
      <c r="E104" s="117"/>
      <c r="F104" s="117"/>
      <c r="G104" s="117"/>
      <c r="H104" s="117"/>
      <c r="Q104" s="41"/>
      <c r="R104" s="41"/>
    </row>
    <row r="105" s="45" customFormat="true" ht="18.75" hidden="false" customHeight="false" outlineLevel="0" collapsed="false">
      <c r="A105" s="41"/>
      <c r="B105" s="117"/>
      <c r="C105" s="117"/>
      <c r="D105" s="117"/>
      <c r="E105" s="117"/>
      <c r="F105" s="117"/>
      <c r="G105" s="117"/>
      <c r="H105" s="117"/>
      <c r="Q105" s="41"/>
      <c r="R105" s="41"/>
    </row>
    <row r="106" s="45" customFormat="true" ht="18.75" hidden="false" customHeight="false" outlineLevel="0" collapsed="false">
      <c r="A106" s="41"/>
      <c r="B106" s="117"/>
      <c r="C106" s="117"/>
      <c r="D106" s="117"/>
      <c r="E106" s="117"/>
      <c r="F106" s="117"/>
      <c r="G106" s="117"/>
      <c r="H106" s="117"/>
      <c r="Q106" s="41"/>
      <c r="R106" s="41"/>
    </row>
    <row r="107" s="45" customFormat="true" ht="18.75" hidden="false" customHeight="false" outlineLevel="0" collapsed="false">
      <c r="A107" s="41"/>
      <c r="B107" s="117"/>
      <c r="C107" s="117"/>
      <c r="D107" s="117"/>
      <c r="E107" s="117"/>
      <c r="F107" s="117"/>
      <c r="G107" s="117"/>
      <c r="H107" s="117"/>
      <c r="Q107" s="41"/>
      <c r="R107" s="41"/>
    </row>
    <row r="108" s="45" customFormat="true" ht="18.75" hidden="false" customHeight="false" outlineLevel="0" collapsed="false">
      <c r="A108" s="41"/>
      <c r="B108" s="117"/>
      <c r="C108" s="117"/>
      <c r="D108" s="117"/>
      <c r="E108" s="117"/>
      <c r="F108" s="117"/>
      <c r="G108" s="117"/>
      <c r="H108" s="117"/>
      <c r="Q108" s="41"/>
      <c r="R108" s="41"/>
    </row>
    <row r="109" s="45" customFormat="true" ht="18.75" hidden="false" customHeight="false" outlineLevel="0" collapsed="false">
      <c r="A109" s="41"/>
      <c r="B109" s="117"/>
      <c r="C109" s="117"/>
      <c r="D109" s="117"/>
      <c r="E109" s="117"/>
      <c r="F109" s="117"/>
      <c r="G109" s="117"/>
      <c r="H109" s="117"/>
      <c r="Q109" s="41"/>
      <c r="R109" s="41"/>
    </row>
    <row r="110" s="45" customFormat="true" ht="18.75" hidden="false" customHeight="false" outlineLevel="0" collapsed="false">
      <c r="A110" s="41"/>
      <c r="B110" s="117"/>
      <c r="C110" s="117"/>
      <c r="D110" s="117"/>
      <c r="E110" s="117"/>
      <c r="F110" s="117"/>
      <c r="G110" s="117"/>
      <c r="H110" s="117"/>
      <c r="Q110" s="41"/>
      <c r="R110" s="41"/>
    </row>
    <row r="111" customFormat="false" ht="18.75" hidden="false" customHeight="false" outlineLevel="0" collapsed="false">
      <c r="Y111" s="20"/>
      <c r="Z111" s="20"/>
      <c r="AA111" s="20"/>
      <c r="AB111" s="20"/>
      <c r="AC111" s="20"/>
      <c r="AD111" s="20"/>
      <c r="AE111" s="20"/>
    </row>
    <row r="112" customFormat="false" ht="18.75" hidden="false" customHeight="false" outlineLevel="0" collapsed="false">
      <c r="Y112" s="20"/>
      <c r="Z112" s="20"/>
      <c r="AA112" s="20"/>
      <c r="AB112" s="20"/>
      <c r="AC112" s="20"/>
      <c r="AD112" s="20"/>
      <c r="AE112" s="20"/>
    </row>
    <row r="113" s="45" customFormat="true" ht="18.75" hidden="false" customHeight="false" outlineLevel="0" collapsed="false">
      <c r="A113" s="41"/>
      <c r="B113" s="117"/>
      <c r="C113" s="117"/>
      <c r="D113" s="117"/>
      <c r="E113" s="117"/>
      <c r="F113" s="117"/>
      <c r="G113" s="117"/>
      <c r="H113" s="117"/>
      <c r="Q113" s="41"/>
      <c r="R113" s="41"/>
      <c r="Y113" s="20"/>
      <c r="Z113" s="20"/>
      <c r="AA113" s="20"/>
      <c r="AB113" s="20"/>
      <c r="AC113" s="20"/>
      <c r="AD113" s="20"/>
      <c r="AE113" s="20"/>
    </row>
    <row r="114" customFormat="false" ht="18.75" hidden="false" customHeight="false" outlineLevel="0" collapsed="false">
      <c r="Y114" s="20"/>
      <c r="Z114" s="20"/>
      <c r="AA114" s="20"/>
      <c r="AB114" s="20"/>
      <c r="AC114" s="20"/>
      <c r="AD114" s="20"/>
      <c r="AE114" s="20"/>
    </row>
    <row r="115" customFormat="false" ht="18.75" hidden="false" customHeight="false" outlineLevel="0" collapsed="false">
      <c r="Y115" s="20"/>
      <c r="Z115" s="20"/>
      <c r="AA115" s="20"/>
      <c r="AB115" s="20"/>
      <c r="AC115" s="20"/>
      <c r="AD115" s="20"/>
      <c r="AE115" s="20"/>
    </row>
    <row r="116" customFormat="false" ht="18.75" hidden="false" customHeight="false" outlineLevel="0" collapsed="false">
      <c r="Y116" s="20"/>
      <c r="Z116" s="20"/>
      <c r="AA116" s="20"/>
      <c r="AB116" s="20"/>
      <c r="AC116" s="20"/>
      <c r="AD116" s="20"/>
      <c r="AE116" s="20"/>
    </row>
    <row r="117" customFormat="false" ht="18.75" hidden="false" customHeight="false" outlineLevel="0" collapsed="false">
      <c r="Y117" s="20"/>
      <c r="Z117" s="20"/>
      <c r="AA117" s="20"/>
      <c r="AB117" s="20"/>
      <c r="AC117" s="20"/>
      <c r="AD117" s="20"/>
      <c r="AE117" s="20"/>
    </row>
    <row r="118" s="45" customFormat="true" ht="18.75" hidden="false" customHeight="false" outlineLevel="0" collapsed="false">
      <c r="A118" s="41"/>
      <c r="B118" s="117"/>
      <c r="C118" s="117"/>
      <c r="D118" s="117"/>
      <c r="E118" s="117"/>
      <c r="F118" s="117"/>
      <c r="G118" s="117"/>
      <c r="H118" s="117"/>
      <c r="Q118" s="41"/>
      <c r="R118" s="41"/>
      <c r="Y118" s="20"/>
      <c r="Z118" s="20"/>
      <c r="AA118" s="20"/>
      <c r="AB118" s="20"/>
      <c r="AC118" s="20"/>
      <c r="AD118" s="20"/>
      <c r="AE118" s="20"/>
    </row>
    <row r="119" customFormat="false" ht="18.75" hidden="false" customHeight="false" outlineLevel="0" collapsed="false">
      <c r="Y119" s="20"/>
      <c r="Z119" s="20"/>
      <c r="AA119" s="20"/>
      <c r="AB119" s="20"/>
      <c r="AC119" s="20"/>
      <c r="AD119" s="20"/>
      <c r="AE119" s="20"/>
    </row>
    <row r="120" customFormat="false" ht="18.75" hidden="false" customHeight="false" outlineLevel="0" collapsed="false">
      <c r="Y120" s="20"/>
      <c r="Z120" s="20"/>
      <c r="AA120" s="20"/>
      <c r="AB120" s="20"/>
      <c r="AC120" s="20"/>
      <c r="AD120" s="20"/>
      <c r="AE120" s="20"/>
    </row>
    <row r="121" customFormat="false" ht="18.75" hidden="false" customHeight="false" outlineLevel="0" collapsed="false">
      <c r="Y121" s="20"/>
      <c r="Z121" s="20"/>
      <c r="AA121" s="20"/>
      <c r="AB121" s="20"/>
      <c r="AC121" s="20"/>
      <c r="AD121" s="20"/>
      <c r="AE121" s="20"/>
    </row>
    <row r="122" s="45" customFormat="true" ht="18.75" hidden="false" customHeight="false" outlineLevel="0" collapsed="false">
      <c r="A122" s="41"/>
      <c r="B122" s="117"/>
      <c r="C122" s="117"/>
      <c r="D122" s="117"/>
      <c r="E122" s="117"/>
      <c r="F122" s="117"/>
      <c r="G122" s="117"/>
      <c r="H122" s="117"/>
      <c r="Q122" s="41"/>
      <c r="R122" s="41"/>
      <c r="Y122" s="20"/>
      <c r="Z122" s="20"/>
      <c r="AA122" s="20"/>
      <c r="AB122" s="20"/>
      <c r="AC122" s="20"/>
      <c r="AD122" s="20"/>
      <c r="AE122" s="20"/>
    </row>
    <row r="123" customFormat="false" ht="18.75" hidden="false" customHeight="false" outlineLevel="0" collapsed="false">
      <c r="Y123" s="20"/>
      <c r="Z123" s="20"/>
      <c r="AA123" s="20"/>
      <c r="AB123" s="20"/>
      <c r="AC123" s="20"/>
      <c r="AD123" s="20"/>
      <c r="AE123" s="20"/>
    </row>
    <row r="124" customFormat="false" ht="18.75" hidden="false" customHeight="false" outlineLevel="0" collapsed="false">
      <c r="Y124" s="20"/>
      <c r="Z124" s="20"/>
      <c r="AA124" s="20"/>
      <c r="AB124" s="20"/>
      <c r="AC124" s="20"/>
      <c r="AD124" s="20"/>
      <c r="AE124" s="20"/>
    </row>
    <row r="125" s="45" customFormat="true" ht="18.75" hidden="false" customHeight="false" outlineLevel="0" collapsed="false">
      <c r="A125" s="41"/>
      <c r="B125" s="117"/>
      <c r="C125" s="117"/>
      <c r="D125" s="117"/>
      <c r="E125" s="117"/>
      <c r="F125" s="117"/>
      <c r="G125" s="117"/>
      <c r="H125" s="117"/>
      <c r="Q125" s="41"/>
      <c r="R125" s="41"/>
      <c r="Y125" s="20"/>
      <c r="Z125" s="20"/>
      <c r="AA125" s="20"/>
      <c r="AB125" s="20"/>
      <c r="AC125" s="20"/>
      <c r="AD125" s="20"/>
      <c r="AE125" s="20"/>
    </row>
    <row r="126" customFormat="false" ht="18.75" hidden="false" customHeight="false" outlineLevel="0" collapsed="false">
      <c r="Y126" s="20"/>
      <c r="Z126" s="20"/>
      <c r="AA126" s="20"/>
      <c r="AB126" s="20"/>
      <c r="AC126" s="20"/>
      <c r="AD126" s="20"/>
      <c r="AE126" s="20"/>
    </row>
    <row r="127" customFormat="false" ht="18.75" hidden="false" customHeight="false" outlineLevel="0" collapsed="false">
      <c r="Y127" s="20"/>
      <c r="Z127" s="20"/>
      <c r="AA127" s="20"/>
      <c r="AB127" s="20"/>
      <c r="AC127" s="20"/>
      <c r="AD127" s="20"/>
      <c r="AE127" s="20"/>
    </row>
    <row r="128" customFormat="false" ht="18.75" hidden="false" customHeight="false" outlineLevel="0" collapsed="false">
      <c r="Y128" s="20"/>
      <c r="Z128" s="20"/>
      <c r="AA128" s="20"/>
      <c r="AB128" s="20"/>
      <c r="AC128" s="20"/>
      <c r="AD128" s="20"/>
      <c r="AE128" s="20"/>
    </row>
    <row r="129" customFormat="false" ht="18.75" hidden="false" customHeight="false" outlineLevel="0" collapsed="false">
      <c r="Y129" s="20"/>
      <c r="Z129" s="20"/>
      <c r="AA129" s="20"/>
      <c r="AB129" s="20"/>
      <c r="AC129" s="20"/>
      <c r="AD129" s="20"/>
      <c r="AE129" s="20"/>
    </row>
    <row r="131" s="45" customFormat="true" ht="18.75" hidden="false" customHeight="false" outlineLevel="0" collapsed="false">
      <c r="A131" s="41"/>
      <c r="B131" s="117"/>
      <c r="C131" s="117"/>
      <c r="D131" s="117"/>
      <c r="E131" s="117"/>
      <c r="F131" s="117"/>
      <c r="G131" s="117"/>
      <c r="H131" s="117"/>
      <c r="Q131" s="41"/>
      <c r="R131" s="41"/>
      <c r="Y131" s="20"/>
      <c r="Z131" s="20"/>
      <c r="AA131" s="20"/>
      <c r="AB131" s="20"/>
      <c r="AC131" s="20"/>
      <c r="AD131" s="20"/>
      <c r="AE131" s="20"/>
    </row>
  </sheetData>
  <hyperlinks>
    <hyperlink ref="A1" location="renumerations" display="Tableau 3: Rémunération moyenne des salariés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Z&amp;F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4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41" activeCellId="0" sqref="A3:L141"/>
    </sheetView>
  </sheetViews>
  <sheetFormatPr defaultColWidth="1.84765625" defaultRowHeight="18.75" zeroHeight="false" outlineLevelRow="0" outlineLevelCol="0"/>
  <cols>
    <col collapsed="false" customWidth="true" hidden="false" outlineLevel="0" max="1" min="1" style="28" width="12.14"/>
    <col collapsed="false" customWidth="true" hidden="false" outlineLevel="0" max="4" min="2" style="105" width="11.28"/>
    <col collapsed="false" customWidth="true" hidden="false" outlineLevel="0" max="11" min="5" style="105" width="13.7"/>
    <col collapsed="false" customWidth="true" hidden="false" outlineLevel="0" max="12" min="12" style="105" width="19.14"/>
    <col collapsed="false" customWidth="true" hidden="false" outlineLevel="0" max="79" min="13" style="67" width="12.42"/>
    <col collapsed="false" customWidth="false" hidden="false" outlineLevel="0" max="257" min="80" style="67" width="1.85"/>
  </cols>
  <sheetData>
    <row r="1" s="109" customFormat="true" ht="19.5" hidden="false" customHeight="true" outlineLevel="0" collapsed="false">
      <c r="A1" s="46" t="s">
        <v>12</v>
      </c>
      <c r="B1" s="71"/>
      <c r="C1" s="71"/>
      <c r="D1" s="53"/>
      <c r="E1" s="30"/>
      <c r="F1" s="108"/>
      <c r="G1" s="108"/>
      <c r="H1" s="45"/>
      <c r="I1" s="45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s="109" customFormat="true" ht="19.5" hidden="false" customHeight="true" outlineLevel="0" collapsed="false">
      <c r="A2" s="136"/>
      <c r="B2" s="71"/>
      <c r="C2" s="71"/>
      <c r="D2" s="53"/>
      <c r="E2" s="30"/>
      <c r="F2" s="108"/>
      <c r="G2" s="108"/>
      <c r="H2" s="45"/>
      <c r="I2" s="45"/>
      <c r="J2" s="30"/>
      <c r="K2" s="30"/>
      <c r="L2" s="30"/>
      <c r="M2" s="30"/>
      <c r="N2" s="30"/>
      <c r="O2" s="30"/>
      <c r="P2" s="30"/>
      <c r="Q2" s="30"/>
      <c r="R2" s="30"/>
      <c r="S2" s="30"/>
      <c r="T2" s="30"/>
      <c r="U2" s="30"/>
      <c r="V2" s="30"/>
      <c r="W2" s="30"/>
      <c r="X2" s="30"/>
      <c r="Y2" s="30"/>
      <c r="Z2" s="30"/>
    </row>
    <row r="3" s="109" customFormat="true" ht="5.1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</row>
    <row r="4" s="113" customFormat="true" ht="25.5" hidden="false" customHeight="true" outlineLevel="0" collapsed="false">
      <c r="A4" s="28"/>
      <c r="B4" s="68" t="s">
        <v>262</v>
      </c>
      <c r="C4" s="68"/>
      <c r="D4" s="68"/>
      <c r="E4" s="68"/>
      <c r="F4" s="68" t="s">
        <v>263</v>
      </c>
      <c r="G4" s="68"/>
      <c r="H4" s="68" t="s">
        <v>264</v>
      </c>
      <c r="I4" s="68"/>
      <c r="J4" s="68" t="s">
        <v>265</v>
      </c>
      <c r="K4" s="68"/>
      <c r="L4" s="68"/>
      <c r="M4" s="171"/>
    </row>
    <row r="5" s="113" customFormat="true" ht="40.5" hidden="false" customHeight="true" outlineLevel="0" collapsed="false">
      <c r="A5" s="28"/>
      <c r="B5" s="143" t="s">
        <v>266</v>
      </c>
      <c r="C5" s="143" t="s">
        <v>267</v>
      </c>
      <c r="D5" s="143" t="s">
        <v>268</v>
      </c>
      <c r="E5" s="143" t="s">
        <v>269</v>
      </c>
      <c r="F5" s="143" t="s">
        <v>268</v>
      </c>
      <c r="G5" s="143" t="s">
        <v>269</v>
      </c>
      <c r="H5" s="143" t="s">
        <v>268</v>
      </c>
      <c r="I5" s="143" t="s">
        <v>269</v>
      </c>
      <c r="J5" s="143" t="s">
        <v>270</v>
      </c>
      <c r="K5" s="143" t="s">
        <v>271</v>
      </c>
      <c r="L5" s="143" t="s">
        <v>272</v>
      </c>
      <c r="M5" s="171"/>
    </row>
    <row r="6" s="113" customFormat="true" ht="25.5" hidden="false" customHeight="true" outlineLevel="0" collapsed="false">
      <c r="A6" s="28"/>
      <c r="B6" s="116" t="s">
        <v>273</v>
      </c>
      <c r="C6" s="116" t="s">
        <v>274</v>
      </c>
      <c r="D6" s="116" t="s">
        <v>275</v>
      </c>
      <c r="E6" s="116" t="s">
        <v>276</v>
      </c>
      <c r="F6" s="116" t="s">
        <v>277</v>
      </c>
      <c r="G6" s="116" t="s">
        <v>278</v>
      </c>
      <c r="H6" s="116" t="s">
        <v>279</v>
      </c>
      <c r="I6" s="116" t="s">
        <v>280</v>
      </c>
      <c r="J6" s="116" t="s">
        <v>281</v>
      </c>
      <c r="K6" s="116" t="s">
        <v>282</v>
      </c>
      <c r="L6" s="116" t="s">
        <v>283</v>
      </c>
      <c r="M6" s="171"/>
    </row>
    <row r="7" customFormat="false" ht="5.1" hidden="false" customHeight="true" outlineLevel="0" collapsed="false">
      <c r="B7" s="172"/>
      <c r="C7" s="172"/>
      <c r="D7" s="172"/>
      <c r="E7" s="172"/>
      <c r="F7" s="172"/>
      <c r="G7" s="172"/>
      <c r="H7" s="172"/>
      <c r="I7" s="172"/>
      <c r="J7" s="172"/>
      <c r="K7" s="172"/>
      <c r="L7" s="172"/>
      <c r="M7" s="171"/>
    </row>
    <row r="8" customFormat="false" ht="37.5" hidden="false" customHeight="false" outlineLevel="0" collapsed="false">
      <c r="C8" s="71"/>
      <c r="D8" s="71"/>
      <c r="E8" s="71"/>
      <c r="F8" s="71"/>
      <c r="G8" s="71"/>
      <c r="H8" s="71"/>
      <c r="I8" s="71"/>
      <c r="J8" s="71"/>
      <c r="K8" s="116" t="s">
        <v>284</v>
      </c>
      <c r="L8" s="172" t="s">
        <v>285</v>
      </c>
      <c r="M8" s="171"/>
    </row>
    <row r="9" customFormat="false" ht="18.75" hidden="true" customHeight="false" outlineLevel="0" collapsed="false">
      <c r="A9" s="18" t="n">
        <v>1985</v>
      </c>
      <c r="B9" s="173" t="n">
        <v>7444.28887601904</v>
      </c>
      <c r="C9" s="173" t="n">
        <v>16154.4198240173</v>
      </c>
      <c r="D9" s="173" t="n">
        <v>134029.540807752</v>
      </c>
      <c r="E9" s="173" t="n">
        <v>142739.671755751</v>
      </c>
      <c r="F9" s="173" t="n">
        <v>18830.9533594124</v>
      </c>
      <c r="G9" s="173" t="n">
        <v>19445.1716513738</v>
      </c>
      <c r="H9" s="174" t="n">
        <v>152860.494167165</v>
      </c>
      <c r="I9" s="174" t="n">
        <v>162184.843407124</v>
      </c>
      <c r="J9" s="174" t="n">
        <v>2264.35877770792</v>
      </c>
      <c r="K9" s="173" t="n">
        <v>155124.852944873</v>
      </c>
      <c r="L9" s="175" t="n">
        <v>1.45970083756509</v>
      </c>
      <c r="M9" s="171"/>
    </row>
    <row r="10" customFormat="false" ht="18.75" hidden="true" customHeight="false" outlineLevel="0" collapsed="false">
      <c r="A10" s="18" t="n">
        <v>1986</v>
      </c>
      <c r="B10" s="173" t="n">
        <v>7348.07835742751</v>
      </c>
      <c r="C10" s="173" t="n">
        <v>18187.5809753037</v>
      </c>
      <c r="D10" s="173" t="n">
        <v>136213.760560925</v>
      </c>
      <c r="E10" s="173" t="n">
        <v>147053.263178802</v>
      </c>
      <c r="F10" s="173" t="n">
        <v>18520.5530293122</v>
      </c>
      <c r="G10" s="173" t="n">
        <v>19124.6468439336</v>
      </c>
      <c r="H10" s="174" t="n">
        <v>154734.313590238</v>
      </c>
      <c r="I10" s="174" t="n">
        <v>166177.910022735</v>
      </c>
      <c r="J10" s="174" t="n">
        <v>2003.56892170106</v>
      </c>
      <c r="K10" s="173" t="n">
        <v>156737.882511939</v>
      </c>
      <c r="L10" s="175" t="n">
        <v>1.27829270728373</v>
      </c>
      <c r="M10" s="171"/>
    </row>
    <row r="11" customFormat="false" ht="18.75" hidden="true" customHeight="false" outlineLevel="0" collapsed="false">
      <c r="A11" s="18" t="n">
        <v>1987</v>
      </c>
      <c r="B11" s="173" t="n">
        <v>7635.70772030009</v>
      </c>
      <c r="C11" s="173" t="n">
        <v>20922.6370381862</v>
      </c>
      <c r="D11" s="173" t="n">
        <v>138518.82274138</v>
      </c>
      <c r="E11" s="173" t="n">
        <v>151805.752059266</v>
      </c>
      <c r="F11" s="173" t="n">
        <v>18210.152699212</v>
      </c>
      <c r="G11" s="173" t="n">
        <v>18804.1220364933</v>
      </c>
      <c r="H11" s="174" t="n">
        <v>156728.975440592</v>
      </c>
      <c r="I11" s="174" t="n">
        <v>170609.87409576</v>
      </c>
      <c r="J11" s="174" t="n">
        <v>2326.913347586</v>
      </c>
      <c r="K11" s="173" t="n">
        <v>159055.888788178</v>
      </c>
      <c r="L11" s="175" t="n">
        <v>1.46295328347438</v>
      </c>
      <c r="M11" s="171"/>
    </row>
    <row r="12" customFormat="false" ht="18.75" hidden="true" customHeight="false" outlineLevel="0" collapsed="false">
      <c r="A12" s="18" t="n">
        <v>1988</v>
      </c>
      <c r="B12" s="173" t="n">
        <v>7978.45769278239</v>
      </c>
      <c r="C12" s="173" t="n">
        <v>24332.9126716067</v>
      </c>
      <c r="D12" s="173" t="n">
        <v>140774.18513743</v>
      </c>
      <c r="E12" s="173" t="n">
        <v>157128.640116255</v>
      </c>
      <c r="F12" s="173" t="n">
        <v>17899.7523691118</v>
      </c>
      <c r="G12" s="173" t="n">
        <v>18483.5972290531</v>
      </c>
      <c r="H12" s="174" t="n">
        <v>158673.937506542</v>
      </c>
      <c r="I12" s="174" t="n">
        <v>175612.237345308</v>
      </c>
      <c r="J12" s="174" t="n">
        <v>2172.05797879691</v>
      </c>
      <c r="K12" s="173" t="n">
        <v>160845.995485339</v>
      </c>
      <c r="L12" s="175" t="n">
        <v>1.35039605570715</v>
      </c>
      <c r="M12" s="171"/>
    </row>
    <row r="13" customFormat="false" ht="18.75" hidden="true" customHeight="false" outlineLevel="0" collapsed="false">
      <c r="A13" s="18" t="n">
        <v>1989</v>
      </c>
      <c r="B13" s="173" t="n">
        <v>8503.60677342778</v>
      </c>
      <c r="C13" s="173" t="n">
        <v>28577.6263175067</v>
      </c>
      <c r="D13" s="173" t="n">
        <v>143471.401910427</v>
      </c>
      <c r="E13" s="173" t="n">
        <v>163545.421454506</v>
      </c>
      <c r="F13" s="173" t="n">
        <v>17589.3520390116</v>
      </c>
      <c r="G13" s="173" t="n">
        <v>18163.0724216129</v>
      </c>
      <c r="H13" s="174" t="n">
        <v>161060.753949439</v>
      </c>
      <c r="I13" s="174" t="n">
        <v>181708.493876119</v>
      </c>
      <c r="J13" s="174" t="n">
        <v>1985.41497310008</v>
      </c>
      <c r="K13" s="173" t="n">
        <v>163046.168922539</v>
      </c>
      <c r="L13" s="175" t="n">
        <v>1.21770108811531</v>
      </c>
      <c r="M13" s="171"/>
    </row>
    <row r="14" customFormat="false" ht="18.75" hidden="true" customHeight="false" outlineLevel="0" collapsed="false">
      <c r="A14" s="18" t="n">
        <v>1990</v>
      </c>
      <c r="B14" s="173" t="n">
        <v>8492.58265150583</v>
      </c>
      <c r="C14" s="173" t="n">
        <v>33709.2950535948</v>
      </c>
      <c r="D14" s="173" t="n">
        <v>146048.781313827</v>
      </c>
      <c r="E14" s="173" t="n">
        <v>171265.493715916</v>
      </c>
      <c r="F14" s="173" t="n">
        <v>17278.9517089114</v>
      </c>
      <c r="G14" s="173" t="n">
        <v>17842.5476141727</v>
      </c>
      <c r="H14" s="174" t="n">
        <v>163327.733022739</v>
      </c>
      <c r="I14" s="174" t="n">
        <v>189108.041330089</v>
      </c>
      <c r="J14" s="174" t="n">
        <v>1801.97989406366</v>
      </c>
      <c r="K14" s="173" t="n">
        <v>165129.712916802</v>
      </c>
      <c r="L14" s="175" t="n">
        <v>1.09125115173642</v>
      </c>
      <c r="M14" s="171"/>
    </row>
    <row r="15" customFormat="false" ht="18.75" hidden="true" customHeight="false" outlineLevel="0" collapsed="false">
      <c r="A15" s="18" t="n">
        <v>1991</v>
      </c>
      <c r="B15" s="173" t="n">
        <v>8319.20327946069</v>
      </c>
      <c r="C15" s="173" t="n">
        <v>38948.4987583241</v>
      </c>
      <c r="D15" s="173" t="n">
        <v>148677.067685847</v>
      </c>
      <c r="E15" s="173" t="n">
        <v>179306.363164711</v>
      </c>
      <c r="F15" s="173" t="n">
        <v>16968.5513788112</v>
      </c>
      <c r="G15" s="173" t="n">
        <v>17522.0228067324</v>
      </c>
      <c r="H15" s="174" t="n">
        <v>165645.619064659</v>
      </c>
      <c r="I15" s="174" t="n">
        <v>196828.385971443</v>
      </c>
      <c r="J15" s="174" t="n">
        <v>2010.13058987009</v>
      </c>
      <c r="K15" s="173" t="n">
        <v>167655.749654529</v>
      </c>
      <c r="L15" s="175" t="n">
        <v>1.198963109832</v>
      </c>
      <c r="M15" s="171"/>
    </row>
    <row r="16" customFormat="false" ht="18.75" hidden="true" customHeight="false" outlineLevel="0" collapsed="false">
      <c r="A16" s="18" t="n">
        <v>1992</v>
      </c>
      <c r="B16" s="173" t="n">
        <v>8110.74715584573</v>
      </c>
      <c r="C16" s="173" t="n">
        <v>43322.4210874752</v>
      </c>
      <c r="D16" s="173" t="n">
        <v>149105.993598929</v>
      </c>
      <c r="E16" s="173" t="n">
        <v>184317.667530558</v>
      </c>
      <c r="F16" s="173" t="n">
        <v>16865.0846021111</v>
      </c>
      <c r="G16" s="173" t="n">
        <v>17415.1812042524</v>
      </c>
      <c r="H16" s="174" t="n">
        <v>165971.07820104</v>
      </c>
      <c r="I16" s="174" t="n">
        <v>201732.848734811</v>
      </c>
      <c r="J16" s="174" t="n">
        <v>2391.58223276299</v>
      </c>
      <c r="K16" s="173" t="n">
        <v>168362.660433803</v>
      </c>
      <c r="L16" s="175" t="n">
        <v>1.42049444134516</v>
      </c>
      <c r="M16" s="171"/>
    </row>
    <row r="17" customFormat="false" ht="18.75" hidden="true" customHeight="false" outlineLevel="0" collapsed="false">
      <c r="A17" s="18" t="n">
        <v>1993</v>
      </c>
      <c r="B17" s="173" t="n">
        <v>8158.85241514149</v>
      </c>
      <c r="C17" s="173" t="n">
        <v>47283.7092346309</v>
      </c>
      <c r="D17" s="173" t="n">
        <v>148781.048702593</v>
      </c>
      <c r="E17" s="173" t="n">
        <v>187905.905522083</v>
      </c>
      <c r="F17" s="173" t="n">
        <v>16761.6178254111</v>
      </c>
      <c r="G17" s="173" t="n">
        <v>17308.3396017723</v>
      </c>
      <c r="H17" s="174" t="n">
        <v>165542.666528005</v>
      </c>
      <c r="I17" s="174" t="n">
        <v>205214.245123855</v>
      </c>
      <c r="J17" s="174" t="n">
        <v>3085.22346565349</v>
      </c>
      <c r="K17" s="173" t="n">
        <v>168627.889993658</v>
      </c>
      <c r="L17" s="175" t="n">
        <v>1.82960450123021</v>
      </c>
      <c r="M17" s="171"/>
    </row>
    <row r="18" customFormat="false" ht="18.75" hidden="true" customHeight="false" outlineLevel="0" collapsed="false">
      <c r="A18" s="18" t="n">
        <v>1994</v>
      </c>
      <c r="B18" s="173" t="n">
        <v>8250.05196922304</v>
      </c>
      <c r="C18" s="173" t="n">
        <v>51255.4174368875</v>
      </c>
      <c r="D18" s="173" t="n">
        <v>150207.59764968</v>
      </c>
      <c r="E18" s="173" t="n">
        <v>193212.963117344</v>
      </c>
      <c r="F18" s="173" t="n">
        <v>16658.3691646561</v>
      </c>
      <c r="G18" s="173" t="n">
        <v>17201.7232296304</v>
      </c>
      <c r="H18" s="174" t="n">
        <v>166865.966814336</v>
      </c>
      <c r="I18" s="174" t="n">
        <v>210414.686346974</v>
      </c>
      <c r="J18" s="174" t="n">
        <v>4062.47457829426</v>
      </c>
      <c r="K18" s="173" t="n">
        <v>170928.44139263</v>
      </c>
      <c r="L18" s="175" t="n">
        <v>2.37671071308875</v>
      </c>
      <c r="M18" s="171"/>
    </row>
    <row r="19" s="130" customFormat="true" ht="18.75" hidden="true" customHeight="false" outlineLevel="0" collapsed="false">
      <c r="A19" s="18" t="n">
        <v>1995</v>
      </c>
      <c r="B19" s="173" t="n">
        <v>8768.80881034729</v>
      </c>
      <c r="C19" s="173" t="n">
        <v>55510.6169363413</v>
      </c>
      <c r="D19" s="173" t="n">
        <v>152827.591874006</v>
      </c>
      <c r="E19" s="173" t="n">
        <v>199569.4</v>
      </c>
      <c r="F19" s="173" t="n">
        <v>16832.9</v>
      </c>
      <c r="G19" s="173" t="n">
        <v>17427.9</v>
      </c>
      <c r="H19" s="174" t="n">
        <v>169660.491874006</v>
      </c>
      <c r="I19" s="174" t="n">
        <v>216997.3</v>
      </c>
      <c r="J19" s="174" t="n">
        <v>4487.88939791967</v>
      </c>
      <c r="K19" s="173" t="n">
        <v>174148.381271926</v>
      </c>
      <c r="L19" s="175" t="n">
        <v>2.57704916068787</v>
      </c>
    </row>
    <row r="20" s="130" customFormat="true" ht="18.75" hidden="true" customHeight="false" outlineLevel="0" collapsed="false">
      <c r="A20" s="18" t="n">
        <v>1996</v>
      </c>
      <c r="B20" s="173" t="n">
        <v>8770.83114948029</v>
      </c>
      <c r="C20" s="173" t="n">
        <v>59506.4651013754</v>
      </c>
      <c r="D20" s="173" t="n">
        <v>154051.366048105</v>
      </c>
      <c r="E20" s="173" t="n">
        <v>204787</v>
      </c>
      <c r="F20" s="173" t="n">
        <v>17137.9</v>
      </c>
      <c r="G20" s="173" t="n">
        <v>17812.9</v>
      </c>
      <c r="H20" s="174" t="n">
        <v>171189.266048105</v>
      </c>
      <c r="I20" s="174" t="n">
        <v>222599.9</v>
      </c>
      <c r="J20" s="174" t="n">
        <v>4969.37002667822</v>
      </c>
      <c r="K20" s="173" t="n">
        <v>176158.636074783</v>
      </c>
      <c r="L20" s="175" t="n">
        <v>2.82096304638088</v>
      </c>
    </row>
    <row r="21" s="130" customFormat="true" ht="18.75" hidden="true" customHeight="false" outlineLevel="0" collapsed="false">
      <c r="A21" s="18" t="n">
        <v>1997</v>
      </c>
      <c r="B21" s="173" t="n">
        <v>8732.07847718379</v>
      </c>
      <c r="C21" s="173" t="n">
        <v>64297.8082826167</v>
      </c>
      <c r="D21" s="173" t="n">
        <v>156268.570194567</v>
      </c>
      <c r="E21" s="173" t="n">
        <v>211834.3</v>
      </c>
      <c r="F21" s="173" t="n">
        <v>17238</v>
      </c>
      <c r="G21" s="173" t="n">
        <v>18016</v>
      </c>
      <c r="H21" s="174" t="n">
        <v>173506.570194567</v>
      </c>
      <c r="I21" s="174" t="n">
        <v>229850.3</v>
      </c>
      <c r="J21" s="174" t="n">
        <v>5420.51981769281</v>
      </c>
      <c r="K21" s="173" t="n">
        <v>178927.09001226</v>
      </c>
      <c r="L21" s="175" t="n">
        <v>3.02945731544698</v>
      </c>
    </row>
    <row r="22" s="130" customFormat="true" ht="18.75" hidden="true" customHeight="false" outlineLevel="0" collapsed="false">
      <c r="A22" s="18" t="n">
        <v>1998</v>
      </c>
      <c r="B22" s="173" t="n">
        <v>8780.35567108964</v>
      </c>
      <c r="C22" s="173" t="n">
        <v>70611.3492051404</v>
      </c>
      <c r="D22" s="173" t="n">
        <v>160002.906465949</v>
      </c>
      <c r="E22" s="173" t="n">
        <v>221833.9</v>
      </c>
      <c r="F22" s="173" t="n">
        <v>17201.9</v>
      </c>
      <c r="G22" s="173" t="n">
        <v>18094.9</v>
      </c>
      <c r="H22" s="174" t="n">
        <v>177204.806465949</v>
      </c>
      <c r="I22" s="174" t="n">
        <v>239928.8</v>
      </c>
      <c r="J22" s="174" t="n">
        <v>5118.76321151206</v>
      </c>
      <c r="K22" s="173" t="n">
        <v>182323.569677461</v>
      </c>
      <c r="L22" s="175" t="n">
        <v>2.80751590184823</v>
      </c>
    </row>
    <row r="23" s="130" customFormat="true" ht="12.75" hidden="true" customHeight="true" outlineLevel="0" collapsed="false">
      <c r="A23" s="18" t="n">
        <v>1999</v>
      </c>
      <c r="B23" s="173" t="n">
        <v>8687.9380360342</v>
      </c>
      <c r="C23" s="173" t="n">
        <v>78111.6103327769</v>
      </c>
      <c r="D23" s="173" t="n">
        <v>163237.927703257</v>
      </c>
      <c r="E23" s="173" t="n">
        <v>232661.6</v>
      </c>
      <c r="F23" s="173" t="n">
        <v>17224.8</v>
      </c>
      <c r="G23" s="173" t="n">
        <v>18217.8</v>
      </c>
      <c r="H23" s="174" t="n">
        <v>180462.727703257</v>
      </c>
      <c r="I23" s="174" t="n">
        <v>250879.4</v>
      </c>
      <c r="J23" s="174" t="n">
        <v>4949.19372655736</v>
      </c>
      <c r="K23" s="173" t="n">
        <v>185411.921429815</v>
      </c>
      <c r="L23" s="175" t="n">
        <v>2.66929639064811</v>
      </c>
    </row>
    <row r="24" s="130" customFormat="true" ht="20.1" hidden="false" customHeight="true" outlineLevel="0" collapsed="false">
      <c r="A24" s="18" t="n">
        <v>2000</v>
      </c>
      <c r="B24" s="173" t="n">
        <v>8843.37422878717</v>
      </c>
      <c r="C24" s="173" t="n">
        <v>87008.9245428752</v>
      </c>
      <c r="D24" s="173" t="n">
        <v>167564.149685912</v>
      </c>
      <c r="E24" s="173" t="n">
        <v>245729.7</v>
      </c>
      <c r="F24" s="173" t="n">
        <v>17127.5</v>
      </c>
      <c r="G24" s="173" t="n">
        <v>18221.5</v>
      </c>
      <c r="H24" s="174" t="n">
        <v>184691.649685912</v>
      </c>
      <c r="I24" s="174" t="n">
        <v>263951.2</v>
      </c>
      <c r="J24" s="174" t="n">
        <v>4517.4097961688</v>
      </c>
      <c r="K24" s="173" t="n">
        <v>189209.059482081</v>
      </c>
      <c r="L24" s="175" t="n">
        <v>2.38752299098903</v>
      </c>
      <c r="M24" s="175"/>
      <c r="N24" s="175"/>
    </row>
    <row r="25" s="130" customFormat="true" ht="22.5" hidden="true" customHeight="true" outlineLevel="0" collapsed="false">
      <c r="A25" s="18" t="n">
        <v>2001</v>
      </c>
      <c r="B25" s="173" t="n">
        <v>8651.44923803553</v>
      </c>
      <c r="C25" s="173" t="n">
        <v>96568.9815388263</v>
      </c>
      <c r="D25" s="173" t="n">
        <v>172214.567699209</v>
      </c>
      <c r="E25" s="173" t="n">
        <v>260132.1</v>
      </c>
      <c r="F25" s="173" t="n">
        <v>17811.9</v>
      </c>
      <c r="G25" s="173" t="n">
        <v>18960.9</v>
      </c>
      <c r="H25" s="174" t="n">
        <v>190026.467699209</v>
      </c>
      <c r="I25" s="174" t="n">
        <v>279093</v>
      </c>
      <c r="J25" s="174" t="n">
        <v>4296.68739656509</v>
      </c>
      <c r="K25" s="173" t="n">
        <v>194323.155095774</v>
      </c>
      <c r="L25" s="175" t="n">
        <v>2.21110417564362</v>
      </c>
      <c r="M25" s="175"/>
      <c r="N25" s="175"/>
    </row>
    <row r="26" s="130" customFormat="true" ht="18.75" hidden="true" customHeight="false" outlineLevel="0" collapsed="false">
      <c r="A26" s="18" t="n">
        <v>2002</v>
      </c>
      <c r="B26" s="173" t="n">
        <v>8636.09600279086</v>
      </c>
      <c r="C26" s="173" t="n">
        <v>101609.05346937</v>
      </c>
      <c r="D26" s="173" t="n">
        <v>174797.442533421</v>
      </c>
      <c r="E26" s="173" t="n">
        <v>267770.4</v>
      </c>
      <c r="F26" s="173" t="n">
        <v>17788.2</v>
      </c>
      <c r="G26" s="173" t="n">
        <v>19043.2</v>
      </c>
      <c r="H26" s="174" t="n">
        <v>192585.642533421</v>
      </c>
      <c r="I26" s="174" t="n">
        <v>286813.6</v>
      </c>
      <c r="J26" s="174" t="n">
        <v>4920.67686220652</v>
      </c>
      <c r="K26" s="173" t="n">
        <v>197506.319395627</v>
      </c>
      <c r="L26" s="175" t="n">
        <v>2.49140223829996</v>
      </c>
      <c r="M26" s="175"/>
      <c r="N26" s="175"/>
    </row>
    <row r="27" s="130" customFormat="true" ht="18.75" hidden="true" customHeight="false" outlineLevel="0" collapsed="false">
      <c r="A27" s="18" t="n">
        <v>2003</v>
      </c>
      <c r="B27" s="173" t="n">
        <v>8965.51987808768</v>
      </c>
      <c r="C27" s="173" t="n">
        <v>105099.380587539</v>
      </c>
      <c r="D27" s="173" t="n">
        <v>177047.039290548</v>
      </c>
      <c r="E27" s="173" t="n">
        <v>273180.9</v>
      </c>
      <c r="F27" s="173" t="n">
        <v>17942.3</v>
      </c>
      <c r="G27" s="173" t="n">
        <v>19356.3</v>
      </c>
      <c r="H27" s="174" t="n">
        <v>194989.339290549</v>
      </c>
      <c r="I27" s="174" t="n">
        <v>292537.2</v>
      </c>
      <c r="J27" s="174" t="n">
        <v>6614.5874603064</v>
      </c>
      <c r="K27" s="173" t="n">
        <v>201603.926750855</v>
      </c>
      <c r="L27" s="175" t="n">
        <v>3.28098146048554</v>
      </c>
      <c r="M27" s="175"/>
      <c r="N27" s="175"/>
    </row>
    <row r="28" s="130" customFormat="true" ht="18.75" hidden="true" customHeight="false" outlineLevel="0" collapsed="false">
      <c r="A28" s="18" t="n">
        <v>2004</v>
      </c>
      <c r="B28" s="173" t="n">
        <v>9319.81771014616</v>
      </c>
      <c r="C28" s="173" t="n">
        <v>110364.793162424</v>
      </c>
      <c r="D28" s="173" t="n">
        <v>178381.824547722</v>
      </c>
      <c r="E28" s="173" t="n">
        <v>279426.8</v>
      </c>
      <c r="F28" s="173" t="n">
        <v>18211.2</v>
      </c>
      <c r="G28" s="173" t="n">
        <v>19878.2</v>
      </c>
      <c r="H28" s="174" t="n">
        <v>196593.024547722</v>
      </c>
      <c r="I28" s="174" t="n">
        <v>299305</v>
      </c>
      <c r="J28" s="174" t="n">
        <v>7540.92882925661</v>
      </c>
      <c r="K28" s="173" t="n">
        <v>204133.953376978</v>
      </c>
      <c r="L28" s="175" t="n">
        <v>3.69410806213635</v>
      </c>
      <c r="M28" s="175"/>
      <c r="N28" s="175"/>
    </row>
    <row r="29" s="130" customFormat="true" ht="18.75" hidden="false" customHeight="false" outlineLevel="0" collapsed="false">
      <c r="A29" s="18" t="n">
        <v>2005</v>
      </c>
      <c r="B29" s="173" t="n">
        <v>10067.1666666667</v>
      </c>
      <c r="C29" s="173" t="n">
        <v>117754.089419903</v>
      </c>
      <c r="D29" s="173" t="n">
        <v>179493.577246764</v>
      </c>
      <c r="E29" s="173" t="n">
        <v>287180.5</v>
      </c>
      <c r="F29" s="173" t="n">
        <v>18393.7</v>
      </c>
      <c r="G29" s="173" t="n">
        <v>20342.7</v>
      </c>
      <c r="H29" s="174" t="n">
        <v>197887.277246764</v>
      </c>
      <c r="I29" s="174" t="n">
        <v>307523.2</v>
      </c>
      <c r="J29" s="174" t="n">
        <v>8452.23525586576</v>
      </c>
      <c r="K29" s="173" t="n">
        <v>206339.51250263</v>
      </c>
      <c r="L29" s="175" t="n">
        <v>4.09627567369485</v>
      </c>
      <c r="M29" s="175"/>
      <c r="N29" s="175"/>
    </row>
    <row r="30" s="130" customFormat="true" ht="22.5" hidden="true" customHeight="true" outlineLevel="0" collapsed="false">
      <c r="A30" s="18" t="n">
        <v>2006</v>
      </c>
      <c r="B30" s="173" t="n">
        <v>10098.5</v>
      </c>
      <c r="C30" s="173" t="n">
        <v>125552.025471906</v>
      </c>
      <c r="D30" s="173" t="n">
        <v>183541.674528094</v>
      </c>
      <c r="E30" s="173" t="n">
        <v>298995.2</v>
      </c>
      <c r="F30" s="173" t="n">
        <v>18146.9</v>
      </c>
      <c r="G30" s="173" t="n">
        <v>20277.9</v>
      </c>
      <c r="H30" s="174" t="n">
        <v>201688.574528094</v>
      </c>
      <c r="I30" s="174" t="n">
        <v>319273.1</v>
      </c>
      <c r="J30" s="174" t="n">
        <v>8918.49995845796</v>
      </c>
      <c r="K30" s="173" t="n">
        <v>210607.074486552</v>
      </c>
      <c r="L30" s="175" t="n">
        <v>4.23466304738373</v>
      </c>
      <c r="M30" s="175"/>
      <c r="N30" s="175"/>
    </row>
    <row r="31" s="130" customFormat="true" ht="18.75" hidden="true" customHeight="false" outlineLevel="0" collapsed="false">
      <c r="A31" s="18" t="n">
        <v>2007</v>
      </c>
      <c r="B31" s="173" t="n">
        <v>10880.1666666667</v>
      </c>
      <c r="C31" s="173" t="n">
        <v>135469.241529867</v>
      </c>
      <c r="D31" s="173" t="n">
        <v>188012.7251368</v>
      </c>
      <c r="E31" s="173" t="n">
        <v>312601.8</v>
      </c>
      <c r="F31" s="173" t="n">
        <v>18269.9</v>
      </c>
      <c r="G31" s="173" t="n">
        <v>20652.9</v>
      </c>
      <c r="H31" s="174" t="n">
        <v>206282.6251368</v>
      </c>
      <c r="I31" s="174" t="n">
        <v>333254.7</v>
      </c>
      <c r="J31" s="174" t="n">
        <v>9008.91666666667</v>
      </c>
      <c r="K31" s="173" t="n">
        <v>215291.541803467</v>
      </c>
      <c r="L31" s="175" t="n">
        <v>4.1845195548326</v>
      </c>
      <c r="M31" s="175"/>
      <c r="N31" s="175"/>
    </row>
    <row r="32" s="130" customFormat="true" ht="18.75" hidden="true" customHeight="false" outlineLevel="0" collapsed="false">
      <c r="A32" s="18" t="n">
        <v>2008</v>
      </c>
      <c r="B32" s="173" t="n">
        <v>11149.25</v>
      </c>
      <c r="C32" s="173" t="n">
        <v>145330.653840754</v>
      </c>
      <c r="D32" s="173" t="n">
        <v>193620.496159246</v>
      </c>
      <c r="E32" s="173" t="n">
        <v>327801.9</v>
      </c>
      <c r="F32" s="173" t="n">
        <v>18568.8</v>
      </c>
      <c r="G32" s="173" t="n">
        <v>21255.8</v>
      </c>
      <c r="H32" s="174" t="n">
        <v>212189.296159246</v>
      </c>
      <c r="I32" s="174" t="n">
        <v>349057.7</v>
      </c>
      <c r="J32" s="174" t="n">
        <v>9201.16666666667</v>
      </c>
      <c r="K32" s="173" t="n">
        <v>221390.462825913</v>
      </c>
      <c r="L32" s="175" t="n">
        <v>4.15608086690793</v>
      </c>
      <c r="M32" s="175"/>
      <c r="N32" s="175"/>
    </row>
    <row r="33" s="130" customFormat="true" ht="18.75" hidden="true" customHeight="false" outlineLevel="0" collapsed="false">
      <c r="A33" s="18" t="n">
        <v>2009</v>
      </c>
      <c r="B33" s="173" t="n">
        <v>11293.1666666667</v>
      </c>
      <c r="C33" s="173" t="n">
        <v>146497.246250312</v>
      </c>
      <c r="D33" s="173" t="n">
        <v>195713.720416355</v>
      </c>
      <c r="E33" s="173" t="n">
        <v>330917.8</v>
      </c>
      <c r="F33" s="173" t="n">
        <v>18706.5</v>
      </c>
      <c r="G33" s="173" t="n">
        <v>21600.5</v>
      </c>
      <c r="H33" s="174" t="n">
        <v>214420.220416355</v>
      </c>
      <c r="I33" s="174" t="n">
        <v>352518.3</v>
      </c>
      <c r="J33" s="174" t="n">
        <v>12405</v>
      </c>
      <c r="K33" s="173" t="n">
        <v>226825.220416355</v>
      </c>
      <c r="L33" s="175" t="n">
        <v>5.46896856409075</v>
      </c>
      <c r="M33" s="175"/>
      <c r="N33" s="175"/>
    </row>
    <row r="34" s="130" customFormat="true" ht="18.75" hidden="false" customHeight="false" outlineLevel="0" collapsed="false">
      <c r="A34" s="18" t="n">
        <v>2010</v>
      </c>
      <c r="B34" s="173" t="n">
        <v>11187.4166666667</v>
      </c>
      <c r="C34" s="173" t="n">
        <v>149272.010078268</v>
      </c>
      <c r="D34" s="173" t="n">
        <v>198923.106588398</v>
      </c>
      <c r="E34" s="173" t="n">
        <v>337007.7</v>
      </c>
      <c r="F34" s="173" t="n">
        <v>18920.8</v>
      </c>
      <c r="G34" s="173" t="n">
        <v>22008.8</v>
      </c>
      <c r="H34" s="174" t="n">
        <v>217843.906588398</v>
      </c>
      <c r="I34" s="174" t="n">
        <v>359016.5</v>
      </c>
      <c r="J34" s="174" t="n">
        <v>13472.3333333333</v>
      </c>
      <c r="K34" s="173" t="n">
        <v>231316.239921732</v>
      </c>
      <c r="L34" s="175" t="n">
        <v>5.82420557151191</v>
      </c>
      <c r="M34" s="175"/>
      <c r="N34" s="175"/>
    </row>
    <row r="35" s="130" customFormat="true" ht="22.5" hidden="true" customHeight="true" outlineLevel="0" collapsed="false">
      <c r="A35" s="18" t="n">
        <v>2011</v>
      </c>
      <c r="B35" s="173" t="n">
        <v>11318.3333333333</v>
      </c>
      <c r="C35" s="173" t="n">
        <v>153925.294897625</v>
      </c>
      <c r="D35" s="173" t="n">
        <v>204414.938435708</v>
      </c>
      <c r="E35" s="173" t="n">
        <v>347021.9</v>
      </c>
      <c r="F35" s="173" t="n">
        <v>19262.1</v>
      </c>
      <c r="G35" s="173" t="n">
        <v>22606.1</v>
      </c>
      <c r="H35" s="174" t="n">
        <v>223677.038435708</v>
      </c>
      <c r="I35" s="174" t="n">
        <v>369628</v>
      </c>
      <c r="J35" s="174" t="n">
        <v>13425.6666666667</v>
      </c>
      <c r="K35" s="173" t="n">
        <v>237102.705102375</v>
      </c>
      <c r="L35" s="175" t="n">
        <v>5.66238443415051</v>
      </c>
      <c r="M35" s="175"/>
      <c r="N35" s="175"/>
    </row>
    <row r="36" s="130" customFormat="true" ht="18.75" hidden="true" customHeight="false" outlineLevel="0" collapsed="false">
      <c r="A36" s="18" t="n">
        <v>2012</v>
      </c>
      <c r="B36" s="173" t="n">
        <v>11300.3333333333</v>
      </c>
      <c r="C36" s="173" t="n">
        <v>157207.010673298</v>
      </c>
      <c r="D36" s="173" t="n">
        <v>209713.522660036</v>
      </c>
      <c r="E36" s="173" t="n">
        <v>355620.2</v>
      </c>
      <c r="F36" s="173" t="n">
        <v>19493.9</v>
      </c>
      <c r="G36" s="173" t="n">
        <v>23038.9</v>
      </c>
      <c r="H36" s="174" t="n">
        <v>229207.422660036</v>
      </c>
      <c r="I36" s="174" t="n">
        <v>378659.1</v>
      </c>
      <c r="J36" s="174" t="n">
        <v>14888.4166666667</v>
      </c>
      <c r="K36" s="173" t="n">
        <v>244095.839326702</v>
      </c>
      <c r="L36" s="175" t="n">
        <v>6.09941435615367</v>
      </c>
      <c r="M36" s="175"/>
      <c r="N36" s="175"/>
    </row>
    <row r="37" s="130" customFormat="true" ht="18.75" hidden="true" customHeight="false" outlineLevel="0" collapsed="false">
      <c r="A37" s="18" t="n">
        <v>2013</v>
      </c>
      <c r="B37" s="173" t="n">
        <v>11853.3333333333</v>
      </c>
      <c r="C37" s="173" t="n">
        <v>159947.484488287</v>
      </c>
      <c r="D37" s="173" t="n">
        <v>213883.048845047</v>
      </c>
      <c r="E37" s="173" t="n">
        <v>361977.2</v>
      </c>
      <c r="F37" s="173" t="n">
        <v>19854</v>
      </c>
      <c r="G37" s="173" t="n">
        <v>23561</v>
      </c>
      <c r="H37" s="174" t="n">
        <v>233737.048845047</v>
      </c>
      <c r="I37" s="174" t="n">
        <v>385538.2</v>
      </c>
      <c r="J37" s="174" t="n">
        <v>17128</v>
      </c>
      <c r="K37" s="173" t="n">
        <v>250865.048845047</v>
      </c>
      <c r="L37" s="175" t="n">
        <v>6.82757525564255</v>
      </c>
      <c r="M37" s="175"/>
      <c r="N37" s="175"/>
    </row>
    <row r="38" s="130" customFormat="true" ht="18.75" hidden="true" customHeight="false" outlineLevel="0" collapsed="false">
      <c r="A38" s="18" t="n">
        <v>2014</v>
      </c>
      <c r="B38" s="173" t="n">
        <v>11912.4166666667</v>
      </c>
      <c r="C38" s="173" t="n">
        <v>164232.836789452</v>
      </c>
      <c r="D38" s="173" t="n">
        <v>218719.279877215</v>
      </c>
      <c r="E38" s="173" t="n">
        <v>371039.7</v>
      </c>
      <c r="F38" s="173" t="n">
        <v>20188</v>
      </c>
      <c r="G38" s="173" t="n">
        <v>24080</v>
      </c>
      <c r="H38" s="174" t="n">
        <v>238907.279877215</v>
      </c>
      <c r="I38" s="174" t="n">
        <v>395119.7</v>
      </c>
      <c r="J38" s="174" t="n">
        <v>18233.8333333333</v>
      </c>
      <c r="K38" s="173" t="n">
        <v>257141.113210548</v>
      </c>
      <c r="L38" s="175" t="n">
        <v>7.09098327594289</v>
      </c>
      <c r="M38" s="175"/>
      <c r="N38" s="175"/>
    </row>
    <row r="39" s="130" customFormat="true" ht="19.5" hidden="false" customHeight="true" outlineLevel="0" collapsed="false">
      <c r="A39" s="18" t="n">
        <v>2015</v>
      </c>
      <c r="B39" s="173" t="n">
        <v>12234</v>
      </c>
      <c r="C39" s="173" t="n">
        <v>169447.581379803</v>
      </c>
      <c r="D39" s="173" t="n">
        <v>223365.618620197</v>
      </c>
      <c r="E39" s="173" t="n">
        <v>380579.2</v>
      </c>
      <c r="F39" s="173" t="n">
        <v>20550.2</v>
      </c>
      <c r="G39" s="173" t="n">
        <v>24660.2</v>
      </c>
      <c r="H39" s="174" t="n">
        <v>243915.818620197</v>
      </c>
      <c r="I39" s="174" t="n">
        <v>405239.4</v>
      </c>
      <c r="J39" s="174" t="n">
        <v>17767.4166666667</v>
      </c>
      <c r="K39" s="173" t="n">
        <v>261683.235286864</v>
      </c>
      <c r="L39" s="175" t="n">
        <v>6.78966562270967</v>
      </c>
      <c r="M39" s="175"/>
      <c r="N39" s="175"/>
    </row>
    <row r="40" s="130" customFormat="true" ht="18.75" hidden="true" customHeight="false" outlineLevel="0" collapsed="false">
      <c r="A40" s="18" t="n">
        <v>2016</v>
      </c>
      <c r="B40" s="173" t="n">
        <v>12657.0833333333</v>
      </c>
      <c r="C40" s="173" t="n">
        <v>176268.763295392</v>
      </c>
      <c r="D40" s="173" t="n">
        <v>228585.920037941</v>
      </c>
      <c r="E40" s="173" t="n">
        <v>392197.6</v>
      </c>
      <c r="F40" s="173" t="n">
        <v>20943.6</v>
      </c>
      <c r="G40" s="173" t="n">
        <v>25322.6</v>
      </c>
      <c r="H40" s="174" t="n">
        <v>249529.520037941</v>
      </c>
      <c r="I40" s="174" t="n">
        <v>417520.2</v>
      </c>
      <c r="J40" s="174" t="n">
        <v>16932.75</v>
      </c>
      <c r="K40" s="173" t="n">
        <v>266462.270037941</v>
      </c>
      <c r="L40" s="175" t="n">
        <v>6.35465201042871</v>
      </c>
      <c r="M40" s="175"/>
      <c r="N40" s="175"/>
    </row>
    <row r="41" s="130" customFormat="true" ht="23.25" hidden="true" customHeight="true" outlineLevel="0" collapsed="false">
      <c r="A41" s="18" t="n">
        <v>2017</v>
      </c>
      <c r="B41" s="173" t="n">
        <v>12934.0833333333</v>
      </c>
      <c r="C41" s="173" t="n">
        <v>183327.575313736</v>
      </c>
      <c r="D41" s="173" t="n">
        <v>235945.008019597</v>
      </c>
      <c r="E41" s="173" t="n">
        <v>406338.5</v>
      </c>
      <c r="F41" s="173" t="n">
        <v>21215.4</v>
      </c>
      <c r="G41" s="173" t="n">
        <v>25846.4</v>
      </c>
      <c r="H41" s="174" t="n">
        <v>257160.408019597</v>
      </c>
      <c r="I41" s="174" t="n">
        <v>432184.9</v>
      </c>
      <c r="J41" s="174" t="n">
        <v>16176.9166666667</v>
      </c>
      <c r="K41" s="173" t="n">
        <v>273337.324686264</v>
      </c>
      <c r="L41" s="175" t="n">
        <v>5.91829772433549</v>
      </c>
      <c r="M41" s="175"/>
      <c r="N41" s="175"/>
    </row>
    <row r="42" s="130" customFormat="true" ht="22.5" hidden="true" customHeight="true" outlineLevel="0" collapsed="false">
      <c r="A42" s="18" t="n">
        <v>2018</v>
      </c>
      <c r="B42" s="173" t="n">
        <v>13217.8333333333</v>
      </c>
      <c r="C42" s="173" t="n">
        <v>191635.321768039</v>
      </c>
      <c r="D42" s="173" t="n">
        <v>242879.666217458</v>
      </c>
      <c r="E42" s="173" t="n">
        <v>421297.154652164</v>
      </c>
      <c r="F42" s="173" t="n">
        <v>21541.8</v>
      </c>
      <c r="G42" s="173" t="n">
        <v>26421.8</v>
      </c>
      <c r="H42" s="174" t="n">
        <v>264421.466217458</v>
      </c>
      <c r="I42" s="174" t="n">
        <v>447718.954652164</v>
      </c>
      <c r="J42" s="174" t="n">
        <v>15250.25</v>
      </c>
      <c r="K42" s="173" t="n">
        <v>279671.716217458</v>
      </c>
      <c r="L42" s="175" t="n">
        <v>5.45291107955379</v>
      </c>
      <c r="M42" s="175"/>
      <c r="N42" s="175"/>
    </row>
    <row r="43" s="130" customFormat="true" ht="22.5" hidden="true" customHeight="true" outlineLevel="0" collapsed="false">
      <c r="A43" s="18" t="n">
        <v>2019</v>
      </c>
      <c r="B43" s="173" t="n">
        <v>13550.3333333333</v>
      </c>
      <c r="C43" s="173" t="n">
        <v>200301.63519982</v>
      </c>
      <c r="D43" s="173" t="n">
        <v>249589.898133514</v>
      </c>
      <c r="E43" s="173" t="n">
        <v>436341.2</v>
      </c>
      <c r="F43" s="173" t="n">
        <v>21822.2</v>
      </c>
      <c r="G43" s="173" t="n">
        <v>26984.2</v>
      </c>
      <c r="H43" s="174" t="n">
        <v>271412.098133514</v>
      </c>
      <c r="I43" s="174" t="n">
        <v>463325.4</v>
      </c>
      <c r="J43" s="174" t="n">
        <v>15383.1666666667</v>
      </c>
      <c r="K43" s="173" t="n">
        <v>286795.26480018</v>
      </c>
      <c r="L43" s="175" t="n">
        <v>5.36381473291919</v>
      </c>
      <c r="M43" s="175"/>
      <c r="N43" s="175"/>
    </row>
    <row r="44" s="130" customFormat="true" ht="22.5" hidden="false" customHeight="true" outlineLevel="0" collapsed="false">
      <c r="A44" s="18" t="n">
        <v>2020</v>
      </c>
      <c r="B44" s="173" t="n">
        <v>13437.25</v>
      </c>
      <c r="C44" s="173" t="n">
        <v>204197.302920604</v>
      </c>
      <c r="D44" s="173" t="n">
        <v>253080.047079396</v>
      </c>
      <c r="E44" s="173" t="n">
        <v>443840.1</v>
      </c>
      <c r="F44" s="173" t="n">
        <v>22251.9</v>
      </c>
      <c r="G44" s="173" t="n">
        <v>27745.9</v>
      </c>
      <c r="H44" s="174" t="n">
        <v>275331.947079396</v>
      </c>
      <c r="I44" s="174" t="n">
        <v>471586</v>
      </c>
      <c r="J44" s="174" t="n">
        <v>18672.8333333333</v>
      </c>
      <c r="K44" s="173" t="n">
        <v>294004.780412729</v>
      </c>
      <c r="L44" s="175" t="n">
        <v>6.3512005849429</v>
      </c>
      <c r="M44" s="175"/>
      <c r="N44" s="175"/>
    </row>
    <row r="45" s="130" customFormat="true" ht="18.75" hidden="false" customHeight="false" outlineLevel="0" collapsed="false">
      <c r="A45" s="18" t="n">
        <v>2021</v>
      </c>
      <c r="B45" s="173" t="n">
        <v>13564.4166666667</v>
      </c>
      <c r="C45" s="173" t="n">
        <v>212023.849110063</v>
      </c>
      <c r="D45" s="173" t="n">
        <v>258449.067556604</v>
      </c>
      <c r="E45" s="173" t="n">
        <v>456908.5</v>
      </c>
      <c r="F45" s="173" t="n">
        <v>22410.2</v>
      </c>
      <c r="G45" s="173" t="n">
        <v>28223.2</v>
      </c>
      <c r="H45" s="174" t="n">
        <v>280859.267556604</v>
      </c>
      <c r="I45" s="174" t="n">
        <v>485131.7</v>
      </c>
      <c r="J45" s="174" t="n">
        <v>17138.4166666667</v>
      </c>
      <c r="K45" s="173" t="n">
        <v>297997.68422327</v>
      </c>
      <c r="L45" s="175" t="n">
        <v>5.75119122530696</v>
      </c>
      <c r="M45" s="175"/>
      <c r="N45" s="175"/>
    </row>
    <row r="46" s="130" customFormat="true" ht="18.75" hidden="false" customHeight="false" outlineLevel="0" collapsed="false">
      <c r="A46" s="18" t="n">
        <v>2022</v>
      </c>
      <c r="B46" s="173" t="n">
        <v>13691.5833333333</v>
      </c>
      <c r="C46" s="173" t="n">
        <v>221250.84701039</v>
      </c>
      <c r="D46" s="173" t="n">
        <v>264867.336322943</v>
      </c>
      <c r="E46" s="173" t="n">
        <v>472426.6</v>
      </c>
      <c r="F46" s="173" t="n">
        <v>22882.5</v>
      </c>
      <c r="G46" s="173" t="n">
        <v>29012.5</v>
      </c>
      <c r="H46" s="174" t="n">
        <v>287749.836322943</v>
      </c>
      <c r="I46" s="174" t="n">
        <v>501439.1</v>
      </c>
      <c r="J46" s="174" t="n">
        <v>14569.5833333333</v>
      </c>
      <c r="K46" s="173" t="n">
        <v>302319.419656276</v>
      </c>
      <c r="L46" s="175" t="n">
        <v>4.81926809395781</v>
      </c>
      <c r="M46" s="175"/>
      <c r="N46" s="175"/>
    </row>
    <row r="47" s="130" customFormat="true" ht="18.75" hidden="false" customHeight="false" outlineLevel="0" collapsed="false">
      <c r="A47" s="18" t="n">
        <v>2023</v>
      </c>
      <c r="B47" s="173" t="n">
        <v>13818.75</v>
      </c>
      <c r="C47" s="173" t="n">
        <v>226837.856938073</v>
      </c>
      <c r="D47" s="173" t="n">
        <v>269550.925016892</v>
      </c>
      <c r="E47" s="173" t="n">
        <v>482570.031954965</v>
      </c>
      <c r="F47" s="173" t="n">
        <v>23505.2454366406</v>
      </c>
      <c r="G47" s="173" t="n">
        <v>30012.6666666667</v>
      </c>
      <c r="H47" s="174" t="n">
        <v>293056.170453532</v>
      </c>
      <c r="I47" s="174" t="n">
        <v>512582.698621632</v>
      </c>
      <c r="J47" s="174" t="n">
        <v>16160.8333333333</v>
      </c>
      <c r="K47" s="173" t="n">
        <v>309217.003786866</v>
      </c>
      <c r="L47" s="175" t="n">
        <v>5.22637278526653</v>
      </c>
      <c r="M47" s="175"/>
      <c r="N47" s="175"/>
    </row>
    <row r="48" s="113" customFormat="true" ht="4.5" hidden="false" customHeight="true" outlineLevel="0" collapsed="false">
      <c r="A48" s="28"/>
      <c r="B48" s="176"/>
      <c r="C48" s="176"/>
      <c r="D48" s="176"/>
      <c r="E48" s="175"/>
      <c r="F48" s="176"/>
      <c r="G48" s="176"/>
      <c r="H48" s="176"/>
      <c r="I48" s="176"/>
      <c r="J48" s="176"/>
      <c r="K48" s="176"/>
      <c r="L48" s="176"/>
      <c r="M48" s="176"/>
      <c r="N48" s="176"/>
      <c r="O48" s="130"/>
      <c r="P48" s="130"/>
      <c r="Q48" s="130"/>
      <c r="R48" s="130"/>
    </row>
    <row r="49" s="130" customFormat="true" ht="18.75" hidden="true" customHeight="false" outlineLevel="0" collapsed="false">
      <c r="A49" s="27" t="s">
        <v>25</v>
      </c>
      <c r="B49" s="173" t="n">
        <v>13657.4774138117</v>
      </c>
      <c r="C49" s="173" t="n">
        <v>218042.632414873</v>
      </c>
      <c r="D49" s="173" t="n">
        <v>262791.577411397</v>
      </c>
      <c r="E49" s="173" t="n">
        <v>467176.732412459</v>
      </c>
      <c r="F49" s="173" t="n">
        <v>22754.6251754535</v>
      </c>
      <c r="G49" s="173" t="n">
        <v>28760.2519671496</v>
      </c>
      <c r="H49" s="173" t="n">
        <v>285546.202586851</v>
      </c>
      <c r="I49" s="173" t="n">
        <v>495936.984379609</v>
      </c>
      <c r="J49" s="173" t="n">
        <v>14574.83019981</v>
      </c>
      <c r="K49" s="173" t="n">
        <v>300121.032786661</v>
      </c>
      <c r="L49" s="175" t="n">
        <v>4.85631748780846</v>
      </c>
    </row>
    <row r="50" s="130" customFormat="true" ht="18.75" hidden="true" customHeight="false" outlineLevel="0" collapsed="false">
      <c r="A50" s="27" t="s">
        <v>26</v>
      </c>
      <c r="B50" s="173" t="n">
        <v>13676.341187529</v>
      </c>
      <c r="C50" s="173" t="n">
        <v>220598.703359605</v>
      </c>
      <c r="D50" s="173" t="n">
        <v>263824.65292177</v>
      </c>
      <c r="E50" s="173" t="n">
        <v>470747.015093846</v>
      </c>
      <c r="F50" s="173" t="n">
        <v>22858.1973970664</v>
      </c>
      <c r="G50" s="173" t="n">
        <v>28941.5372956666</v>
      </c>
      <c r="H50" s="173" t="n">
        <v>286682.850318836</v>
      </c>
      <c r="I50" s="173" t="n">
        <v>499688.552389512</v>
      </c>
      <c r="J50" s="173" t="n">
        <v>14280.8024340525</v>
      </c>
      <c r="K50" s="173" t="n">
        <v>300963.652752889</v>
      </c>
      <c r="L50" s="175" t="n">
        <v>4.74502562134239</v>
      </c>
    </row>
    <row r="51" s="130" customFormat="true" ht="18.75" hidden="true" customHeight="false" outlineLevel="0" collapsed="false">
      <c r="A51" s="27" t="s">
        <v>27</v>
      </c>
      <c r="B51" s="173" t="n">
        <v>13700.8271758929</v>
      </c>
      <c r="C51" s="173" t="n">
        <v>222366.442832631</v>
      </c>
      <c r="D51" s="173" t="n">
        <v>265824.886162884</v>
      </c>
      <c r="E51" s="173" t="n">
        <v>474490.501819622</v>
      </c>
      <c r="F51" s="173" t="n">
        <v>22934.1061354235</v>
      </c>
      <c r="G51" s="173" t="n">
        <v>29100.8627561417</v>
      </c>
      <c r="H51" s="173" t="n">
        <v>288758.992298308</v>
      </c>
      <c r="I51" s="173" t="n">
        <v>503591.364575764</v>
      </c>
      <c r="J51" s="173" t="n">
        <v>14492.8182736371</v>
      </c>
      <c r="K51" s="173" t="n">
        <v>303251.810571945</v>
      </c>
      <c r="L51" s="175" t="n">
        <v>4.77913660146102</v>
      </c>
    </row>
    <row r="52" s="130" customFormat="true" ht="18.75" hidden="true" customHeight="false" outlineLevel="0" collapsed="false">
      <c r="A52" s="27" t="s">
        <v>28</v>
      </c>
      <c r="B52" s="173" t="n">
        <v>13731.7022204715</v>
      </c>
      <c r="C52" s="173" t="n">
        <v>223980.346752999</v>
      </c>
      <c r="D52" s="173" t="n">
        <v>267097.269599579</v>
      </c>
      <c r="E52" s="173" t="n">
        <v>477345.914132107</v>
      </c>
      <c r="F52" s="173" t="n">
        <v>22982.9562479549</v>
      </c>
      <c r="G52" s="173" t="n">
        <v>29247.4823829124</v>
      </c>
      <c r="H52" s="173" t="n">
        <v>290080.225847534</v>
      </c>
      <c r="I52" s="173" t="n">
        <v>506593.39651502</v>
      </c>
      <c r="J52" s="173" t="n">
        <v>14901.2358521311</v>
      </c>
      <c r="K52" s="173" t="n">
        <v>304981.461699665</v>
      </c>
      <c r="L52" s="175" t="n">
        <v>4.88594807339643</v>
      </c>
    </row>
    <row r="53" s="130" customFormat="true" ht="18.75" hidden="true" customHeight="false" outlineLevel="0" collapsed="false">
      <c r="A53" s="27" t="s">
        <v>29</v>
      </c>
      <c r="B53" s="173" t="n">
        <v>13767.6860235937</v>
      </c>
      <c r="C53" s="173" t="n">
        <v>225541.963691842</v>
      </c>
      <c r="D53" s="173" t="n">
        <v>268379.159351943</v>
      </c>
      <c r="E53" s="173" t="n">
        <v>480153.437020191</v>
      </c>
      <c r="F53" s="173" t="n">
        <v>23366.3830971181</v>
      </c>
      <c r="G53" s="173" t="n">
        <v>29767.9892978255</v>
      </c>
      <c r="H53" s="173" t="n">
        <v>291745.542449061</v>
      </c>
      <c r="I53" s="173" t="n">
        <v>509921.426318017</v>
      </c>
      <c r="J53" s="173" t="n">
        <v>15036.231105755</v>
      </c>
      <c r="K53" s="173" t="n">
        <v>306781.773554816</v>
      </c>
      <c r="L53" s="175" t="n">
        <v>4.90127915081901</v>
      </c>
    </row>
    <row r="54" s="130" customFormat="true" ht="24" hidden="false" customHeight="true" outlineLevel="0" collapsed="false">
      <c r="A54" s="27" t="s">
        <v>30</v>
      </c>
      <c r="B54" s="173" t="n">
        <v>13802.8662628824</v>
      </c>
      <c r="C54" s="173" t="n">
        <v>226840.734097828</v>
      </c>
      <c r="D54" s="173" t="n">
        <v>269264.055509635</v>
      </c>
      <c r="E54" s="173" t="n">
        <v>482301.92334458</v>
      </c>
      <c r="F54" s="173" t="n">
        <v>23484.252713802</v>
      </c>
      <c r="G54" s="173" t="n">
        <v>29979.5080253835</v>
      </c>
      <c r="H54" s="173" t="n">
        <v>292748.308223436</v>
      </c>
      <c r="I54" s="173" t="n">
        <v>512281.431369964</v>
      </c>
      <c r="J54" s="173" t="n">
        <v>15672.866638718</v>
      </c>
      <c r="K54" s="173" t="n">
        <v>308421.174862154</v>
      </c>
      <c r="L54" s="175" t="n">
        <v>5.08164416587895</v>
      </c>
    </row>
    <row r="55" s="130" customFormat="true" ht="18.75" hidden="false" customHeight="false" outlineLevel="0" collapsed="false">
      <c r="A55" s="27" t="s">
        <v>31</v>
      </c>
      <c r="B55" s="173" t="n">
        <v>13836.1331206209</v>
      </c>
      <c r="C55" s="173" t="n">
        <v>227338.795530206</v>
      </c>
      <c r="D55" s="173" t="n">
        <v>269774.724463831</v>
      </c>
      <c r="E55" s="173" t="n">
        <v>483277.386873416</v>
      </c>
      <c r="F55" s="173" t="n">
        <v>23526.7975992607</v>
      </c>
      <c r="G55" s="173" t="n">
        <v>30092.8453003448</v>
      </c>
      <c r="H55" s="173" t="n">
        <v>293301.522063092</v>
      </c>
      <c r="I55" s="173" t="n">
        <v>513370.232173761</v>
      </c>
      <c r="J55" s="173" t="n">
        <v>16598.1774999021</v>
      </c>
      <c r="K55" s="173" t="n">
        <v>309899.699562994</v>
      </c>
      <c r="L55" s="175" t="n">
        <v>5.35598373386877</v>
      </c>
      <c r="N55" s="177"/>
    </row>
    <row r="56" s="130" customFormat="true" ht="18.75" hidden="false" customHeight="false" outlineLevel="0" collapsed="false">
      <c r="A56" s="27" t="s">
        <v>32</v>
      </c>
      <c r="B56" s="173" t="n">
        <v>13868.3109429898</v>
      </c>
      <c r="C56" s="173" t="n">
        <v>228190.719135533</v>
      </c>
      <c r="D56" s="173" t="n">
        <v>270548.240989768</v>
      </c>
      <c r="E56" s="173" t="n">
        <v>484870.649182312</v>
      </c>
      <c r="F56" s="173" t="n">
        <v>23625.4799036608</v>
      </c>
      <c r="G56" s="173" t="n">
        <v>30258.633506289</v>
      </c>
      <c r="H56" s="173" t="n">
        <v>294173.720893429</v>
      </c>
      <c r="I56" s="173" t="n">
        <v>515129.282688601</v>
      </c>
      <c r="J56" s="173" t="n">
        <v>17355.8548543551</v>
      </c>
      <c r="K56" s="173" t="n">
        <v>311529.575747784</v>
      </c>
      <c r="L56" s="175" t="n">
        <v>5.57117404108253</v>
      </c>
      <c r="N56" s="177"/>
    </row>
    <row r="57" s="130" customFormat="true" ht="18.75" hidden="false" customHeight="false" outlineLevel="0" collapsed="false">
      <c r="A57" s="27" t="s">
        <v>33</v>
      </c>
      <c r="B57" s="173" t="n">
        <v>13903.1381597588</v>
      </c>
      <c r="C57" s="173" t="n">
        <v>228619.258776732</v>
      </c>
      <c r="D57" s="173" t="n">
        <v>270923.624349297</v>
      </c>
      <c r="E57" s="173" t="n">
        <v>485639.744966271</v>
      </c>
      <c r="F57" s="173" t="n">
        <v>23880.9406367702</v>
      </c>
      <c r="G57" s="173" t="n">
        <v>30600.1499952134</v>
      </c>
      <c r="H57" s="173" t="n">
        <v>294804.564986068</v>
      </c>
      <c r="I57" s="173" t="n">
        <v>516239.894961484</v>
      </c>
      <c r="J57" s="173" t="n">
        <v>17457.8120576969</v>
      </c>
      <c r="K57" s="173" t="n">
        <v>312262.377043765</v>
      </c>
      <c r="L57" s="175" t="n">
        <v>5.59075102898168</v>
      </c>
      <c r="N57" s="177"/>
    </row>
    <row r="58" s="177" customFormat="true" ht="5.25" hidden="false" customHeight="true" outlineLevel="0" collapsed="false">
      <c r="A58" s="27"/>
      <c r="B58" s="175"/>
      <c r="C58" s="178"/>
      <c r="D58" s="178"/>
      <c r="E58" s="173"/>
      <c r="F58" s="178"/>
      <c r="G58" s="178"/>
      <c r="H58" s="173"/>
      <c r="I58" s="173"/>
      <c r="J58" s="173"/>
      <c r="K58" s="173"/>
      <c r="L58" s="175"/>
    </row>
    <row r="59" s="177" customFormat="true" ht="18.75" hidden="true" customHeight="false" outlineLevel="0" collapsed="false">
      <c r="A59" s="154" t="n">
        <v>44567</v>
      </c>
      <c r="B59" s="173" t="n">
        <v>13652.3569382944</v>
      </c>
      <c r="C59" s="173" t="n">
        <v>217291.555269281</v>
      </c>
      <c r="D59" s="173" t="n">
        <v>262489.529194908</v>
      </c>
      <c r="E59" s="173" t="n">
        <v>466128.727525894</v>
      </c>
      <c r="F59" s="173" t="n">
        <v>22689.9724515851</v>
      </c>
      <c r="G59" s="173" t="n">
        <v>28666.2504396882</v>
      </c>
      <c r="H59" s="173" t="n">
        <v>285179.501646493</v>
      </c>
      <c r="I59" s="173" t="n">
        <v>494794.977965583</v>
      </c>
      <c r="J59" s="173" t="n">
        <v>14715.2087159511</v>
      </c>
      <c r="K59" s="173" t="n">
        <v>299894.710362444</v>
      </c>
      <c r="L59" s="175" t="n">
        <v>4.90679168637776</v>
      </c>
    </row>
    <row r="60" s="177" customFormat="true" ht="18.75" hidden="true" customHeight="false" outlineLevel="0" collapsed="false">
      <c r="A60" s="154" t="n">
        <v>44598</v>
      </c>
      <c r="B60" s="173" t="n">
        <v>13657.2243013239</v>
      </c>
      <c r="C60" s="173" t="n">
        <v>217912.585452018</v>
      </c>
      <c r="D60" s="173" t="n">
        <v>262770.433815704</v>
      </c>
      <c r="E60" s="173" t="n">
        <v>467025.794966398</v>
      </c>
      <c r="F60" s="173" t="n">
        <v>22775.005875559</v>
      </c>
      <c r="G60" s="173" t="n">
        <v>28790.6903129033</v>
      </c>
      <c r="H60" s="173" t="n">
        <v>285545.439691263</v>
      </c>
      <c r="I60" s="173" t="n">
        <v>495816.485279301</v>
      </c>
      <c r="J60" s="173" t="n">
        <v>14675.603238701</v>
      </c>
      <c r="K60" s="173" t="n">
        <v>300221.042929964</v>
      </c>
      <c r="L60" s="175" t="n">
        <v>4.88826602408564</v>
      </c>
    </row>
    <row r="61" s="177" customFormat="true" ht="18.75" hidden="true" customHeight="false" outlineLevel="0" collapsed="false">
      <c r="A61" s="154" t="n">
        <v>44626</v>
      </c>
      <c r="B61" s="173" t="n">
        <v>13662.8510018168</v>
      </c>
      <c r="C61" s="173" t="n">
        <v>218923.756523321</v>
      </c>
      <c r="D61" s="173" t="n">
        <v>263114.769223581</v>
      </c>
      <c r="E61" s="173" t="n">
        <v>468375.674745085</v>
      </c>
      <c r="F61" s="173" t="n">
        <v>22798.8971992164</v>
      </c>
      <c r="G61" s="173" t="n">
        <v>28823.8151488573</v>
      </c>
      <c r="H61" s="173" t="n">
        <v>285913.666422797</v>
      </c>
      <c r="I61" s="173" t="n">
        <v>497199.489893942</v>
      </c>
      <c r="J61" s="173" t="n">
        <v>14333.6786447779</v>
      </c>
      <c r="K61" s="173" t="n">
        <v>300247.345067575</v>
      </c>
      <c r="L61" s="175" t="n">
        <v>4.77395683267471</v>
      </c>
    </row>
    <row r="62" s="177" customFormat="true" ht="18.75" hidden="true" customHeight="false" outlineLevel="0" collapsed="false">
      <c r="A62" s="154" t="n">
        <v>44657</v>
      </c>
      <c r="B62" s="173" t="n">
        <v>13669.2132298422</v>
      </c>
      <c r="C62" s="173" t="n">
        <v>219701.820401509</v>
      </c>
      <c r="D62" s="173" t="n">
        <v>263255.542982402</v>
      </c>
      <c r="E62" s="173" t="n">
        <v>469288.150154069</v>
      </c>
      <c r="F62" s="173" t="n">
        <v>22817.9712586448</v>
      </c>
      <c r="G62" s="173" t="n">
        <v>28874.0997148826</v>
      </c>
      <c r="H62" s="173" t="n">
        <v>286073.514241047</v>
      </c>
      <c r="I62" s="173" t="n">
        <v>498162.249868952</v>
      </c>
      <c r="J62" s="173" t="n">
        <v>14298.5947497316</v>
      </c>
      <c r="K62" s="173" t="n">
        <v>300372.108990779</v>
      </c>
      <c r="L62" s="175" t="n">
        <v>4.76029375622574</v>
      </c>
    </row>
    <row r="63" s="177" customFormat="true" ht="18.75" hidden="true" customHeight="false" outlineLevel="0" collapsed="false">
      <c r="A63" s="154" t="n">
        <v>44687</v>
      </c>
      <c r="B63" s="173" t="n">
        <v>13676.2012767126</v>
      </c>
      <c r="C63" s="173" t="n">
        <v>220770.116392747</v>
      </c>
      <c r="D63" s="173" t="n">
        <v>263820.618448209</v>
      </c>
      <c r="E63" s="173" t="n">
        <v>470914.533564243</v>
      </c>
      <c r="F63" s="173" t="n">
        <v>22861.4633346223</v>
      </c>
      <c r="G63" s="173" t="n">
        <v>28946.5251625304</v>
      </c>
      <c r="H63" s="173" t="n">
        <v>286682.081782832</v>
      </c>
      <c r="I63" s="173" t="n">
        <v>499861.058726774</v>
      </c>
      <c r="J63" s="173" t="n">
        <v>14280.119920211</v>
      </c>
      <c r="K63" s="173" t="n">
        <v>300962.201703043</v>
      </c>
      <c r="L63" s="175" t="n">
        <v>4.7448217215998</v>
      </c>
    </row>
    <row r="64" s="177" customFormat="true" ht="18.75" hidden="true" customHeight="false" outlineLevel="0" collapsed="false">
      <c r="A64" s="154" t="n">
        <v>44718</v>
      </c>
      <c r="B64" s="173" t="n">
        <v>13683.6090560322</v>
      </c>
      <c r="C64" s="173" t="n">
        <v>221324.173284559</v>
      </c>
      <c r="D64" s="173" t="n">
        <v>264397.797334698</v>
      </c>
      <c r="E64" s="173" t="n">
        <v>472038.361563224</v>
      </c>
      <c r="F64" s="173" t="n">
        <v>22895.157597932</v>
      </c>
      <c r="G64" s="173" t="n">
        <v>29003.9870095869</v>
      </c>
      <c r="H64" s="173" t="n">
        <v>287292.95493263</v>
      </c>
      <c r="I64" s="173" t="n">
        <v>501042.348572811</v>
      </c>
      <c r="J64" s="173" t="n">
        <v>14263.6926322149</v>
      </c>
      <c r="K64" s="173" t="n">
        <v>301556.647564845</v>
      </c>
      <c r="L64" s="175" t="n">
        <v>4.73002095871482</v>
      </c>
    </row>
    <row r="65" s="177" customFormat="true" ht="18.75" hidden="true" customHeight="false" outlineLevel="0" collapsed="false">
      <c r="A65" s="154" t="n">
        <v>44748</v>
      </c>
      <c r="B65" s="173" t="n">
        <v>13691.7376982235</v>
      </c>
      <c r="C65" s="173" t="n">
        <v>221957.919056252</v>
      </c>
      <c r="D65" s="173" t="n">
        <v>265358.447263566</v>
      </c>
      <c r="E65" s="173" t="n">
        <v>473624.628621595</v>
      </c>
      <c r="F65" s="173" t="n">
        <v>22882.1026126836</v>
      </c>
      <c r="G65" s="173" t="n">
        <v>29008.6344497429</v>
      </c>
      <c r="H65" s="173" t="n">
        <v>288240.54987625</v>
      </c>
      <c r="I65" s="173" t="n">
        <v>502633.263071338</v>
      </c>
      <c r="J65" s="173" t="n">
        <v>14332.5712466311</v>
      </c>
      <c r="K65" s="173" t="n">
        <v>302573.121122881</v>
      </c>
      <c r="L65" s="175" t="n">
        <v>4.73689506636989</v>
      </c>
    </row>
    <row r="66" s="177" customFormat="true" ht="18.75" hidden="true" customHeight="false" outlineLevel="0" collapsed="false">
      <c r="A66" s="154" t="n">
        <v>44779</v>
      </c>
      <c r="B66" s="173" t="n">
        <v>13700.5866857523</v>
      </c>
      <c r="C66" s="173" t="n">
        <v>222249.413048057</v>
      </c>
      <c r="D66" s="173" t="n">
        <v>265765.870087847</v>
      </c>
      <c r="E66" s="173" t="n">
        <v>474314.696450152</v>
      </c>
      <c r="F66" s="173" t="n">
        <v>22930.8424462859</v>
      </c>
      <c r="G66" s="173" t="n">
        <v>29102.3327203488</v>
      </c>
      <c r="H66" s="173" t="n">
        <v>288696.712534133</v>
      </c>
      <c r="I66" s="173" t="n">
        <v>503417.029170501</v>
      </c>
      <c r="J66" s="173" t="n">
        <v>14545.1371903177</v>
      </c>
      <c r="K66" s="173" t="n">
        <v>303241.849724451</v>
      </c>
      <c r="L66" s="175" t="n">
        <v>4.79654678387385</v>
      </c>
    </row>
    <row r="67" s="177" customFormat="true" ht="18.75" hidden="true" customHeight="false" outlineLevel="0" collapsed="false">
      <c r="A67" s="154" t="n">
        <v>44810</v>
      </c>
      <c r="B67" s="173" t="n">
        <v>13710.1571437029</v>
      </c>
      <c r="C67" s="173" t="n">
        <v>222891.996393584</v>
      </c>
      <c r="D67" s="173" t="n">
        <v>266350.341137239</v>
      </c>
      <c r="E67" s="173" t="n">
        <v>475532.18038712</v>
      </c>
      <c r="F67" s="173" t="n">
        <v>22989.373347301</v>
      </c>
      <c r="G67" s="173" t="n">
        <v>29191.6210983333</v>
      </c>
      <c r="H67" s="173" t="n">
        <v>289339.71448454</v>
      </c>
      <c r="I67" s="173" t="n">
        <v>504723.801485453</v>
      </c>
      <c r="J67" s="173" t="n">
        <v>14600.7463839623</v>
      </c>
      <c r="K67" s="173" t="n">
        <v>303940.460868503</v>
      </c>
      <c r="L67" s="175" t="n">
        <v>4.80381793929016</v>
      </c>
    </row>
    <row r="68" s="177" customFormat="true" ht="18.75" hidden="true" customHeight="false" outlineLevel="0" collapsed="false">
      <c r="A68" s="154" t="n">
        <v>44840</v>
      </c>
      <c r="B68" s="173" t="n">
        <v>13720.4484792287</v>
      </c>
      <c r="C68" s="173" t="n">
        <v>223358.731099244</v>
      </c>
      <c r="D68" s="173" t="n">
        <v>266418.270559119</v>
      </c>
      <c r="E68" s="173" t="n">
        <v>476056.553179134</v>
      </c>
      <c r="F68" s="173" t="n">
        <v>22924.8431507727</v>
      </c>
      <c r="G68" s="173" t="n">
        <v>29149.146821498</v>
      </c>
      <c r="H68" s="173" t="n">
        <v>289343.113709891</v>
      </c>
      <c r="I68" s="173" t="n">
        <v>505205.700000632</v>
      </c>
      <c r="J68" s="173" t="n">
        <v>14983.1673363698</v>
      </c>
      <c r="K68" s="173" t="n">
        <v>304326.281046261</v>
      </c>
      <c r="L68" s="175" t="n">
        <v>4.92338922713422</v>
      </c>
    </row>
    <row r="69" s="177" customFormat="true" ht="18.75" hidden="true" customHeight="false" outlineLevel="0" collapsed="false">
      <c r="A69" s="154" t="n">
        <v>44871</v>
      </c>
      <c r="B69" s="173" t="n">
        <v>13731.461807196</v>
      </c>
      <c r="C69" s="173" t="n">
        <v>223979.364121973</v>
      </c>
      <c r="D69" s="173" t="n">
        <v>267293.793166631</v>
      </c>
      <c r="E69" s="173" t="n">
        <v>477541.695481408</v>
      </c>
      <c r="F69" s="173" t="n">
        <v>22999.6592847892</v>
      </c>
      <c r="G69" s="173" t="n">
        <v>29269.1412442733</v>
      </c>
      <c r="H69" s="173" t="n">
        <v>290293.45245142</v>
      </c>
      <c r="I69" s="173" t="n">
        <v>506810.836725681</v>
      </c>
      <c r="J69" s="173" t="n">
        <v>14833.5402426722</v>
      </c>
      <c r="K69" s="173" t="n">
        <v>305126.992694092</v>
      </c>
      <c r="L69" s="175" t="n">
        <v>4.86143166545205</v>
      </c>
    </row>
    <row r="70" s="177" customFormat="true" ht="18.75" hidden="true" customHeight="false" outlineLevel="0" collapsed="false">
      <c r="A70" s="154" t="n">
        <v>44901</v>
      </c>
      <c r="B70" s="173" t="n">
        <v>13743.1963749899</v>
      </c>
      <c r="C70" s="173" t="n">
        <v>224602.945037782</v>
      </c>
      <c r="D70" s="173" t="n">
        <v>267579.745072988</v>
      </c>
      <c r="E70" s="173" t="n">
        <v>478439.49373578</v>
      </c>
      <c r="F70" s="173" t="n">
        <v>23024.3663083027</v>
      </c>
      <c r="G70" s="173" t="n">
        <v>29324.159082966</v>
      </c>
      <c r="H70" s="173" t="n">
        <v>290604.111381291</v>
      </c>
      <c r="I70" s="173" t="n">
        <v>507763.652818746</v>
      </c>
      <c r="J70" s="173" t="n">
        <v>14886.9999773512</v>
      </c>
      <c r="K70" s="173" t="n">
        <v>305491.111358642</v>
      </c>
      <c r="L70" s="175" t="n">
        <v>4.87313686841581</v>
      </c>
    </row>
    <row r="71" s="177" customFormat="true" ht="18.75" hidden="true" customHeight="false" outlineLevel="0" collapsed="false">
      <c r="A71" s="154" t="n">
        <v>44932</v>
      </c>
      <c r="B71" s="173" t="n">
        <v>13755.7422211765</v>
      </c>
      <c r="C71" s="173" t="n">
        <v>224925.971322611</v>
      </c>
      <c r="D71" s="173" t="n">
        <v>267309.050700163</v>
      </c>
      <c r="E71" s="173" t="n">
        <v>478479.279801597</v>
      </c>
      <c r="F71" s="173" t="n">
        <v>23275.2583772338</v>
      </c>
      <c r="G71" s="173" t="n">
        <v>29598.3814366916</v>
      </c>
      <c r="H71" s="173" t="n">
        <v>290584.309077397</v>
      </c>
      <c r="I71" s="173" t="n">
        <v>508077.661238289</v>
      </c>
      <c r="J71" s="173" t="n">
        <v>15006.6972590025</v>
      </c>
      <c r="K71" s="173" t="n">
        <v>305591.006336399</v>
      </c>
      <c r="L71" s="175" t="n">
        <v>4.91071299476756</v>
      </c>
    </row>
    <row r="72" s="177" customFormat="true" ht="18.75" hidden="true" customHeight="false" outlineLevel="0" collapsed="false">
      <c r="A72" s="154" t="n">
        <v>44963</v>
      </c>
      <c r="B72" s="173" t="n">
        <v>13767.7081194497</v>
      </c>
      <c r="C72" s="173" t="n">
        <v>225638.635192856</v>
      </c>
      <c r="D72" s="173" t="n">
        <v>269000.377879416</v>
      </c>
      <c r="E72" s="173" t="n">
        <v>480871.304952823</v>
      </c>
      <c r="F72" s="173" t="n">
        <v>23377.2505344428</v>
      </c>
      <c r="G72" s="173" t="n">
        <v>29801.1679250097</v>
      </c>
      <c r="H72" s="173" t="n">
        <v>292377.628413859</v>
      </c>
      <c r="I72" s="173" t="n">
        <v>510672.472877832</v>
      </c>
      <c r="J72" s="173" t="n">
        <v>14982.841039492</v>
      </c>
      <c r="K72" s="173" t="n">
        <v>307360.469453351</v>
      </c>
      <c r="L72" s="175" t="n">
        <v>4.8746805554206</v>
      </c>
    </row>
    <row r="73" s="177" customFormat="true" ht="18.75" hidden="true" customHeight="false" outlineLevel="0" collapsed="false">
      <c r="A73" s="154" t="n">
        <v>44991</v>
      </c>
      <c r="B73" s="173" t="n">
        <v>13779.6077301547</v>
      </c>
      <c r="C73" s="173" t="n">
        <v>226061.28456006</v>
      </c>
      <c r="D73" s="173" t="n">
        <v>268828.04947625</v>
      </c>
      <c r="E73" s="173" t="n">
        <v>481109.726306155</v>
      </c>
      <c r="F73" s="173" t="n">
        <v>23446.6403796776</v>
      </c>
      <c r="G73" s="173" t="n">
        <v>29904.4185317752</v>
      </c>
      <c r="H73" s="173" t="n">
        <v>292274.689855928</v>
      </c>
      <c r="I73" s="173" t="n">
        <v>511014.14483793</v>
      </c>
      <c r="J73" s="173" t="n">
        <v>15119.1550187705</v>
      </c>
      <c r="K73" s="173" t="n">
        <v>307393.844874698</v>
      </c>
      <c r="L73" s="175" t="n">
        <v>4.91849634300044</v>
      </c>
    </row>
    <row r="74" s="177" customFormat="true" ht="18.75" hidden="true" customHeight="false" outlineLevel="0" collapsed="false">
      <c r="A74" s="154" t="n">
        <v>45022</v>
      </c>
      <c r="B74" s="173" t="n">
        <v>13791.4149194859</v>
      </c>
      <c r="C74" s="173" t="n">
        <v>226640.265526839</v>
      </c>
      <c r="D74" s="173" t="n">
        <v>269114.514411338</v>
      </c>
      <c r="E74" s="173" t="n">
        <v>481963.365018691</v>
      </c>
      <c r="F74" s="173" t="n">
        <v>23403.380808939</v>
      </c>
      <c r="G74" s="173" t="n">
        <v>29865.3099928451</v>
      </c>
      <c r="H74" s="173" t="n">
        <v>292517.895220277</v>
      </c>
      <c r="I74" s="173" t="n">
        <v>511828.675011537</v>
      </c>
      <c r="J74" s="173" t="n">
        <v>15393.3740884908</v>
      </c>
      <c r="K74" s="173" t="n">
        <v>307911.269308768</v>
      </c>
      <c r="L74" s="175" t="n">
        <v>4.99928895848712</v>
      </c>
    </row>
    <row r="75" s="177" customFormat="true" ht="18.75" hidden="true" customHeight="false" outlineLevel="0" collapsed="false">
      <c r="A75" s="154" t="n">
        <v>45052</v>
      </c>
      <c r="B75" s="173" t="n">
        <v>13803.0110279838</v>
      </c>
      <c r="C75" s="173" t="n">
        <v>226818.67257864</v>
      </c>
      <c r="D75" s="173" t="n">
        <v>269240.942553038</v>
      </c>
      <c r="E75" s="173" t="n">
        <v>482256.604103694</v>
      </c>
      <c r="F75" s="173" t="n">
        <v>23506.1364722617</v>
      </c>
      <c r="G75" s="173" t="n">
        <v>30005.6593709626</v>
      </c>
      <c r="H75" s="173" t="n">
        <v>292747.0790253</v>
      </c>
      <c r="I75" s="173" t="n">
        <v>512262.263474656</v>
      </c>
      <c r="J75" s="173" t="n">
        <v>15580.28980274</v>
      </c>
      <c r="K75" s="173" t="n">
        <v>308327.36882804</v>
      </c>
      <c r="L75" s="175" t="n">
        <v>5.05316471319463</v>
      </c>
    </row>
    <row r="76" s="177" customFormat="true" ht="18.75" hidden="true" customHeight="false" outlineLevel="0" collapsed="false">
      <c r="A76" s="154" t="n">
        <v>45083</v>
      </c>
      <c r="B76" s="173" t="n">
        <v>13814.1728411776</v>
      </c>
      <c r="C76" s="173" t="n">
        <v>227063.264188006</v>
      </c>
      <c r="D76" s="173" t="n">
        <v>269436.709564528</v>
      </c>
      <c r="E76" s="173" t="n">
        <v>482685.800911356</v>
      </c>
      <c r="F76" s="173" t="n">
        <v>23543.2408602052</v>
      </c>
      <c r="G76" s="173" t="n">
        <v>30067.5547123429</v>
      </c>
      <c r="H76" s="173" t="n">
        <v>292979.950424733</v>
      </c>
      <c r="I76" s="173" t="n">
        <v>512753.355623699</v>
      </c>
      <c r="J76" s="173" t="n">
        <v>16044.9360249233</v>
      </c>
      <c r="K76" s="173" t="n">
        <v>309024.886449656</v>
      </c>
      <c r="L76" s="175" t="n">
        <v>5.19211776412615</v>
      </c>
    </row>
    <row r="77" s="177" customFormat="true" ht="18.75" hidden="true" customHeight="false" outlineLevel="0" collapsed="false">
      <c r="A77" s="154" t="n">
        <v>45113</v>
      </c>
      <c r="B77" s="173" t="n">
        <v>13825.2259538942</v>
      </c>
      <c r="C77" s="173" t="n">
        <v>227090.291905658</v>
      </c>
      <c r="D77" s="173" t="n">
        <v>269414.879403843</v>
      </c>
      <c r="E77" s="173" t="n">
        <v>482679.945355607</v>
      </c>
      <c r="F77" s="173" t="n">
        <v>23479.198808399</v>
      </c>
      <c r="G77" s="173" t="n">
        <v>30005.9006129518</v>
      </c>
      <c r="H77" s="173" t="n">
        <v>292894.078212242</v>
      </c>
      <c r="I77" s="173" t="n">
        <v>512685.845968559</v>
      </c>
      <c r="J77" s="173" t="n">
        <v>16222.1291488649</v>
      </c>
      <c r="K77" s="173" t="n">
        <v>309116.207361107</v>
      </c>
      <c r="L77" s="175" t="n">
        <v>5.24790637390111</v>
      </c>
    </row>
    <row r="78" s="177" customFormat="true" ht="18.75" hidden="true" customHeight="false" outlineLevel="0" collapsed="false">
      <c r="A78" s="154" t="n">
        <v>45144</v>
      </c>
      <c r="B78" s="173" t="n">
        <v>13836.1691875433</v>
      </c>
      <c r="C78" s="173" t="n">
        <v>227413.523563415</v>
      </c>
      <c r="D78" s="173" t="n">
        <v>269783.199592215</v>
      </c>
      <c r="E78" s="173" t="n">
        <v>483360.553968088</v>
      </c>
      <c r="F78" s="173" t="n">
        <v>23568.0240782568</v>
      </c>
      <c r="G78" s="173" t="n">
        <v>30132.1341847119</v>
      </c>
      <c r="H78" s="173" t="n">
        <v>293351.223670472</v>
      </c>
      <c r="I78" s="173" t="n">
        <v>513492.6881528</v>
      </c>
      <c r="J78" s="173" t="n">
        <v>16503.899051388</v>
      </c>
      <c r="K78" s="173" t="n">
        <v>309855.12272186</v>
      </c>
      <c r="L78" s="175" t="n">
        <v>5.32632764190335</v>
      </c>
    </row>
    <row r="79" s="177" customFormat="true" ht="18.75" hidden="true" customHeight="false" outlineLevel="0" collapsed="false">
      <c r="A79" s="154" t="n">
        <v>45175</v>
      </c>
      <c r="B79" s="173" t="n">
        <v>13847.0042204252</v>
      </c>
      <c r="C79" s="173" t="n">
        <v>227512.571121545</v>
      </c>
      <c r="D79" s="173" t="n">
        <v>270126.094395435</v>
      </c>
      <c r="E79" s="173" t="n">
        <v>483791.661296555</v>
      </c>
      <c r="F79" s="173" t="n">
        <v>23533.1699111263</v>
      </c>
      <c r="G79" s="173" t="n">
        <v>30140.5011033708</v>
      </c>
      <c r="H79" s="173" t="n">
        <v>293659.264306561</v>
      </c>
      <c r="I79" s="173" t="n">
        <v>513932.162399925</v>
      </c>
      <c r="J79" s="173" t="n">
        <v>17068.5042994535</v>
      </c>
      <c r="K79" s="173" t="n">
        <v>310727.768606015</v>
      </c>
      <c r="L79" s="175" t="n">
        <v>5.49307336644747</v>
      </c>
    </row>
    <row r="80" s="177" customFormat="true" ht="18.75" hidden="true" customHeight="false" outlineLevel="0" collapsed="false">
      <c r="A80" s="154" t="n">
        <v>45205</v>
      </c>
      <c r="B80" s="173" t="n">
        <v>13857.7296250838</v>
      </c>
      <c r="C80" s="173" t="n">
        <v>227771.594476282</v>
      </c>
      <c r="D80" s="173" t="n">
        <v>270271.072786205</v>
      </c>
      <c r="E80" s="173" t="n">
        <v>484184.937637403</v>
      </c>
      <c r="F80" s="173" t="n">
        <v>23634.458458296</v>
      </c>
      <c r="G80" s="173" t="n">
        <v>30248.3759966036</v>
      </c>
      <c r="H80" s="173" t="n">
        <v>293905.531244501</v>
      </c>
      <c r="I80" s="173" t="n">
        <v>514433.313634006</v>
      </c>
      <c r="J80" s="173" t="n">
        <v>17226.4709538654</v>
      </c>
      <c r="K80" s="173" t="n">
        <v>311132.002198366</v>
      </c>
      <c r="L80" s="175" t="n">
        <v>5.53670815992833</v>
      </c>
    </row>
    <row r="81" s="177" customFormat="true" ht="18.75" hidden="true" customHeight="false" outlineLevel="0" collapsed="false">
      <c r="A81" s="154" t="n">
        <v>45236</v>
      </c>
      <c r="B81" s="173" t="n">
        <v>13868.3474241655</v>
      </c>
      <c r="C81" s="173" t="n">
        <v>228143.770772105</v>
      </c>
      <c r="D81" s="173" t="n">
        <v>270503.133126838</v>
      </c>
      <c r="E81" s="173" t="n">
        <v>484778.556474777</v>
      </c>
      <c r="F81" s="173" t="n">
        <v>23631.1844923803</v>
      </c>
      <c r="G81" s="173" t="n">
        <v>30263.2794721091</v>
      </c>
      <c r="H81" s="173" t="n">
        <v>294134.317619218</v>
      </c>
      <c r="I81" s="173" t="n">
        <v>515041.835946886</v>
      </c>
      <c r="J81" s="173" t="n">
        <v>17647.851395633</v>
      </c>
      <c r="K81" s="173" t="n">
        <v>311782.169014851</v>
      </c>
      <c r="L81" s="175" t="n">
        <v>5.66031452388557</v>
      </c>
    </row>
    <row r="82" s="177" customFormat="true" ht="18.75" hidden="true" customHeight="false" outlineLevel="0" collapsed="false">
      <c r="A82" s="154" t="n">
        <v>45266</v>
      </c>
      <c r="B82" s="173" t="n">
        <v>13878.85577972</v>
      </c>
      <c r="C82" s="173" t="n">
        <v>228656.792158213</v>
      </c>
      <c r="D82" s="173" t="n">
        <v>270870.517056262</v>
      </c>
      <c r="E82" s="173" t="n">
        <v>485648.453434756</v>
      </c>
      <c r="F82" s="173" t="n">
        <v>23610.796760306</v>
      </c>
      <c r="G82" s="173" t="n">
        <v>30264.2450501542</v>
      </c>
      <c r="H82" s="173" t="n">
        <v>294481.313816568</v>
      </c>
      <c r="I82" s="173" t="n">
        <v>515912.69848491</v>
      </c>
      <c r="J82" s="173" t="n">
        <v>17193.2422135669</v>
      </c>
      <c r="K82" s="173" t="n">
        <v>311674.556030135</v>
      </c>
      <c r="L82" s="175" t="n">
        <v>5.51640866439689</v>
      </c>
    </row>
    <row r="83" s="177" customFormat="true" ht="18.75" hidden="true" customHeight="false" outlineLevel="0" collapsed="false">
      <c r="A83" s="154" t="n">
        <v>45297</v>
      </c>
      <c r="B83" s="173" t="n">
        <v>13892.5770833518</v>
      </c>
      <c r="C83" s="173" t="n">
        <v>228755.152191281</v>
      </c>
      <c r="D83" s="173" t="n">
        <v>271049.115759647</v>
      </c>
      <c r="E83" s="173" t="n">
        <v>485911.690867576</v>
      </c>
      <c r="F83" s="173" t="n">
        <v>23923.6479050112</v>
      </c>
      <c r="G83" s="173" t="n">
        <v>30618.7577718516</v>
      </c>
      <c r="H83" s="173" t="n">
        <v>294972.763664658</v>
      </c>
      <c r="I83" s="173" t="n">
        <v>516530.448639428</v>
      </c>
      <c r="J83" s="173" t="n">
        <v>17390.5361309409</v>
      </c>
      <c r="K83" s="173" t="n">
        <v>312363.299795599</v>
      </c>
      <c r="L83" s="175" t="n">
        <v>5.56740697204848</v>
      </c>
    </row>
    <row r="84" s="177" customFormat="true" ht="25.5" hidden="false" customHeight="true" outlineLevel="0" collapsed="false">
      <c r="A84" s="154" t="n">
        <v>45328</v>
      </c>
      <c r="B84" s="173" t="n">
        <v>13903.3226851009</v>
      </c>
      <c r="C84" s="173" t="n">
        <v>228615.55074273</v>
      </c>
      <c r="D84" s="173" t="n">
        <v>270765.942048047</v>
      </c>
      <c r="E84" s="173" t="n">
        <v>485478.170105676</v>
      </c>
      <c r="F84" s="173" t="n">
        <v>23850.3061355717</v>
      </c>
      <c r="G84" s="173" t="n">
        <v>30563.5274735822</v>
      </c>
      <c r="H84" s="173" t="n">
        <v>294616.248183619</v>
      </c>
      <c r="I84" s="173" t="n">
        <v>516041.697579258</v>
      </c>
      <c r="J84" s="173" t="n">
        <v>17413.5531716785</v>
      </c>
      <c r="K84" s="173" t="n">
        <v>312029.801355297</v>
      </c>
      <c r="L84" s="175" t="n">
        <v>5.58073398631891</v>
      </c>
    </row>
    <row r="85" s="177" customFormat="true" ht="18.75" hidden="false" customHeight="false" outlineLevel="0" collapsed="false">
      <c r="A85" s="154" t="n">
        <v>45357</v>
      </c>
      <c r="B85" s="173" t="n">
        <v>13913.5147108238</v>
      </c>
      <c r="C85" s="173" t="n">
        <v>228487.073396186</v>
      </c>
      <c r="D85" s="173" t="n">
        <v>270955.815240198</v>
      </c>
      <c r="E85" s="173" t="n">
        <v>485529.37392556</v>
      </c>
      <c r="F85" s="173" t="n">
        <v>23868.8678697275</v>
      </c>
      <c r="G85" s="173" t="n">
        <v>30618.1647402064</v>
      </c>
      <c r="H85" s="173" t="n">
        <v>294824.683109926</v>
      </c>
      <c r="I85" s="173" t="n">
        <v>516147.538665766</v>
      </c>
      <c r="J85" s="173" t="n">
        <v>17569.3468704714</v>
      </c>
      <c r="K85" s="173" t="n">
        <v>312394.029980397</v>
      </c>
      <c r="L85" s="175" t="n">
        <v>5.62409815308376</v>
      </c>
    </row>
    <row r="86" s="177" customFormat="true" ht="18.75" hidden="false" customHeight="false" outlineLevel="0" collapsed="false">
      <c r="A86" s="154" t="n">
        <v>45388</v>
      </c>
      <c r="B86" s="173" t="n">
        <v>13923.4745207895</v>
      </c>
      <c r="C86" s="173" t="n">
        <v>228494.913814663</v>
      </c>
      <c r="D86" s="173" t="n">
        <v>270940.682816773</v>
      </c>
      <c r="E86" s="173" t="n">
        <v>485512.122110647</v>
      </c>
      <c r="F86" s="173" t="n">
        <v>23770.388093747</v>
      </c>
      <c r="G86" s="173" t="n">
        <v>30532.9110877902</v>
      </c>
      <c r="H86" s="173" t="n">
        <v>294711.07091052</v>
      </c>
      <c r="I86" s="173" t="n">
        <v>516045.033198437</v>
      </c>
      <c r="J86" s="173" t="n">
        <v>17561.7800826065</v>
      </c>
      <c r="K86" s="173" t="n">
        <v>312272.850993126</v>
      </c>
      <c r="L86" s="175" t="n">
        <v>5.6238574780851</v>
      </c>
    </row>
    <row r="87" s="180" customFormat="true" ht="5.25" hidden="false" customHeight="true" outlineLevel="0" collapsed="false">
      <c r="A87" s="179"/>
      <c r="B87" s="173"/>
      <c r="C87" s="178"/>
      <c r="D87" s="178"/>
      <c r="E87" s="178"/>
      <c r="F87" s="178"/>
      <c r="G87" s="178"/>
      <c r="H87" s="178"/>
      <c r="I87" s="178"/>
      <c r="J87" s="178"/>
      <c r="K87" s="178"/>
      <c r="L87" s="178"/>
    </row>
    <row r="88" s="181" customFormat="true" ht="21" hidden="false" customHeight="true" outlineLevel="0" collapsed="false">
      <c r="A88" s="13"/>
      <c r="B88" s="13"/>
      <c r="C88" s="126"/>
      <c r="D88" s="118"/>
      <c r="E88" s="118"/>
      <c r="F88" s="118"/>
      <c r="G88" s="118"/>
      <c r="H88" s="118"/>
      <c r="I88" s="118"/>
      <c r="J88" s="118"/>
      <c r="K88" s="126" t="s">
        <v>260</v>
      </c>
      <c r="L88" s="126" t="s">
        <v>286</v>
      </c>
      <c r="N88" s="182"/>
      <c r="O88" s="182"/>
      <c r="P88" s="182"/>
      <c r="Q88" s="182"/>
      <c r="R88" s="182"/>
      <c r="S88" s="182"/>
    </row>
    <row r="89" s="185" customFormat="true" ht="5.25" hidden="false" customHeight="true" outlineLevel="0" collapsed="false">
      <c r="A89" s="31"/>
      <c r="B89" s="31"/>
      <c r="C89" s="183"/>
      <c r="D89" s="184"/>
      <c r="E89" s="184"/>
      <c r="F89" s="184"/>
      <c r="G89" s="184"/>
      <c r="H89" s="184"/>
      <c r="I89" s="184"/>
      <c r="J89" s="184"/>
      <c r="K89" s="183"/>
    </row>
    <row r="90" s="185" customFormat="true" ht="18.75" hidden="true" customHeight="false" outlineLevel="0" collapsed="false">
      <c r="A90" s="18" t="s">
        <v>287</v>
      </c>
      <c r="B90" s="129" t="n">
        <v>2.66994111055825</v>
      </c>
      <c r="C90" s="129" t="n">
        <v>15.8488323989045</v>
      </c>
      <c r="D90" s="129" t="n">
        <v>1.7324448242579</v>
      </c>
      <c r="E90" s="129" t="n">
        <v>3.71105100849503</v>
      </c>
      <c r="F90" s="129" t="n">
        <v>-1.70554554590829</v>
      </c>
      <c r="G90" s="129" t="n">
        <v>-1.70554554590829</v>
      </c>
      <c r="H90" s="129" t="n">
        <v>1.33347475148289</v>
      </c>
      <c r="I90" s="129" t="n">
        <v>3.11929759646739</v>
      </c>
      <c r="J90" s="129" t="n">
        <v>-4.46534487050532</v>
      </c>
      <c r="K90" s="129" t="n">
        <v>1.25786557572554</v>
      </c>
      <c r="L90" s="129" t="n">
        <v>-0.368449685828669</v>
      </c>
    </row>
    <row r="91" s="185" customFormat="true" ht="18.75" hidden="true" customHeight="false" outlineLevel="0" collapsed="false">
      <c r="A91" s="18" t="s">
        <v>288</v>
      </c>
      <c r="B91" s="129" t="n">
        <v>0.64220974730469</v>
      </c>
      <c r="C91" s="129" t="n">
        <v>10.4905859517068</v>
      </c>
      <c r="D91" s="129" t="n">
        <v>0.911524329508784</v>
      </c>
      <c r="E91" s="129" t="n">
        <v>3.1062083128758</v>
      </c>
      <c r="F91" s="129" t="n">
        <v>-0.521710177219037</v>
      </c>
      <c r="G91" s="129" t="n">
        <v>-0.469166959180956</v>
      </c>
      <c r="H91" s="129" t="n">
        <v>0.763711902244979</v>
      </c>
      <c r="I91" s="129" t="n">
        <v>2.7895267950367</v>
      </c>
      <c r="J91" s="129" t="n">
        <v>20.0213316181611</v>
      </c>
      <c r="K91" s="129" t="n">
        <v>1.06920351715225</v>
      </c>
      <c r="L91" s="129" t="n">
        <v>1.48579800895144</v>
      </c>
    </row>
    <row r="92" customFormat="false" ht="18.75" hidden="true" customHeight="false" outlineLevel="0" collapsed="false">
      <c r="A92" s="18" t="s">
        <v>255</v>
      </c>
      <c r="B92" s="129" t="n">
        <v>0.16949412424172</v>
      </c>
      <c r="C92" s="129" t="n">
        <v>9.40509543983432</v>
      </c>
      <c r="D92" s="129" t="n">
        <v>1.85816955722846</v>
      </c>
      <c r="E92" s="129" t="n">
        <v>4.24920212311679</v>
      </c>
      <c r="F92" s="129" t="n">
        <v>0.347603829483356</v>
      </c>
      <c r="G92" s="129" t="n">
        <v>0.894574517838009</v>
      </c>
      <c r="H92" s="129" t="n">
        <v>1.71226081953062</v>
      </c>
      <c r="I92" s="129" t="n">
        <v>3.99533592801569</v>
      </c>
      <c r="J92" s="129" t="n">
        <v>0.13121104009175</v>
      </c>
      <c r="K92" s="129" t="n">
        <v>1.67273283131426</v>
      </c>
      <c r="L92" s="119" t="n">
        <v>-0.189526169698832</v>
      </c>
    </row>
    <row r="93" customFormat="false" ht="18.75" hidden="true" customHeight="false" outlineLevel="0" collapsed="false">
      <c r="A93" s="18" t="s">
        <v>256</v>
      </c>
      <c r="B93" s="129" t="n">
        <v>2.62610610890999</v>
      </c>
      <c r="C93" s="129" t="n">
        <v>6.23862460308315</v>
      </c>
      <c r="D93" s="129" t="n">
        <v>1.38496631232827</v>
      </c>
      <c r="E93" s="129" t="n">
        <v>3.1666810944861</v>
      </c>
      <c r="F93" s="129" t="n">
        <v>1.43667956368776</v>
      </c>
      <c r="G93" s="129" t="n">
        <v>2.22683001366288</v>
      </c>
      <c r="H93" s="129" t="n">
        <v>1.38976641443498</v>
      </c>
      <c r="I93" s="129" t="n">
        <v>3.1028923833518</v>
      </c>
      <c r="J93" s="129" t="n">
        <v>13.3486670853116</v>
      </c>
      <c r="K93" s="129" t="n">
        <v>1.74851854776923</v>
      </c>
      <c r="L93" s="119" t="n">
        <v>1.70875268270582</v>
      </c>
      <c r="CK93" s="67" t="s">
        <v>289</v>
      </c>
    </row>
    <row r="94" customFormat="false" ht="18.75" hidden="true" customHeight="false" outlineLevel="0" collapsed="false">
      <c r="A94" s="18" t="s">
        <v>257</v>
      </c>
      <c r="B94" s="129" t="n">
        <v>2.13262892990529</v>
      </c>
      <c r="C94" s="129" t="n">
        <v>4.8577359891494</v>
      </c>
      <c r="D94" s="129" t="n">
        <v>2.07685102399002</v>
      </c>
      <c r="E94" s="129" t="n">
        <v>3.25164399175526</v>
      </c>
      <c r="F94" s="129" t="n">
        <v>0.566672173748528</v>
      </c>
      <c r="G94" s="129" t="n">
        <v>1.5868640185235</v>
      </c>
      <c r="H94" s="129" t="n">
        <v>1.94020643145443</v>
      </c>
      <c r="I94" s="129" t="n">
        <v>3.14479207217289</v>
      </c>
      <c r="J94" s="129" t="n">
        <v>9.77267529446237</v>
      </c>
      <c r="K94" s="129" t="n">
        <v>2.31156899091978</v>
      </c>
      <c r="L94" s="119" t="n">
        <v>1.72792989781706</v>
      </c>
    </row>
    <row r="95" customFormat="false" ht="18.75" hidden="true" customHeight="false" outlineLevel="0" collapsed="false">
      <c r="A95" s="18" t="s">
        <v>258</v>
      </c>
      <c r="B95" s="129" t="n">
        <v>1.80467752010174</v>
      </c>
      <c r="C95" s="129" t="n">
        <v>2.567884624859</v>
      </c>
      <c r="D95" s="129" t="n">
        <v>2.34490294665166</v>
      </c>
      <c r="E95" s="129" t="n">
        <v>2.46157915532153</v>
      </c>
      <c r="F95" s="129" t="n">
        <v>1.66590045813122</v>
      </c>
      <c r="G95" s="129" t="n">
        <v>2.30103936870307</v>
      </c>
      <c r="H95" s="129" t="n">
        <v>2.28663934199054</v>
      </c>
      <c r="I95" s="129" t="n">
        <v>2.45176649216958</v>
      </c>
      <c r="J95" s="129" t="n">
        <v>5.69058299738239</v>
      </c>
      <c r="K95" s="129" t="n">
        <v>2.4976610883102</v>
      </c>
      <c r="L95" s="129" t="n">
        <v>3.11511684771151</v>
      </c>
    </row>
    <row r="96" s="113" customFormat="true" ht="20.1" hidden="false" customHeight="true" outlineLevel="0" collapsed="false">
      <c r="A96" s="18" t="n">
        <v>2000</v>
      </c>
      <c r="B96" s="129" t="n">
        <v>1.78910337652365</v>
      </c>
      <c r="C96" s="129" t="n">
        <v>11.3905143834487</v>
      </c>
      <c r="D96" s="129" t="n">
        <v>2.65025539317005</v>
      </c>
      <c r="E96" s="129" t="n">
        <v>5.61678420504286</v>
      </c>
      <c r="F96" s="129" t="n">
        <v>-0.564883191677112</v>
      </c>
      <c r="G96" s="129" t="n">
        <v>0.0203098068922047</v>
      </c>
      <c r="H96" s="129" t="n">
        <v>2.34337696014904</v>
      </c>
      <c r="I96" s="129" t="n">
        <v>5.21039192536335</v>
      </c>
      <c r="J96" s="129" t="n">
        <v>-8.72432873402412</v>
      </c>
      <c r="K96" s="129" t="n">
        <v>2.04794709152691</v>
      </c>
      <c r="L96" s="175" t="n">
        <v>-0.281773399659079</v>
      </c>
    </row>
    <row r="97" s="113" customFormat="true" ht="18.75" hidden="true" customHeight="false" outlineLevel="0" collapsed="false">
      <c r="A97" s="18" t="n">
        <v>2001</v>
      </c>
      <c r="B97" s="129" t="n">
        <v>-2.17026878865856</v>
      </c>
      <c r="C97" s="129" t="n">
        <v>10.9874441572257</v>
      </c>
      <c r="D97" s="129" t="n">
        <v>2.77530606756531</v>
      </c>
      <c r="E97" s="129" t="n">
        <v>5.86107418028836</v>
      </c>
      <c r="F97" s="129" t="n">
        <v>3.99591300540065</v>
      </c>
      <c r="G97" s="129" t="n">
        <v>4.05784375600249</v>
      </c>
      <c r="H97" s="129" t="n">
        <v>2.88849984412924</v>
      </c>
      <c r="I97" s="129" t="n">
        <v>5.73659070313</v>
      </c>
      <c r="J97" s="129" t="n">
        <v>-4.88603889314839</v>
      </c>
      <c r="K97" s="129" t="n">
        <v>2.7028809443334</v>
      </c>
      <c r="L97" s="175" t="n">
        <v>-0.176418815345416</v>
      </c>
    </row>
    <row r="98" s="113" customFormat="true" ht="18.75" hidden="true" customHeight="false" outlineLevel="0" collapsed="false">
      <c r="A98" s="18" t="n">
        <v>2002</v>
      </c>
      <c r="B98" s="129" t="n">
        <v>-0.177464316350195</v>
      </c>
      <c r="C98" s="129" t="n">
        <v>5.21914164385946</v>
      </c>
      <c r="D98" s="129" t="n">
        <v>1.49980043425983</v>
      </c>
      <c r="E98" s="129" t="n">
        <v>2.93631581800169</v>
      </c>
      <c r="F98" s="129" t="n">
        <v>-0.133057113502755</v>
      </c>
      <c r="G98" s="129" t="n">
        <v>0.434051126265089</v>
      </c>
      <c r="H98" s="129" t="n">
        <v>1.34674651652336</v>
      </c>
      <c r="I98" s="129" t="n">
        <v>2.76631803735672</v>
      </c>
      <c r="J98" s="129" t="n">
        <v>14.5225707166936</v>
      </c>
      <c r="K98" s="129" t="n">
        <v>1.63807771558877</v>
      </c>
      <c r="L98" s="175" t="n">
        <v>0.280298062656338</v>
      </c>
    </row>
    <row r="99" s="113" customFormat="true" ht="18.75" hidden="true" customHeight="false" outlineLevel="0" collapsed="false">
      <c r="A99" s="18" t="n">
        <v>2003</v>
      </c>
      <c r="B99" s="129" t="n">
        <v>3.81449992207541</v>
      </c>
      <c r="C99" s="129" t="n">
        <v>3.43505524261303</v>
      </c>
      <c r="D99" s="129" t="n">
        <v>1.28697349602103</v>
      </c>
      <c r="E99" s="129" t="n">
        <v>2.02057434279515</v>
      </c>
      <c r="F99" s="129" t="n">
        <v>0.86630462891133</v>
      </c>
      <c r="G99" s="129" t="n">
        <v>1.6441564442951</v>
      </c>
      <c r="H99" s="129" t="n">
        <v>1.2481183568555</v>
      </c>
      <c r="I99" s="129" t="n">
        <v>1.99558179946833</v>
      </c>
      <c r="J99" s="129" t="n">
        <v>34.4243413159284</v>
      </c>
      <c r="K99" s="129" t="n">
        <v>2.07467151824123</v>
      </c>
      <c r="L99" s="175" t="n">
        <v>0.789579222185587</v>
      </c>
    </row>
    <row r="100" s="113" customFormat="true" ht="18.75" hidden="true" customHeight="false" outlineLevel="0" collapsed="false">
      <c r="A100" s="18" t="n">
        <v>2004</v>
      </c>
      <c r="B100" s="129" t="n">
        <v>3.95178234922446</v>
      </c>
      <c r="C100" s="129" t="n">
        <v>5.00993682878999</v>
      </c>
      <c r="D100" s="129" t="n">
        <v>0.753915604870836</v>
      </c>
      <c r="E100" s="129" t="n">
        <v>2.2863604300301</v>
      </c>
      <c r="F100" s="129" t="n">
        <v>1.49869303266577</v>
      </c>
      <c r="G100" s="129" t="n">
        <v>2.69627976421116</v>
      </c>
      <c r="H100" s="129" t="n">
        <v>0.822447659450565</v>
      </c>
      <c r="I100" s="129" t="n">
        <v>2.31348355012631</v>
      </c>
      <c r="J100" s="129" t="n">
        <v>14.0045221944544</v>
      </c>
      <c r="K100" s="129" t="n">
        <v>1.25494908105142</v>
      </c>
      <c r="L100" s="175" t="n">
        <v>0.413126601650806</v>
      </c>
    </row>
    <row r="101" s="88" customFormat="true" ht="18.75" hidden="false" customHeight="false" outlineLevel="0" collapsed="false">
      <c r="A101" s="18" t="n">
        <v>2005</v>
      </c>
      <c r="B101" s="129" t="n">
        <v>8.01892246998452</v>
      </c>
      <c r="C101" s="129" t="n">
        <v>6.69533829198914</v>
      </c>
      <c r="D101" s="129" t="n">
        <v>0.623243260271011</v>
      </c>
      <c r="E101" s="129" t="n">
        <v>2.77485910442377</v>
      </c>
      <c r="F101" s="129" t="n">
        <v>1.0021305570199</v>
      </c>
      <c r="G101" s="129" t="n">
        <v>2.33673068990148</v>
      </c>
      <c r="H101" s="129" t="n">
        <v>0.658341109517835</v>
      </c>
      <c r="I101" s="129" t="n">
        <v>2.74576101301349</v>
      </c>
      <c r="J101" s="129" t="n">
        <v>12.0848034405728</v>
      </c>
      <c r="K101" s="129" t="n">
        <v>1.08044697570631</v>
      </c>
      <c r="L101" s="175" t="n">
        <v>0.402167611558503</v>
      </c>
    </row>
    <row r="102" s="88" customFormat="true" ht="18.75" hidden="true" customHeight="false" outlineLevel="0" collapsed="false">
      <c r="A102" s="18" t="n">
        <v>2006</v>
      </c>
      <c r="B102" s="129" t="n">
        <v>0.311242819065272</v>
      </c>
      <c r="C102" s="129" t="n">
        <v>6.62222101195658</v>
      </c>
      <c r="D102" s="129" t="n">
        <v>2.25528809633397</v>
      </c>
      <c r="E102" s="129" t="n">
        <v>4.11403281211638</v>
      </c>
      <c r="F102" s="129" t="n">
        <v>-1.3417637560687</v>
      </c>
      <c r="G102" s="129" t="n">
        <v>-0.318541786488513</v>
      </c>
      <c r="H102" s="129" t="n">
        <v>1.92094071646156</v>
      </c>
      <c r="I102" s="129" t="n">
        <v>3.82081742125469</v>
      </c>
      <c r="J102" s="129" t="n">
        <v>5.51646621843152</v>
      </c>
      <c r="K102" s="129" t="n">
        <v>2.06822335294026</v>
      </c>
      <c r="L102" s="175" t="n">
        <v>0.138387373688882</v>
      </c>
    </row>
    <row r="103" s="88" customFormat="true" ht="18.75" hidden="true" customHeight="false" outlineLevel="0" collapsed="false">
      <c r="A103" s="18" t="n">
        <v>2007</v>
      </c>
      <c r="B103" s="129" t="n">
        <v>7.74042349523867</v>
      </c>
      <c r="C103" s="129" t="n">
        <v>7.89888973968023</v>
      </c>
      <c r="D103" s="129" t="n">
        <v>2.43598660642128</v>
      </c>
      <c r="E103" s="129" t="n">
        <v>4.55077539706326</v>
      </c>
      <c r="F103" s="129" t="n">
        <v>0.677801718199866</v>
      </c>
      <c r="G103" s="129" t="n">
        <v>1.84930392200373</v>
      </c>
      <c r="H103" s="129" t="n">
        <v>2.27779417820506</v>
      </c>
      <c r="I103" s="129" t="n">
        <v>4.3791976210962</v>
      </c>
      <c r="J103" s="129" t="n">
        <v>1.01381071514117</v>
      </c>
      <c r="K103" s="129" t="n">
        <v>2.22426873756965</v>
      </c>
      <c r="L103" s="175" t="n">
        <v>-0.0501434925511299</v>
      </c>
    </row>
    <row r="104" s="88" customFormat="true" ht="18.75" hidden="true" customHeight="false" outlineLevel="0" collapsed="false">
      <c r="A104" s="18" t="n">
        <v>2008</v>
      </c>
      <c r="B104" s="129" t="n">
        <v>2.47315451662795</v>
      </c>
      <c r="C104" s="129" t="n">
        <v>7.27944749636236</v>
      </c>
      <c r="D104" s="129" t="n">
        <v>2.98265504016602</v>
      </c>
      <c r="E104" s="129" t="n">
        <v>4.86244800893656</v>
      </c>
      <c r="F104" s="129" t="n">
        <v>1.63602428037368</v>
      </c>
      <c r="G104" s="129" t="n">
        <v>2.9192026301391</v>
      </c>
      <c r="H104" s="129" t="n">
        <v>2.86338755798221</v>
      </c>
      <c r="I104" s="129" t="n">
        <v>4.74201864219763</v>
      </c>
      <c r="J104" s="129" t="n">
        <v>2.13399687346796</v>
      </c>
      <c r="K104" s="129" t="n">
        <v>2.83286606215758</v>
      </c>
      <c r="L104" s="175" t="n">
        <v>-0.0284386879246759</v>
      </c>
    </row>
    <row r="105" s="88" customFormat="true" ht="18.75" hidden="true" customHeight="false" outlineLevel="0" collapsed="false">
      <c r="A105" s="18" t="n">
        <v>2009</v>
      </c>
      <c r="B105" s="129" t="n">
        <v>1.29081926288024</v>
      </c>
      <c r="C105" s="129" t="n">
        <v>0.802715998812142</v>
      </c>
      <c r="D105" s="129" t="n">
        <v>1.0810964224506</v>
      </c>
      <c r="E105" s="129" t="n">
        <v>0.950543605757037</v>
      </c>
      <c r="F105" s="129" t="n">
        <v>0.741566498642943</v>
      </c>
      <c r="G105" s="129" t="n">
        <v>1.62167502516961</v>
      </c>
      <c r="H105" s="129" t="n">
        <v>1.05138397529461</v>
      </c>
      <c r="I105" s="129" t="n">
        <v>0.991412021565519</v>
      </c>
      <c r="J105" s="129" t="n">
        <v>34.8198598003876</v>
      </c>
      <c r="K105" s="129" t="n">
        <v>2.45482913810773</v>
      </c>
      <c r="L105" s="175" t="n">
        <v>1.31288769718282</v>
      </c>
    </row>
    <row r="106" s="88" customFormat="true" ht="18.75" hidden="false" customHeight="false" outlineLevel="0" collapsed="false">
      <c r="A106" s="18" t="n">
        <v>2010</v>
      </c>
      <c r="B106" s="129" t="n">
        <v>-0.936406971767523</v>
      </c>
      <c r="C106" s="129" t="n">
        <v>1.89407234537056</v>
      </c>
      <c r="D106" s="129" t="n">
        <v>1.63983708715763</v>
      </c>
      <c r="E106" s="129" t="n">
        <v>1.84030596117826</v>
      </c>
      <c r="F106" s="129" t="n">
        <v>1.14559110469614</v>
      </c>
      <c r="G106" s="129" t="n">
        <v>1.89023402236057</v>
      </c>
      <c r="H106" s="129" t="n">
        <v>1.5967179612983</v>
      </c>
      <c r="I106" s="129" t="n">
        <v>1.84336529479459</v>
      </c>
      <c r="J106" s="129" t="n">
        <v>8.60405750369475</v>
      </c>
      <c r="K106" s="129" t="n">
        <v>1.97994715805108</v>
      </c>
      <c r="L106" s="175" t="n">
        <v>0.355237007421155</v>
      </c>
    </row>
    <row r="107" s="113" customFormat="true" ht="18.75" hidden="true" customHeight="false" outlineLevel="0" collapsed="false">
      <c r="A107" s="18" t="n">
        <v>2011</v>
      </c>
      <c r="B107" s="129" t="n">
        <v>1.17021355838776</v>
      </c>
      <c r="C107" s="129" t="n">
        <v>3.117319058621</v>
      </c>
      <c r="D107" s="129" t="n">
        <v>2.76078125940071</v>
      </c>
      <c r="E107" s="129" t="n">
        <v>2.97150480537987</v>
      </c>
      <c r="F107" s="129" t="n">
        <v>1.80383493298384</v>
      </c>
      <c r="G107" s="129" t="n">
        <v>2.71391443422637</v>
      </c>
      <c r="H107" s="129" t="n">
        <v>2.67766582901561</v>
      </c>
      <c r="I107" s="129" t="n">
        <v>2.95571373460557</v>
      </c>
      <c r="J107" s="129" t="n">
        <v>-0.346388895761696</v>
      </c>
      <c r="K107" s="129" t="n">
        <v>2.50153866524954</v>
      </c>
      <c r="L107" s="175" t="n">
        <v>-0.161821137361398</v>
      </c>
    </row>
    <row r="108" s="88" customFormat="true" ht="18.75" hidden="true" customHeight="false" outlineLevel="0" collapsed="false">
      <c r="A108" s="18" t="n">
        <v>2012</v>
      </c>
      <c r="B108" s="129" t="n">
        <v>-0.159034015608905</v>
      </c>
      <c r="C108" s="129" t="n">
        <v>2.13201850797518</v>
      </c>
      <c r="D108" s="129" t="n">
        <v>2.59207290077472</v>
      </c>
      <c r="E108" s="129" t="n">
        <v>2.47773987751208</v>
      </c>
      <c r="F108" s="129" t="n">
        <v>1.20339942166221</v>
      </c>
      <c r="G108" s="129" t="n">
        <v>1.9145274947912</v>
      </c>
      <c r="H108" s="129" t="n">
        <v>2.47248634146993</v>
      </c>
      <c r="I108" s="129" t="n">
        <v>2.44329433917345</v>
      </c>
      <c r="J108" s="129" t="n">
        <v>10.8951759068451</v>
      </c>
      <c r="K108" s="129" t="n">
        <v>2.94941140435654</v>
      </c>
      <c r="L108" s="175" t="n">
        <v>0.437029922003156</v>
      </c>
    </row>
    <row r="109" s="88" customFormat="true" ht="18.75" hidden="true" customHeight="false" outlineLevel="0" collapsed="false">
      <c r="A109" s="18" t="n">
        <v>2013</v>
      </c>
      <c r="B109" s="129" t="n">
        <v>4.89366095395414</v>
      </c>
      <c r="C109" s="129" t="n">
        <v>1.74322621062002</v>
      </c>
      <c r="D109" s="129" t="n">
        <v>1.98820091910337</v>
      </c>
      <c r="E109" s="129" t="n">
        <v>1.78758124538483</v>
      </c>
      <c r="F109" s="129" t="n">
        <v>1.84724452264564</v>
      </c>
      <c r="G109" s="129" t="n">
        <v>2.26616722152535</v>
      </c>
      <c r="H109" s="129" t="n">
        <v>1.97621269522728</v>
      </c>
      <c r="I109" s="129" t="n">
        <v>1.8167000344109</v>
      </c>
      <c r="J109" s="129" t="n">
        <v>15.0424547047201</v>
      </c>
      <c r="K109" s="129" t="n">
        <v>2.77317693616408</v>
      </c>
      <c r="L109" s="175" t="n">
        <v>0.728160899488888</v>
      </c>
    </row>
    <row r="110" s="88" customFormat="true" ht="18.75" hidden="true" customHeight="false" outlineLevel="0" collapsed="false">
      <c r="A110" s="18" t="n">
        <v>2014</v>
      </c>
      <c r="B110" s="129" t="n">
        <v>0.498453318335268</v>
      </c>
      <c r="C110" s="129" t="n">
        <v>2.67922456853578</v>
      </c>
      <c r="D110" s="129" t="n">
        <v>2.26115676687957</v>
      </c>
      <c r="E110" s="129" t="n">
        <v>2.50361072465333</v>
      </c>
      <c r="F110" s="129" t="n">
        <v>1.68228064873572</v>
      </c>
      <c r="G110" s="129" t="n">
        <v>2.20279275073212</v>
      </c>
      <c r="H110" s="129" t="n">
        <v>2.21198610049862</v>
      </c>
      <c r="I110" s="129" t="n">
        <v>2.48522714480688</v>
      </c>
      <c r="J110" s="129" t="n">
        <v>6.45628989568736</v>
      </c>
      <c r="K110" s="129" t="n">
        <v>2.50176913619322</v>
      </c>
      <c r="L110" s="175" t="n">
        <v>0.263408020300338</v>
      </c>
    </row>
    <row r="111" s="88" customFormat="true" ht="18.75" hidden="false" customHeight="false" outlineLevel="0" collapsed="false">
      <c r="A111" s="18" t="n">
        <v>2015</v>
      </c>
      <c r="B111" s="129" t="n">
        <v>2.69956418023201</v>
      </c>
      <c r="C111" s="129" t="n">
        <v>3.17521434342394</v>
      </c>
      <c r="D111" s="129" t="n">
        <v>2.12433889942898</v>
      </c>
      <c r="E111" s="129" t="n">
        <v>2.57101868075034</v>
      </c>
      <c r="F111" s="129" t="n">
        <v>1.79413512978008</v>
      </c>
      <c r="G111" s="129" t="n">
        <v>2.40946843853818</v>
      </c>
      <c r="H111" s="129" t="n">
        <v>2.09643621808291</v>
      </c>
      <c r="I111" s="129" t="n">
        <v>2.56117323433887</v>
      </c>
      <c r="J111" s="129" t="n">
        <v>-2.55797373015364</v>
      </c>
      <c r="K111" s="129" t="n">
        <v>1.76639278705961</v>
      </c>
      <c r="L111" s="175" t="n">
        <v>-0.301317653233217</v>
      </c>
    </row>
    <row r="112" s="88" customFormat="true" ht="18.75" hidden="true" customHeight="false" outlineLevel="0" collapsed="false">
      <c r="A112" s="18" t="n">
        <v>2016</v>
      </c>
      <c r="B112" s="129" t="n">
        <v>3.45825840553646</v>
      </c>
      <c r="C112" s="129" t="n">
        <v>4.02554103165427</v>
      </c>
      <c r="D112" s="129" t="n">
        <v>2.33711054100054</v>
      </c>
      <c r="E112" s="129" t="n">
        <v>3.05282054300395</v>
      </c>
      <c r="F112" s="129" t="n">
        <v>1.91433660013038</v>
      </c>
      <c r="G112" s="129" t="n">
        <v>2.68610960170641</v>
      </c>
      <c r="H112" s="129" t="n">
        <v>2.30149132987756</v>
      </c>
      <c r="I112" s="129" t="n">
        <v>3.03050493115924</v>
      </c>
      <c r="J112" s="129" t="n">
        <v>-4.69773790037007</v>
      </c>
      <c r="K112" s="129" t="n">
        <v>1.82626706897679</v>
      </c>
      <c r="L112" s="175" t="n">
        <v>-0.435013612280961</v>
      </c>
    </row>
    <row r="113" s="88" customFormat="true" ht="24.75" hidden="true" customHeight="true" outlineLevel="0" collapsed="false">
      <c r="A113" s="18" t="n">
        <v>2017</v>
      </c>
      <c r="B113" s="129" t="n">
        <v>2.18849787668309</v>
      </c>
      <c r="C113" s="129" t="n">
        <v>4.00457340618781</v>
      </c>
      <c r="D113" s="129" t="n">
        <v>3.21939688167805</v>
      </c>
      <c r="E113" s="129" t="n">
        <v>3.60555495495125</v>
      </c>
      <c r="F113" s="129" t="n">
        <v>1.2977711568211</v>
      </c>
      <c r="G113" s="129" t="n">
        <v>2.06850797311493</v>
      </c>
      <c r="H113" s="129" t="n">
        <v>3.05811031115528</v>
      </c>
      <c r="I113" s="129" t="n">
        <v>3.51233305598146</v>
      </c>
      <c r="J113" s="129" t="n">
        <v>-4.46373644761385</v>
      </c>
      <c r="K113" s="129" t="n">
        <v>2.58012312487779</v>
      </c>
      <c r="L113" s="175" t="n">
        <v>-0.436354286093228</v>
      </c>
    </row>
    <row r="114" s="88" customFormat="true" ht="22.5" hidden="true" customHeight="true" outlineLevel="0" collapsed="false">
      <c r="A114" s="18" t="n">
        <v>2018</v>
      </c>
      <c r="B114" s="129" t="n">
        <v>2.19381608025304</v>
      </c>
      <c r="C114" s="129" t="n">
        <v>4.53164039293379</v>
      </c>
      <c r="D114" s="129" t="n">
        <v>2.93909935033876</v>
      </c>
      <c r="E114" s="129" t="n">
        <v>3.68132841268156</v>
      </c>
      <c r="F114" s="129" t="n">
        <v>1.53850504821975</v>
      </c>
      <c r="G114" s="129" t="n">
        <v>2.22622879782095</v>
      </c>
      <c r="H114" s="129" t="n">
        <v>2.82355213766319</v>
      </c>
      <c r="I114" s="129" t="n">
        <v>3.59430758736921</v>
      </c>
      <c r="J114" s="129" t="n">
        <v>-5.72832688553133</v>
      </c>
      <c r="K114" s="129" t="n">
        <v>2.31742647604554</v>
      </c>
      <c r="L114" s="175" t="n">
        <v>-0.465386644781699</v>
      </c>
    </row>
    <row r="115" s="130" customFormat="true" ht="22.5" hidden="true" customHeight="true" outlineLevel="0" collapsed="false">
      <c r="A115" s="18" t="n">
        <v>2019</v>
      </c>
      <c r="B115" s="175" t="n">
        <v>2.5155408728107</v>
      </c>
      <c r="C115" s="175" t="n">
        <v>4.52229440367493</v>
      </c>
      <c r="D115" s="175" t="n">
        <v>2.76278044208429</v>
      </c>
      <c r="E115" s="175" t="n">
        <v>3.57088700498269</v>
      </c>
      <c r="F115" s="175" t="n">
        <v>1.30165538627229</v>
      </c>
      <c r="G115" s="175" t="n">
        <v>2.12854536784022</v>
      </c>
      <c r="H115" s="176" t="n">
        <v>2.64374599235695</v>
      </c>
      <c r="I115" s="176" t="n">
        <v>3.48576828960945</v>
      </c>
      <c r="J115" s="176" t="n">
        <v>0.871570411414013</v>
      </c>
      <c r="K115" s="175" t="n">
        <v>2.54711083375456</v>
      </c>
      <c r="L115" s="175" t="n">
        <v>-0.0890963466346006</v>
      </c>
      <c r="M115" s="175"/>
      <c r="N115" s="175"/>
    </row>
    <row r="116" s="88" customFormat="true" ht="22.5" hidden="false" customHeight="true" outlineLevel="0" collapsed="false">
      <c r="A116" s="18" t="n">
        <v>2020</v>
      </c>
      <c r="B116" s="129" t="n">
        <v>-0.834542815674633</v>
      </c>
      <c r="C116" s="129" t="n">
        <v>1.94490060797483</v>
      </c>
      <c r="D116" s="129" t="n">
        <v>1.39835344778856</v>
      </c>
      <c r="E116" s="129" t="n">
        <v>1.71858628064461</v>
      </c>
      <c r="F116" s="129" t="n">
        <v>1.9690956915434</v>
      </c>
      <c r="G116" s="129" t="n">
        <v>2.82276295017081</v>
      </c>
      <c r="H116" s="129" t="n">
        <v>1.44424252744755</v>
      </c>
      <c r="I116" s="129" t="n">
        <v>1.78289383659951</v>
      </c>
      <c r="J116" s="129" t="n">
        <v>21.3848470730994</v>
      </c>
      <c r="K116" s="129" t="n">
        <v>2.51381961190036</v>
      </c>
      <c r="L116" s="175" t="n">
        <v>0.987385852023717</v>
      </c>
    </row>
    <row r="117" s="88" customFormat="true" ht="18.75" hidden="false" customHeight="false" outlineLevel="0" collapsed="false">
      <c r="A117" s="18" t="n">
        <v>2021</v>
      </c>
      <c r="B117" s="129" t="n">
        <v>0.946374196108835</v>
      </c>
      <c r="C117" s="129" t="n">
        <v>3.8328352419531</v>
      </c>
      <c r="D117" s="129" t="n">
        <v>2.12147126538331</v>
      </c>
      <c r="E117" s="129" t="n">
        <v>2.94439371296102</v>
      </c>
      <c r="F117" s="129" t="n">
        <v>0.711399925399658</v>
      </c>
      <c r="G117" s="129" t="n">
        <v>1.72025416367827</v>
      </c>
      <c r="H117" s="129" t="n">
        <v>2.00751149143403</v>
      </c>
      <c r="I117" s="129" t="n">
        <v>2.87237110516427</v>
      </c>
      <c r="J117" s="129" t="n">
        <v>-8.21737461731391</v>
      </c>
      <c r="K117" s="129" t="n">
        <v>1.35810846508551</v>
      </c>
      <c r="L117" s="175" t="n">
        <v>-0.60000935963594</v>
      </c>
    </row>
    <row r="118" s="88" customFormat="true" ht="18.75" hidden="false" customHeight="false" outlineLevel="0" collapsed="false">
      <c r="A118" s="18" t="n">
        <v>2022</v>
      </c>
      <c r="B118" s="129" t="n">
        <v>0.937501919851536</v>
      </c>
      <c r="C118" s="129" t="n">
        <v>4.35186793328017</v>
      </c>
      <c r="D118" s="129" t="n">
        <v>2.48337857320138</v>
      </c>
      <c r="E118" s="129" t="n">
        <v>3.39632552250615</v>
      </c>
      <c r="F118" s="129" t="n">
        <v>2.10752246744788</v>
      </c>
      <c r="G118" s="129" t="n">
        <v>2.79663539215964</v>
      </c>
      <c r="H118" s="129" t="n">
        <v>2.45338842698175</v>
      </c>
      <c r="I118" s="129" t="n">
        <v>3.36143772917745</v>
      </c>
      <c r="J118" s="129" t="n">
        <v>-14.9887436120606</v>
      </c>
      <c r="K118" s="129" t="n">
        <v>1.45025805964589</v>
      </c>
      <c r="L118" s="175" t="n">
        <v>-0.931923131349154</v>
      </c>
    </row>
    <row r="119" s="88" customFormat="true" ht="18.75" hidden="false" customHeight="false" outlineLevel="0" collapsed="false">
      <c r="A119" s="18" t="n">
        <v>2023</v>
      </c>
      <c r="B119" s="129" t="n">
        <v>0.928794454013815</v>
      </c>
      <c r="C119" s="129" t="n">
        <v>2.52519256001786</v>
      </c>
      <c r="D119" s="129" t="n">
        <v>1.76827719075114</v>
      </c>
      <c r="E119" s="129" t="n">
        <v>2.14709162332623</v>
      </c>
      <c r="F119" s="129" t="n">
        <v>2.72149212997097</v>
      </c>
      <c r="G119" s="129" t="n">
        <v>3.44736464167743</v>
      </c>
      <c r="H119" s="129" t="n">
        <v>1.844078939678</v>
      </c>
      <c r="I119" s="129" t="n">
        <v>2.2223234330214</v>
      </c>
      <c r="J119" s="129" t="n">
        <v>10.9217261989876</v>
      </c>
      <c r="K119" s="129" t="n">
        <v>2.28155509772796</v>
      </c>
      <c r="L119" s="175" t="n">
        <v>0.407104691308725</v>
      </c>
    </row>
    <row r="120" s="180" customFormat="true" ht="5.25" hidden="false" customHeight="true" outlineLevel="0" collapsed="false">
      <c r="A120" s="179"/>
      <c r="B120" s="173"/>
      <c r="C120" s="178"/>
      <c r="D120" s="178"/>
      <c r="E120" s="178"/>
      <c r="F120" s="178"/>
      <c r="G120" s="178"/>
      <c r="H120" s="178"/>
      <c r="I120" s="178"/>
      <c r="J120" s="178"/>
      <c r="K120" s="178"/>
      <c r="L120" s="129"/>
    </row>
    <row r="121" s="181" customFormat="true" ht="21" hidden="false" customHeight="true" outlineLevel="0" collapsed="false">
      <c r="A121" s="13"/>
      <c r="B121" s="13"/>
      <c r="C121" s="126"/>
      <c r="D121" s="118"/>
      <c r="E121" s="118"/>
      <c r="F121" s="118"/>
      <c r="G121" s="118"/>
      <c r="H121" s="118"/>
      <c r="I121" s="118"/>
      <c r="J121" s="118"/>
      <c r="K121" s="126" t="s">
        <v>290</v>
      </c>
      <c r="L121" s="126" t="s">
        <v>286</v>
      </c>
    </row>
    <row r="122" s="185" customFormat="true" ht="5.25" hidden="false" customHeight="true" outlineLevel="0" collapsed="false">
      <c r="A122" s="31"/>
      <c r="B122" s="31"/>
      <c r="C122" s="183"/>
      <c r="D122" s="184"/>
      <c r="E122" s="184"/>
      <c r="F122" s="184"/>
      <c r="G122" s="184"/>
      <c r="H122" s="184"/>
      <c r="I122" s="184"/>
      <c r="J122" s="184"/>
      <c r="K122" s="183"/>
      <c r="L122" s="129"/>
    </row>
    <row r="123" s="87" customFormat="true" ht="18.75" hidden="false" customHeight="false" outlineLevel="0" collapsed="false">
      <c r="A123" s="27" t="s">
        <v>30</v>
      </c>
      <c r="B123" s="129" t="n">
        <v>0.255527611745854</v>
      </c>
      <c r="C123" s="129" t="n">
        <v>0.575844239682488</v>
      </c>
      <c r="D123" s="129" t="n">
        <v>0.329718656183364</v>
      </c>
      <c r="E123" s="129" t="n">
        <v>0.44745828286108</v>
      </c>
      <c r="F123" s="129" t="n">
        <v>0.504441000534905</v>
      </c>
      <c r="G123" s="129" t="n">
        <v>0.710557657898225</v>
      </c>
      <c r="H123" s="129" t="n">
        <v>0.343712457766321</v>
      </c>
      <c r="I123" s="129" t="n">
        <v>0.46281739306151</v>
      </c>
      <c r="J123" s="129" t="n">
        <v>4.23401002874553</v>
      </c>
      <c r="K123" s="129" t="n">
        <v>0.534386801517517</v>
      </c>
      <c r="L123" s="129" t="n">
        <v>0.180365015059948</v>
      </c>
    </row>
    <row r="124" s="87" customFormat="true" ht="18.75" hidden="false" customHeight="false" outlineLevel="0" collapsed="false">
      <c r="A124" s="27" t="s">
        <v>31</v>
      </c>
      <c r="B124" s="129" t="n">
        <v>0.241014127825867</v>
      </c>
      <c r="C124" s="129" t="n">
        <v>0.21956437161017</v>
      </c>
      <c r="D124" s="129" t="n">
        <v>0.189653592355632</v>
      </c>
      <c r="E124" s="129" t="n">
        <v>0.202251635670736</v>
      </c>
      <c r="F124" s="129" t="n">
        <v>0.18116346292647</v>
      </c>
      <c r="G124" s="129" t="n">
        <v>0.378049148989734</v>
      </c>
      <c r="H124" s="129" t="n">
        <v>0.18897251465344</v>
      </c>
      <c r="I124" s="129" t="n">
        <v>0.212539580223581</v>
      </c>
      <c r="J124" s="129" t="n">
        <v>5.9039031117528</v>
      </c>
      <c r="K124" s="129" t="n">
        <v>0.479384951924966</v>
      </c>
      <c r="L124" s="129" t="n">
        <v>0.274339567989816</v>
      </c>
    </row>
    <row r="125" s="87" customFormat="true" ht="18.75" hidden="false" customHeight="false" outlineLevel="0" collapsed="false">
      <c r="A125" s="27" t="s">
        <v>32</v>
      </c>
      <c r="B125" s="129" t="n">
        <v>0.232563694555132</v>
      </c>
      <c r="C125" s="129" t="n">
        <v>0.374737450042417</v>
      </c>
      <c r="D125" s="129" t="n">
        <v>0.286726833833195</v>
      </c>
      <c r="E125" s="129" t="n">
        <v>0.329678638432318</v>
      </c>
      <c r="F125" s="129" t="n">
        <v>0.419446395046852</v>
      </c>
      <c r="G125" s="129" t="n">
        <v>0.550922334825721</v>
      </c>
      <c r="H125" s="129" t="n">
        <v>0.297372759678294</v>
      </c>
      <c r="I125" s="129" t="n">
        <v>0.342647548415753</v>
      </c>
      <c r="J125" s="129" t="n">
        <v>4.56482258041546</v>
      </c>
      <c r="K125" s="129" t="n">
        <v>0.525936677927996</v>
      </c>
      <c r="L125" s="129" t="n">
        <v>0.215190307213764</v>
      </c>
    </row>
    <row r="126" s="87" customFormat="true" ht="18.75" hidden="false" customHeight="false" outlineLevel="0" collapsed="false">
      <c r="A126" s="27" t="s">
        <v>33</v>
      </c>
      <c r="B126" s="129" t="n">
        <v>0.2511280350739</v>
      </c>
      <c r="C126" s="129" t="n">
        <v>0.187798891568591</v>
      </c>
      <c r="D126" s="129" t="n">
        <v>0.13874914069143</v>
      </c>
      <c r="E126" s="129" t="n">
        <v>0.158618754353546</v>
      </c>
      <c r="F126" s="129" t="n">
        <v>1.08129330769617</v>
      </c>
      <c r="G126" s="129" t="n">
        <v>1.12865800385016</v>
      </c>
      <c r="H126" s="129" t="n">
        <v>0.214446107124222</v>
      </c>
      <c r="I126" s="129" t="n">
        <v>0.215598745830703</v>
      </c>
      <c r="J126" s="129" t="n">
        <v>0.58745134824767</v>
      </c>
      <c r="K126" s="129" t="n">
        <v>0.235226878289563</v>
      </c>
      <c r="L126" s="129" t="n">
        <v>0.019576987899149</v>
      </c>
    </row>
    <row r="127" s="180" customFormat="true" ht="5.25" hidden="false" customHeight="true" outlineLevel="0" collapsed="false">
      <c r="A127" s="27"/>
      <c r="B127" s="173"/>
      <c r="C127" s="178"/>
      <c r="D127" s="178"/>
      <c r="E127" s="178"/>
      <c r="F127" s="178"/>
      <c r="G127" s="178"/>
      <c r="H127" s="178"/>
      <c r="I127" s="178"/>
      <c r="J127" s="178"/>
      <c r="K127" s="178"/>
      <c r="L127" s="186"/>
    </row>
    <row r="128" s="181" customFormat="true" ht="21" hidden="false" customHeight="true" outlineLevel="0" collapsed="false">
      <c r="A128" s="13"/>
      <c r="B128" s="13"/>
      <c r="C128" s="126"/>
      <c r="D128" s="118"/>
      <c r="E128" s="118"/>
      <c r="F128" s="118"/>
      <c r="G128" s="118"/>
      <c r="H128" s="118"/>
      <c r="I128" s="118"/>
      <c r="J128" s="118"/>
      <c r="K128" s="126" t="s">
        <v>291</v>
      </c>
      <c r="L128" s="126" t="s">
        <v>286</v>
      </c>
    </row>
    <row r="129" s="185" customFormat="true" ht="5.25" hidden="false" customHeight="true" outlineLevel="0" collapsed="false">
      <c r="A129" s="31"/>
      <c r="B129" s="31"/>
      <c r="C129" s="183"/>
      <c r="D129" s="184"/>
      <c r="E129" s="184"/>
      <c r="F129" s="184"/>
      <c r="G129" s="184"/>
      <c r="H129" s="184"/>
      <c r="I129" s="184"/>
      <c r="J129" s="184"/>
      <c r="K129" s="183"/>
      <c r="L129" s="119"/>
    </row>
    <row r="130" s="180" customFormat="true" ht="18.75" hidden="false" customHeight="false" outlineLevel="0" collapsed="false">
      <c r="A130" s="154" t="n">
        <v>45323</v>
      </c>
      <c r="B130" s="175" t="n">
        <v>0.0773477928865951</v>
      </c>
      <c r="C130" s="175" t="n">
        <v>-0.0610265811344157</v>
      </c>
      <c r="D130" s="175" t="n">
        <v>-0.104473209885303</v>
      </c>
      <c r="E130" s="175" t="n">
        <v>-0.0892180143116206</v>
      </c>
      <c r="F130" s="175" t="n">
        <v>-0.306565995832575</v>
      </c>
      <c r="G130" s="175" t="n">
        <v>-0.180380597674723</v>
      </c>
      <c r="H130" s="175" t="n">
        <v>-0.120863864381937</v>
      </c>
      <c r="I130" s="175" t="n">
        <v>-0.0946219262498271</v>
      </c>
      <c r="J130" s="175" t="n">
        <v>0.132353830636811</v>
      </c>
      <c r="K130" s="175" t="n">
        <v>-0.106766204775011</v>
      </c>
      <c r="L130" s="32" t="n">
        <v>0.0133270142704305</v>
      </c>
    </row>
    <row r="131" s="180" customFormat="true" ht="18.75" hidden="false" customHeight="false" outlineLevel="0" collapsed="false">
      <c r="A131" s="154" t="n">
        <v>45352</v>
      </c>
      <c r="B131" s="175" t="n">
        <v>0.0733064027485186</v>
      </c>
      <c r="C131" s="175" t="n">
        <v>-0.056197990961937</v>
      </c>
      <c r="D131" s="175" t="n">
        <v>0.0701244738221085</v>
      </c>
      <c r="E131" s="175" t="n">
        <v>0.0105470900725768</v>
      </c>
      <c r="F131" s="175" t="n">
        <v>0.0778259786281099</v>
      </c>
      <c r="G131" s="175" t="n">
        <v>0.178766232632799</v>
      </c>
      <c r="H131" s="175" t="n">
        <v>0.0707479399359334</v>
      </c>
      <c r="I131" s="175" t="n">
        <v>0.0205101810579311</v>
      </c>
      <c r="J131" s="175" t="n">
        <v>0.894669211142696</v>
      </c>
      <c r="K131" s="175" t="n">
        <v>0.116728794338705</v>
      </c>
      <c r="L131" s="32" t="n">
        <v>0.0433641667648503</v>
      </c>
    </row>
    <row r="132" s="180" customFormat="true" ht="18.75" hidden="false" customHeight="false" outlineLevel="0" collapsed="false">
      <c r="A132" s="154" t="n">
        <v>45383</v>
      </c>
      <c r="B132" s="175" t="n">
        <v>0.0715837095991212</v>
      </c>
      <c r="C132" s="175" t="n">
        <v>0.00343144947372309</v>
      </c>
      <c r="D132" s="175" t="n">
        <v>-0.00558483065289384</v>
      </c>
      <c r="E132" s="175" t="n">
        <v>-0.00355319695156675</v>
      </c>
      <c r="F132" s="175" t="n">
        <v>-0.412586707161744</v>
      </c>
      <c r="G132" s="175" t="n">
        <v>-0.278441419136422</v>
      </c>
      <c r="H132" s="175" t="n">
        <v>-0.0385355114122188</v>
      </c>
      <c r="I132" s="175" t="n">
        <v>-0.0198597222016095</v>
      </c>
      <c r="J132" s="175" t="n">
        <v>-0.0430681226841756</v>
      </c>
      <c r="K132" s="175" t="n">
        <v>-0.0387904299190556</v>
      </c>
      <c r="L132" s="32" t="n">
        <v>-0.000240674998664758</v>
      </c>
    </row>
    <row r="133" s="87" customFormat="true" ht="6.75" hidden="false" customHeight="true" outlineLevel="0" collapsed="false">
      <c r="A133" s="55"/>
      <c r="B133" s="55"/>
      <c r="C133" s="55"/>
      <c r="D133" s="55"/>
      <c r="E133" s="55"/>
      <c r="F133" s="55"/>
      <c r="G133" s="55"/>
      <c r="H133" s="55"/>
      <c r="I133" s="55"/>
      <c r="J133" s="55"/>
      <c r="K133" s="55"/>
      <c r="L133" s="55"/>
    </row>
    <row r="134" s="113" customFormat="true" ht="4.5" hidden="false" customHeight="true" outlineLevel="0" collapsed="false">
      <c r="A134" s="187"/>
      <c r="B134" s="129"/>
      <c r="C134" s="129"/>
      <c r="D134" s="129"/>
      <c r="E134" s="129"/>
      <c r="F134" s="129"/>
      <c r="I134" s="129"/>
      <c r="J134" s="129"/>
      <c r="K134" s="129"/>
    </row>
    <row r="135" s="188" customFormat="true" ht="18" hidden="false" customHeight="true" outlineLevel="0" collapsed="false">
      <c r="A135" s="7" t="s">
        <v>292</v>
      </c>
      <c r="L135" s="189"/>
    </row>
    <row r="136" s="188" customFormat="true" ht="18" hidden="false" customHeight="true" outlineLevel="0" collapsed="false">
      <c r="A136" s="7" t="s">
        <v>293</v>
      </c>
      <c r="L136" s="189"/>
    </row>
    <row r="137" s="188" customFormat="true" ht="18" hidden="false" customHeight="true" outlineLevel="0" collapsed="false">
      <c r="A137" s="7" t="s">
        <v>294</v>
      </c>
      <c r="L137" s="189"/>
    </row>
    <row r="138" s="188" customFormat="true" ht="18" hidden="false" customHeight="true" outlineLevel="0" collapsed="false">
      <c r="A138" s="7" t="s">
        <v>295</v>
      </c>
      <c r="L138" s="189"/>
    </row>
    <row r="139" s="188" customFormat="true" ht="18" hidden="false" customHeight="true" outlineLevel="0" collapsed="false">
      <c r="A139" s="190" t="s">
        <v>296</v>
      </c>
      <c r="B139" s="190"/>
      <c r="C139" s="190"/>
      <c r="D139" s="190"/>
      <c r="E139" s="190"/>
      <c r="F139" s="190"/>
      <c r="G139" s="190"/>
      <c r="H139" s="190"/>
      <c r="I139" s="190"/>
      <c r="J139" s="190"/>
      <c r="K139" s="190"/>
      <c r="L139" s="190"/>
    </row>
    <row r="140" s="188" customFormat="true" ht="18" hidden="false" customHeight="true" outlineLevel="0" collapsed="false">
      <c r="A140" s="7" t="s">
        <v>297</v>
      </c>
      <c r="B140" s="190"/>
      <c r="C140" s="190"/>
      <c r="D140" s="190"/>
      <c r="E140" s="190"/>
      <c r="F140" s="190"/>
      <c r="G140" s="190"/>
      <c r="H140" s="190"/>
      <c r="I140" s="190"/>
      <c r="J140" s="190"/>
      <c r="K140" s="190"/>
      <c r="L140" s="190"/>
    </row>
    <row r="141" s="109" customFormat="true" ht="18" hidden="false" customHeight="true" outlineLevel="0" collapsed="false">
      <c r="A141" s="109" t="s">
        <v>298</v>
      </c>
    </row>
    <row r="142" s="88" customFormat="true" ht="12.7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3"/>
      <c r="K142" s="113"/>
      <c r="L142" s="113"/>
    </row>
    <row r="143" s="88" customFormat="true" ht="22.35" hidden="false" customHeight="true" outlineLevel="0" collapsed="false">
      <c r="B143" s="35"/>
      <c r="C143" s="191"/>
      <c r="D143" s="191"/>
      <c r="E143" s="191"/>
      <c r="F143" s="191"/>
      <c r="G143" s="191"/>
      <c r="H143" s="191"/>
      <c r="I143" s="191"/>
      <c r="J143" s="191"/>
      <c r="K143" s="191"/>
      <c r="L143" s="191"/>
    </row>
    <row r="144" customFormat="false" ht="18.75" hidden="false" customHeight="false" outlineLevel="0" collapsed="false">
      <c r="B144" s="28"/>
    </row>
    <row r="145" customFormat="false" ht="18.75" hidden="false" customHeight="false" outlineLevel="0" collapsed="false">
      <c r="B145" s="28"/>
    </row>
  </sheetData>
  <mergeCells count="5">
    <mergeCell ref="B4:E4"/>
    <mergeCell ref="F4:G4"/>
    <mergeCell ref="H4:I4"/>
    <mergeCell ref="J4:L4"/>
    <mergeCell ref="A139:L139"/>
  </mergeCells>
  <hyperlinks>
    <hyperlink ref="A1" location="Tableau_5a" display="Tableau 4a: Marché du travail (1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Q44" activeCellId="0" sqref="Q44"/>
    </sheetView>
  </sheetViews>
  <sheetFormatPr defaultColWidth="1.84765625" defaultRowHeight="18.75" zeroHeight="false" outlineLevelRow="0" outlineLevelCol="0"/>
  <cols>
    <col collapsed="false" customWidth="true" hidden="false" outlineLevel="0" max="1" min="1" style="18" width="12.28"/>
    <col collapsed="false" customWidth="true" hidden="false" outlineLevel="0" max="2" min="2" style="18" width="13.56"/>
    <col collapsed="false" customWidth="true" hidden="false" outlineLevel="0" max="3" min="3" style="18" width="13.41"/>
    <col collapsed="false" customWidth="true" hidden="false" outlineLevel="0" max="5" min="4" style="106" width="15.56"/>
    <col collapsed="false" customWidth="true" hidden="false" outlineLevel="0" max="6" min="6" style="106" width="13.41"/>
    <col collapsed="false" customWidth="true" hidden="false" outlineLevel="0" max="7" min="7" style="106" width="14.85"/>
    <col collapsed="false" customWidth="true" hidden="false" outlineLevel="0" max="8" min="8" style="106" width="15.56"/>
    <col collapsed="false" customWidth="true" hidden="false" outlineLevel="0" max="9" min="9" style="106" width="18.85"/>
    <col collapsed="false" customWidth="false" hidden="false" outlineLevel="0" max="257" min="10" style="56" width="1.85"/>
  </cols>
  <sheetData>
    <row r="1" s="30" customFormat="true" ht="19.5" hidden="false" customHeight="true" outlineLevel="0" collapsed="false">
      <c r="A1" s="46" t="s">
        <v>13</v>
      </c>
      <c r="B1" s="53"/>
      <c r="C1" s="53"/>
      <c r="D1" s="53"/>
      <c r="F1" s="108"/>
      <c r="G1" s="108"/>
      <c r="H1" s="108"/>
      <c r="I1" s="108"/>
    </row>
    <row r="2" s="30" customFormat="true" ht="19.5" hidden="false" customHeight="true" outlineLevel="0" collapsed="false">
      <c r="A2" s="136"/>
      <c r="B2" s="53"/>
      <c r="C2" s="53"/>
      <c r="D2" s="53"/>
      <c r="F2" s="108"/>
      <c r="G2" s="108"/>
      <c r="H2" s="108"/>
      <c r="I2" s="108"/>
    </row>
    <row r="3" s="30" customFormat="true" ht="5.1" hidden="false" customHeight="true" outlineLevel="0" collapsed="false">
      <c r="A3" s="89"/>
      <c r="B3" s="89"/>
      <c r="C3" s="89"/>
      <c r="D3" s="111"/>
      <c r="E3" s="111"/>
      <c r="F3" s="111"/>
      <c r="G3" s="111"/>
      <c r="H3" s="111"/>
      <c r="I3" s="111"/>
    </row>
    <row r="4" s="30" customFormat="true" ht="28.5" hidden="false" customHeight="true" outlineLevel="0" collapsed="false">
      <c r="A4" s="53"/>
      <c r="B4" s="90" t="s">
        <v>299</v>
      </c>
      <c r="C4" s="90"/>
      <c r="D4" s="90" t="s">
        <v>300</v>
      </c>
      <c r="E4" s="90"/>
      <c r="F4" s="90"/>
      <c r="G4" s="90"/>
      <c r="H4" s="90"/>
      <c r="I4" s="90"/>
    </row>
    <row r="5" s="193" customFormat="true" ht="87" hidden="false" customHeight="true" outlineLevel="0" collapsed="false">
      <c r="A5" s="192"/>
      <c r="B5" s="49" t="s">
        <v>301</v>
      </c>
      <c r="C5" s="49" t="s">
        <v>302</v>
      </c>
      <c r="D5" s="49" t="s">
        <v>303</v>
      </c>
      <c r="E5" s="49" t="s">
        <v>304</v>
      </c>
      <c r="F5" s="193" t="s">
        <v>305</v>
      </c>
      <c r="G5" s="49" t="s">
        <v>306</v>
      </c>
      <c r="H5" s="49" t="s">
        <v>307</v>
      </c>
      <c r="I5" s="49" t="s">
        <v>308</v>
      </c>
    </row>
    <row r="6" s="195" customFormat="true" ht="5.1" hidden="false" customHeight="true" outlineLevel="0" collapsed="false">
      <c r="A6" s="194"/>
      <c r="D6" s="196"/>
      <c r="E6" s="196"/>
      <c r="F6" s="196"/>
      <c r="G6" s="196"/>
      <c r="H6" s="196"/>
      <c r="I6" s="196"/>
    </row>
    <row r="7" s="195" customFormat="true" ht="34.15" hidden="false" customHeight="true" outlineLevel="0" collapsed="false">
      <c r="A7" s="194"/>
      <c r="B7" s="196" t="s">
        <v>309</v>
      </c>
      <c r="C7" s="196" t="s">
        <v>284</v>
      </c>
      <c r="D7" s="196"/>
      <c r="E7" s="196"/>
      <c r="F7" s="196"/>
      <c r="H7" s="144" t="s">
        <v>284</v>
      </c>
      <c r="I7" s="144" t="s">
        <v>285</v>
      </c>
    </row>
    <row r="8" s="195" customFormat="true" ht="18.75" hidden="true" customHeight="false" outlineLevel="0" collapsed="false">
      <c r="A8" s="197" t="n">
        <v>1985</v>
      </c>
      <c r="B8" s="198" t="s">
        <v>177</v>
      </c>
      <c r="C8" s="198" t="s">
        <v>177</v>
      </c>
      <c r="D8" s="199" t="n">
        <v>1342.08333333333</v>
      </c>
      <c r="E8" s="199" t="n">
        <v>193.916666666667</v>
      </c>
      <c r="F8" s="198" t="s">
        <v>177</v>
      </c>
      <c r="G8" s="198" t="s">
        <v>177</v>
      </c>
      <c r="H8" s="200" t="n">
        <v>528.514099783082</v>
      </c>
      <c r="I8" s="201" t="n">
        <v>1.8004032393723</v>
      </c>
    </row>
    <row r="9" s="195" customFormat="true" ht="18.75" hidden="true" customHeight="false" outlineLevel="0" collapsed="false">
      <c r="A9" s="197" t="n">
        <v>1986</v>
      </c>
      <c r="B9" s="198" t="s">
        <v>177</v>
      </c>
      <c r="C9" s="198" t="s">
        <v>177</v>
      </c>
      <c r="D9" s="199" t="n">
        <v>1150.5</v>
      </c>
      <c r="E9" s="199" t="n">
        <v>235</v>
      </c>
      <c r="F9" s="198" t="s">
        <v>177</v>
      </c>
      <c r="G9" s="198" t="s">
        <v>177</v>
      </c>
      <c r="H9" s="200" t="n">
        <v>482.804772234275</v>
      </c>
      <c r="I9" s="201" t="n">
        <v>1.58632594372707</v>
      </c>
    </row>
    <row r="10" s="195" customFormat="true" ht="18.75" hidden="true" customHeight="false" outlineLevel="0" collapsed="false">
      <c r="A10" s="197" t="n">
        <v>1987</v>
      </c>
      <c r="B10" s="198" t="s">
        <v>177</v>
      </c>
      <c r="C10" s="198" t="s">
        <v>177</v>
      </c>
      <c r="D10" s="199" t="n">
        <v>1184.33333333333</v>
      </c>
      <c r="E10" s="199" t="n">
        <v>245.333333333333</v>
      </c>
      <c r="F10" s="198" t="s">
        <v>177</v>
      </c>
      <c r="G10" s="198" t="s">
        <v>177</v>
      </c>
      <c r="H10" s="200" t="n">
        <v>539.941431670283</v>
      </c>
      <c r="I10" s="201" t="n">
        <v>1.80241976647228</v>
      </c>
    </row>
    <row r="11" s="195" customFormat="true" ht="18.75" hidden="true" customHeight="false" outlineLevel="0" collapsed="false">
      <c r="A11" s="197" t="n">
        <v>1988</v>
      </c>
      <c r="B11" s="198" t="s">
        <v>177</v>
      </c>
      <c r="C11" s="198" t="s">
        <v>177</v>
      </c>
      <c r="D11" s="199" t="n">
        <v>1036.08333333333</v>
      </c>
      <c r="E11" s="199" t="n">
        <v>216.25</v>
      </c>
      <c r="F11" s="198" t="s">
        <v>177</v>
      </c>
      <c r="G11" s="198" t="s">
        <v>177</v>
      </c>
      <c r="H11" s="200" t="n">
        <v>472.805856832973</v>
      </c>
      <c r="I11" s="201" t="n">
        <v>1.64434546700975</v>
      </c>
    </row>
    <row r="12" s="195" customFormat="true" ht="18.75" hidden="true" customHeight="false" outlineLevel="0" collapsed="false">
      <c r="A12" s="197" t="n">
        <v>1989</v>
      </c>
      <c r="B12" s="198" t="s">
        <v>177</v>
      </c>
      <c r="C12" s="198" t="s">
        <v>177</v>
      </c>
      <c r="D12" s="199" t="n">
        <v>948.583333333333</v>
      </c>
      <c r="E12" s="199" t="n">
        <v>201</v>
      </c>
      <c r="F12" s="198" t="s">
        <v>177</v>
      </c>
      <c r="G12" s="198" t="s">
        <v>177</v>
      </c>
      <c r="H12" s="200" t="n">
        <v>495.660520607376</v>
      </c>
      <c r="I12" s="201" t="n">
        <v>1.5217011905911</v>
      </c>
    </row>
    <row r="13" s="195" customFormat="true" ht="18.75" hidden="true" customHeight="false" outlineLevel="0" collapsed="false">
      <c r="A13" s="197" t="n">
        <v>1990</v>
      </c>
      <c r="B13" s="198" t="s">
        <v>177</v>
      </c>
      <c r="C13" s="198" t="s">
        <v>177</v>
      </c>
      <c r="D13" s="199" t="n">
        <v>887.166666666667</v>
      </c>
      <c r="E13" s="199" t="n">
        <v>177.666666666667</v>
      </c>
      <c r="F13" s="198" t="s">
        <v>177</v>
      </c>
      <c r="G13" s="198" t="s">
        <v>177</v>
      </c>
      <c r="H13" s="200" t="n">
        <v>751.347071583516</v>
      </c>
      <c r="I13" s="201" t="n">
        <v>1.54625531683303</v>
      </c>
    </row>
    <row r="14" s="195" customFormat="true" ht="18.75" hidden="true" customHeight="false" outlineLevel="0" collapsed="false">
      <c r="A14" s="197" t="n">
        <v>1991</v>
      </c>
      <c r="B14" s="198" t="s">
        <v>177</v>
      </c>
      <c r="C14" s="198" t="s">
        <v>177</v>
      </c>
      <c r="D14" s="199" t="n">
        <v>934.333333333333</v>
      </c>
      <c r="E14" s="199" t="n">
        <v>156.416666666667</v>
      </c>
      <c r="F14" s="202" t="n">
        <v>1.68119156467801</v>
      </c>
      <c r="G14" s="198" t="s">
        <v>177</v>
      </c>
      <c r="H14" s="200" t="n">
        <v>808.483731019524</v>
      </c>
      <c r="I14" s="201" t="n">
        <v>1.68119156467801</v>
      </c>
    </row>
    <row r="15" s="195" customFormat="true" ht="18.75" hidden="true" customHeight="false" outlineLevel="0" collapsed="false">
      <c r="A15" s="197" t="n">
        <v>1992</v>
      </c>
      <c r="B15" s="198" t="s">
        <v>177</v>
      </c>
      <c r="C15" s="198" t="s">
        <v>177</v>
      </c>
      <c r="D15" s="199" t="n">
        <v>1202.83333333333</v>
      </c>
      <c r="E15" s="199" t="n">
        <v>159</v>
      </c>
      <c r="F15" s="202" t="n">
        <v>1.91766647377847</v>
      </c>
      <c r="G15" s="198" t="s">
        <v>177</v>
      </c>
      <c r="H15" s="200" t="n">
        <v>837.052060737529</v>
      </c>
      <c r="I15" s="201" t="n">
        <v>1.91766647377847</v>
      </c>
    </row>
    <row r="16" s="195" customFormat="true" ht="18.75" hidden="true" customHeight="false" outlineLevel="0" collapsed="false">
      <c r="A16" s="197" t="n">
        <v>1993</v>
      </c>
      <c r="B16" s="198" t="s">
        <v>177</v>
      </c>
      <c r="C16" s="198" t="s">
        <v>177</v>
      </c>
      <c r="D16" s="199" t="n">
        <v>1764.66666666667</v>
      </c>
      <c r="E16" s="199" t="n">
        <v>125.583333333333</v>
      </c>
      <c r="F16" s="202" t="n">
        <v>2.33361828515563</v>
      </c>
      <c r="G16" s="198" t="s">
        <v>177</v>
      </c>
      <c r="H16" s="200" t="n">
        <v>849.907809110631</v>
      </c>
      <c r="I16" s="201" t="n">
        <v>2.33361828515563</v>
      </c>
    </row>
    <row r="17" s="195" customFormat="true" ht="18.75" hidden="true" customHeight="false" outlineLevel="0" collapsed="false">
      <c r="A17" s="197" t="n">
        <v>1994</v>
      </c>
      <c r="B17" s="198" t="s">
        <v>177</v>
      </c>
      <c r="C17" s="198" t="s">
        <v>177</v>
      </c>
      <c r="D17" s="199" t="n">
        <v>1764.66666666667</v>
      </c>
      <c r="E17" s="199" t="n">
        <v>271.25</v>
      </c>
      <c r="F17" s="202" t="n">
        <v>2.99427896239813</v>
      </c>
      <c r="G17" s="198" t="s">
        <v>177</v>
      </c>
      <c r="H17" s="200" t="n">
        <v>1055.59978308027</v>
      </c>
      <c r="I17" s="201" t="n">
        <v>2.99427896239813</v>
      </c>
    </row>
    <row r="18" s="87" customFormat="true" ht="18.75" hidden="true" customHeight="false" outlineLevel="0" collapsed="false">
      <c r="A18" s="197" t="n">
        <v>1995</v>
      </c>
      <c r="B18" s="198" t="s">
        <v>177</v>
      </c>
      <c r="C18" s="198" t="s">
        <v>177</v>
      </c>
      <c r="D18" s="199" t="n">
        <v>2634.41666666667</v>
      </c>
      <c r="E18" s="199" t="n">
        <v>437.666666666667</v>
      </c>
      <c r="F18" s="200" t="n">
        <v>9553</v>
      </c>
      <c r="G18" s="198" t="s">
        <v>177</v>
      </c>
      <c r="H18" s="200" t="n">
        <v>1301.2874186551</v>
      </c>
      <c r="I18" s="201" t="n">
        <v>3.3242782817115</v>
      </c>
    </row>
    <row r="19" customFormat="false" ht="18.75" hidden="true" customHeight="false" outlineLevel="0" collapsed="false">
      <c r="A19" s="197" t="n">
        <v>1996</v>
      </c>
      <c r="B19" s="198" t="s">
        <v>177</v>
      </c>
      <c r="C19" s="198" t="s">
        <v>177</v>
      </c>
      <c r="D19" s="199" t="n">
        <v>2836.66666666667</v>
      </c>
      <c r="E19" s="199" t="n">
        <v>1107.25</v>
      </c>
      <c r="F19" s="200" t="n">
        <v>12615</v>
      </c>
      <c r="G19" s="200" t="n">
        <v>12615</v>
      </c>
      <c r="H19" s="200" t="n">
        <v>1788.37744034708</v>
      </c>
      <c r="I19" s="201" t="n">
        <v>3.83617154265232</v>
      </c>
    </row>
    <row r="20" customFormat="false" ht="18.75" hidden="true" customHeight="false" outlineLevel="0" collapsed="false">
      <c r="A20" s="197" t="n">
        <v>1997</v>
      </c>
      <c r="B20" s="198" t="s">
        <v>177</v>
      </c>
      <c r="C20" s="198" t="s">
        <v>177</v>
      </c>
      <c r="D20" s="199" t="n">
        <v>3190.58333333333</v>
      </c>
      <c r="E20" s="199" t="n">
        <v>931.416666666667</v>
      </c>
      <c r="F20" s="200" t="n">
        <v>15618</v>
      </c>
      <c r="G20" s="200" t="n">
        <v>15618</v>
      </c>
      <c r="H20" s="200" t="n">
        <v>1317</v>
      </c>
      <c r="I20" s="201" t="n">
        <v>0</v>
      </c>
    </row>
    <row r="21" customFormat="false" ht="18.75" hidden="true" customHeight="false" outlineLevel="0" collapsed="false">
      <c r="A21" s="197" t="n">
        <v>1998</v>
      </c>
      <c r="B21" s="198" t="s">
        <v>177</v>
      </c>
      <c r="C21" s="198" t="s">
        <v>177</v>
      </c>
      <c r="D21" s="199" t="n">
        <v>2450.41666666667</v>
      </c>
      <c r="E21" s="199" t="n">
        <v>1443.25</v>
      </c>
      <c r="F21" s="200" t="n">
        <v>18509</v>
      </c>
      <c r="G21" s="200" t="n">
        <v>18509</v>
      </c>
      <c r="H21" s="200" t="n">
        <v>1717.91666666667</v>
      </c>
      <c r="I21" s="201" t="n">
        <v>0</v>
      </c>
    </row>
    <row r="22" customFormat="false" ht="18.75" hidden="true" customHeight="false" outlineLevel="0" collapsed="false">
      <c r="A22" s="197" t="n">
        <v>1999</v>
      </c>
      <c r="B22" s="198" t="s">
        <v>177</v>
      </c>
      <c r="C22" s="198" t="s">
        <v>177</v>
      </c>
      <c r="D22" s="199" t="n">
        <v>2222.16666666667</v>
      </c>
      <c r="E22" s="199" t="n">
        <v>1529.66666666667</v>
      </c>
      <c r="F22" s="200" t="n">
        <v>19501</v>
      </c>
      <c r="G22" s="200" t="n">
        <v>19501</v>
      </c>
      <c r="H22" s="200" t="n">
        <v>1751.08333333333</v>
      </c>
      <c r="I22" s="201" t="n">
        <v>0</v>
      </c>
    </row>
    <row r="23" customFormat="false" ht="18.75" hidden="false" customHeight="false" outlineLevel="0" collapsed="false">
      <c r="A23" s="18" t="n">
        <v>2000</v>
      </c>
      <c r="B23" s="173" t="n">
        <v>472169.984622222</v>
      </c>
      <c r="C23" s="106" t="s">
        <v>177</v>
      </c>
      <c r="D23" s="173" t="n">
        <v>2024.75</v>
      </c>
      <c r="E23" s="173" t="n">
        <v>1364.33333333333</v>
      </c>
      <c r="F23" s="203" t="n">
        <v>19438</v>
      </c>
      <c r="G23" s="203" t="n">
        <v>14767.063132708</v>
      </c>
      <c r="H23" s="203" t="n">
        <v>1921.91666666667</v>
      </c>
      <c r="I23" s="119" t="n">
        <v>3.40391012964452</v>
      </c>
    </row>
    <row r="24" customFormat="false" ht="21" hidden="true" customHeight="true" outlineLevel="0" collapsed="false">
      <c r="A24" s="197" t="n">
        <v>2001</v>
      </c>
      <c r="B24" s="199" t="n">
        <v>498922.828533333</v>
      </c>
      <c r="C24" s="199" t="n">
        <v>0</v>
      </c>
      <c r="D24" s="199" t="n">
        <v>2079.83333333333</v>
      </c>
      <c r="E24" s="199" t="n">
        <v>1476.41666666667</v>
      </c>
      <c r="F24" s="200" t="n">
        <v>15955</v>
      </c>
      <c r="G24" s="200" t="n">
        <v>15363.1847236268</v>
      </c>
      <c r="H24" s="200" t="n">
        <v>2210.16666666667</v>
      </c>
      <c r="I24" s="201" t="n">
        <v>3.34788911373524</v>
      </c>
    </row>
    <row r="25" customFormat="false" ht="12.75" hidden="true" customHeight="true" outlineLevel="0" collapsed="false">
      <c r="A25" s="197" t="n">
        <v>2002</v>
      </c>
      <c r="B25" s="199" t="n">
        <v>513749.701553333</v>
      </c>
      <c r="C25" s="199" t="n">
        <v>0</v>
      </c>
      <c r="D25" s="199" t="n">
        <v>2775.41666666667</v>
      </c>
      <c r="E25" s="199" t="n">
        <v>933.916666666667</v>
      </c>
      <c r="F25" s="200" t="n">
        <v>13632</v>
      </c>
      <c r="G25" s="200" t="n">
        <v>17232.04766742</v>
      </c>
      <c r="H25" s="200" t="n">
        <v>2585.33333333333</v>
      </c>
      <c r="I25" s="201" t="n">
        <v>3.79902579766402</v>
      </c>
    </row>
    <row r="26" s="87" customFormat="true" ht="18.75" hidden="true" customHeight="false" outlineLevel="0" collapsed="false">
      <c r="A26" s="197" t="n">
        <v>2003</v>
      </c>
      <c r="B26" s="199" t="n">
        <v>523257.84586</v>
      </c>
      <c r="C26" s="199" t="n">
        <v>0</v>
      </c>
      <c r="D26" s="199" t="n">
        <v>3941.91666666667</v>
      </c>
      <c r="E26" s="199" t="n">
        <v>881.75</v>
      </c>
      <c r="F26" s="200" t="n">
        <v>12450</v>
      </c>
      <c r="G26" s="200" t="n">
        <v>20023.3761387665</v>
      </c>
      <c r="H26" s="200" t="n">
        <v>2930.91666666667</v>
      </c>
      <c r="I26" s="201" t="n">
        <v>4.7336987089498</v>
      </c>
    </row>
    <row r="27" s="87" customFormat="true" ht="18.75" hidden="true" customHeight="false" outlineLevel="0" collapsed="false">
      <c r="A27" s="197" t="n">
        <v>2004</v>
      </c>
      <c r="B27" s="199" t="n">
        <v>538060.187013333</v>
      </c>
      <c r="C27" s="199" t="n">
        <v>0</v>
      </c>
      <c r="D27" s="199" t="n">
        <v>4712.33333333333</v>
      </c>
      <c r="E27" s="199" t="n">
        <v>1014.08333333333</v>
      </c>
      <c r="F27" s="200" t="n">
        <v>14036</v>
      </c>
      <c r="G27" s="200" t="n">
        <v>20709.7862188209</v>
      </c>
      <c r="H27" s="200" t="n">
        <v>3196.83333333333</v>
      </c>
      <c r="I27" s="201" t="n">
        <v>5.25934976843142</v>
      </c>
    </row>
    <row r="28" s="87" customFormat="true" ht="18.75" hidden="false" customHeight="false" outlineLevel="0" collapsed="false">
      <c r="A28" s="18" t="n">
        <v>2005</v>
      </c>
      <c r="B28" s="173" t="n">
        <v>543315.36881</v>
      </c>
      <c r="C28" s="173" t="n">
        <v>6099.25</v>
      </c>
      <c r="D28" s="173" t="n">
        <v>5067.5</v>
      </c>
      <c r="E28" s="173" t="n">
        <v>1210.41666666667</v>
      </c>
      <c r="F28" s="203" t="n">
        <v>16919</v>
      </c>
      <c r="G28" s="203" t="n">
        <v>22029.3035359461</v>
      </c>
      <c r="H28" s="203" t="n">
        <v>3417.58333333333</v>
      </c>
      <c r="I28" s="119" t="n">
        <v>5.7518756464543</v>
      </c>
    </row>
    <row r="29" s="87" customFormat="true" ht="22.5" hidden="true" customHeight="true" outlineLevel="0" collapsed="false">
      <c r="A29" s="197" t="n">
        <v>2006</v>
      </c>
      <c r="B29" s="199" t="n">
        <v>564459.982925</v>
      </c>
      <c r="C29" s="199" t="n">
        <v>7045.91666666667</v>
      </c>
      <c r="D29" s="199" t="n">
        <v>4768.91666666667</v>
      </c>
      <c r="E29" s="199" t="n">
        <v>2028.91666666667</v>
      </c>
      <c r="F29" s="200" t="n">
        <v>20324</v>
      </c>
      <c r="G29" s="200" t="n">
        <v>22323.0130789171</v>
      </c>
      <c r="H29" s="200" t="n">
        <v>3338.08333333333</v>
      </c>
      <c r="I29" s="201" t="n">
        <v>5.81921381634982</v>
      </c>
    </row>
    <row r="30" s="87" customFormat="true" ht="18.75" hidden="true" customHeight="false" outlineLevel="0" collapsed="false">
      <c r="A30" s="197" t="n">
        <v>2007</v>
      </c>
      <c r="B30" s="199" t="n">
        <v>593855.670863</v>
      </c>
      <c r="C30" s="199" t="n">
        <v>7892.83333333333</v>
      </c>
      <c r="D30" s="199" t="n">
        <v>4705.58333333333</v>
      </c>
      <c r="E30" s="199" t="n">
        <v>2473.33333333333</v>
      </c>
      <c r="F30" s="200" t="n">
        <v>24245</v>
      </c>
      <c r="G30" s="200" t="n">
        <v>20217.2671422909</v>
      </c>
      <c r="H30" s="200" t="n">
        <v>3054.16666666667</v>
      </c>
      <c r="I30" s="201" t="n">
        <v>5.60406646644235</v>
      </c>
    </row>
    <row r="31" s="87" customFormat="true" ht="18.75" hidden="true" customHeight="false" outlineLevel="0" collapsed="false">
      <c r="A31" s="197" t="n">
        <v>2008</v>
      </c>
      <c r="B31" s="199" t="n">
        <v>623662.151993</v>
      </c>
      <c r="C31" s="199" t="n">
        <v>7984.08333333333</v>
      </c>
      <c r="D31" s="199" t="n">
        <v>4698.75</v>
      </c>
      <c r="E31" s="199" t="n">
        <v>2080.5</v>
      </c>
      <c r="F31" s="200" t="n">
        <v>21018</v>
      </c>
      <c r="G31" s="200" t="n">
        <v>20056.6967895363</v>
      </c>
      <c r="H31" s="200" t="n">
        <v>2384.33333333333</v>
      </c>
      <c r="I31" s="201" t="n">
        <v>5.23056719913999</v>
      </c>
    </row>
    <row r="32" s="87" customFormat="true" ht="18.75" hidden="true" customHeight="false" outlineLevel="0" collapsed="false">
      <c r="A32" s="197" t="n">
        <v>2009</v>
      </c>
      <c r="B32" s="199" t="n">
        <v>603056.365445</v>
      </c>
      <c r="C32" s="199" t="n">
        <v>5953.66666666667</v>
      </c>
      <c r="D32" s="199" t="n">
        <v>6558.16666666667</v>
      </c>
      <c r="E32" s="199" t="n">
        <v>1269.83333333333</v>
      </c>
      <c r="F32" s="200" t="n">
        <v>15626</v>
      </c>
      <c r="G32" s="200" t="n">
        <v>22547.221561633</v>
      </c>
      <c r="H32" s="200" t="n">
        <v>2203.08333333333</v>
      </c>
      <c r="I32" s="201" t="n">
        <v>6.43676420729464</v>
      </c>
    </row>
    <row r="33" s="87" customFormat="true" ht="18.75" hidden="false" customHeight="false" outlineLevel="0" collapsed="false">
      <c r="A33" s="18" t="n">
        <v>2010</v>
      </c>
      <c r="B33" s="173" t="n">
        <v>615494.96453</v>
      </c>
      <c r="C33" s="173" t="n">
        <v>6884</v>
      </c>
      <c r="D33" s="173" t="n">
        <v>6732.33333333333</v>
      </c>
      <c r="E33" s="173" t="n">
        <v>1959.25</v>
      </c>
      <c r="F33" s="203" t="n">
        <v>22588</v>
      </c>
      <c r="G33" s="203" t="n">
        <v>21879.1141498216</v>
      </c>
      <c r="H33" s="203" t="n">
        <v>2830.08333333333</v>
      </c>
      <c r="I33" s="119" t="n">
        <v>7.04488059088508</v>
      </c>
    </row>
    <row r="34" s="87" customFormat="true" ht="18.75" hidden="true" customHeight="false" outlineLevel="0" collapsed="false">
      <c r="A34" s="197" t="n">
        <v>2011</v>
      </c>
      <c r="B34" s="199" t="n">
        <v>633008.33049</v>
      </c>
      <c r="C34" s="199" t="n">
        <v>6578.75</v>
      </c>
      <c r="D34" s="199" t="n">
        <v>7099</v>
      </c>
      <c r="E34" s="199" t="n">
        <v>2856.66666666667</v>
      </c>
      <c r="F34" s="200" t="n">
        <v>24665</v>
      </c>
      <c r="G34" s="200" t="n">
        <v>24404.4478795085</v>
      </c>
      <c r="H34" s="200" t="n">
        <v>3165.75</v>
      </c>
      <c r="I34" s="201" t="n">
        <v>6.99406088642624</v>
      </c>
    </row>
    <row r="35" s="87" customFormat="true" ht="18.75" hidden="true" customHeight="false" outlineLevel="0" collapsed="false">
      <c r="A35" s="197" t="n">
        <v>2012</v>
      </c>
      <c r="B35" s="199" t="n">
        <v>644833.337492</v>
      </c>
      <c r="C35" s="199" t="n">
        <v>6133.75</v>
      </c>
      <c r="D35" s="199" t="n">
        <v>7585.5</v>
      </c>
      <c r="E35" s="199" t="n">
        <v>2748</v>
      </c>
      <c r="F35" s="200" t="n">
        <v>23997</v>
      </c>
      <c r="G35" s="200" t="n">
        <v>25617.1470471661</v>
      </c>
      <c r="H35" s="200" t="n">
        <v>3152.41666666667</v>
      </c>
      <c r="I35" s="201" t="n">
        <v>7.38338344954879</v>
      </c>
    </row>
    <row r="36" s="87" customFormat="true" ht="18.75" hidden="true" customHeight="false" outlineLevel="0" collapsed="false">
      <c r="A36" s="197" t="n">
        <v>2013</v>
      </c>
      <c r="B36" s="199" t="n">
        <v>652283.822966</v>
      </c>
      <c r="C36" s="199" t="n">
        <v>6213.75</v>
      </c>
      <c r="D36" s="199" t="n">
        <v>8734.83333333333</v>
      </c>
      <c r="E36" s="199" t="n">
        <v>2598.25</v>
      </c>
      <c r="F36" s="200" t="n">
        <v>23263</v>
      </c>
      <c r="G36" s="200" t="n">
        <v>23721.7431629013</v>
      </c>
      <c r="H36" s="200" t="n">
        <v>3013.33333333333</v>
      </c>
      <c r="I36" s="201" t="n">
        <v>8.01723245453632</v>
      </c>
    </row>
    <row r="37" s="87" customFormat="true" ht="18.75" hidden="true" customHeight="false" outlineLevel="0" collapsed="false">
      <c r="A37" s="197" t="n">
        <v>2014</v>
      </c>
      <c r="B37" s="199" t="n">
        <v>670969.938136</v>
      </c>
      <c r="C37" s="199" t="n">
        <v>6546.83333333333</v>
      </c>
      <c r="D37" s="199" t="n">
        <v>8704.58333333333</v>
      </c>
      <c r="E37" s="199" t="n">
        <v>3562.58333333333</v>
      </c>
      <c r="F37" s="200" t="n">
        <v>27167</v>
      </c>
      <c r="G37" s="200" t="n">
        <v>26725</v>
      </c>
      <c r="H37" s="200" t="n">
        <v>3209.08333333333</v>
      </c>
      <c r="I37" s="201" t="n">
        <v>8.33085757085518</v>
      </c>
    </row>
    <row r="38" s="87" customFormat="true" ht="18.75" hidden="false" customHeight="false" outlineLevel="0" collapsed="false">
      <c r="A38" s="18" t="n">
        <v>2015</v>
      </c>
      <c r="B38" s="173" t="n">
        <v>691282.596063</v>
      </c>
      <c r="C38" s="173" t="n">
        <v>7257.5</v>
      </c>
      <c r="D38" s="173" t="n">
        <v>8276.08333333333</v>
      </c>
      <c r="E38" s="173" t="n">
        <v>4856.41666666667</v>
      </c>
      <c r="F38" s="203" t="n">
        <v>31056</v>
      </c>
      <c r="G38" s="203" t="n">
        <v>25472</v>
      </c>
      <c r="H38" s="203" t="n">
        <v>3554</v>
      </c>
      <c r="I38" s="119" t="n">
        <v>8.13590234261709</v>
      </c>
    </row>
    <row r="39" s="87" customFormat="true" ht="21" hidden="true" customHeight="true" outlineLevel="0" collapsed="false">
      <c r="A39" s="18" t="n">
        <v>2016</v>
      </c>
      <c r="B39" s="173" t="n">
        <v>711429.585621</v>
      </c>
      <c r="C39" s="173" t="n">
        <v>8092.08333333333</v>
      </c>
      <c r="D39" s="173" t="n">
        <v>7891.16666666667</v>
      </c>
      <c r="E39" s="173" t="n">
        <v>5691.08333333333</v>
      </c>
      <c r="F39" s="203" t="n">
        <v>33561</v>
      </c>
      <c r="G39" s="203" t="n">
        <v>25493</v>
      </c>
      <c r="H39" s="203" t="n">
        <v>3513.41666666667</v>
      </c>
      <c r="I39" s="119" t="n">
        <v>7.66370033300238</v>
      </c>
    </row>
    <row r="40" s="87" customFormat="true" ht="22.5" hidden="true" customHeight="true" outlineLevel="0" collapsed="false">
      <c r="A40" s="18" t="n">
        <v>2017</v>
      </c>
      <c r="B40" s="173" t="n">
        <v>732663.892803</v>
      </c>
      <c r="C40" s="173" t="n">
        <v>8622.66666666667</v>
      </c>
      <c r="D40" s="173" t="n">
        <v>7787.91666666667</v>
      </c>
      <c r="E40" s="173" t="n">
        <v>6165.83333333333</v>
      </c>
      <c r="F40" s="203" t="n">
        <v>35583</v>
      </c>
      <c r="G40" s="203" t="n">
        <v>25441</v>
      </c>
      <c r="H40" s="203" t="n">
        <v>3618.75</v>
      </c>
      <c r="I40" s="119" t="n">
        <v>7.23555427416937</v>
      </c>
    </row>
    <row r="41" s="87" customFormat="true" ht="22.5" hidden="true" customHeight="true" outlineLevel="0" collapsed="false">
      <c r="A41" s="18" t="n">
        <v>2018</v>
      </c>
      <c r="B41" s="173" t="n">
        <v>759887.086486</v>
      </c>
      <c r="C41" s="173" t="n">
        <v>9037.75</v>
      </c>
      <c r="D41" s="173" t="n">
        <v>7553.5</v>
      </c>
      <c r="E41" s="173" t="n">
        <v>7253.75</v>
      </c>
      <c r="F41" s="203" t="n">
        <v>40464</v>
      </c>
      <c r="G41" s="203" t="n">
        <v>26392</v>
      </c>
      <c r="H41" s="203" t="n">
        <v>3615.75</v>
      </c>
      <c r="I41" s="119" t="n">
        <v>6.77321789766241</v>
      </c>
    </row>
    <row r="42" s="87" customFormat="true" ht="22.5" hidden="true" customHeight="true" outlineLevel="0" collapsed="false">
      <c r="A42" s="18" t="n">
        <v>2019</v>
      </c>
      <c r="B42" s="173" t="n">
        <v>784593.793647</v>
      </c>
      <c r="C42" s="173" t="n">
        <v>9008.83333333333</v>
      </c>
      <c r="D42" s="173" t="n">
        <v>7638.83333333333</v>
      </c>
      <c r="E42" s="173" t="n">
        <v>7390.58333333333</v>
      </c>
      <c r="F42" s="203" t="n">
        <v>39008</v>
      </c>
      <c r="G42" s="203" t="n">
        <v>30067</v>
      </c>
      <c r="H42" s="203" t="n">
        <v>4196.66666666667</v>
      </c>
      <c r="I42" s="119" t="n">
        <v>6.82014939425579</v>
      </c>
    </row>
    <row r="43" s="87" customFormat="true" ht="22.5" hidden="false" customHeight="true" outlineLevel="0" collapsed="false">
      <c r="A43" s="18" t="n">
        <v>2020</v>
      </c>
      <c r="B43" s="173" t="n">
        <v>752885.845597</v>
      </c>
      <c r="C43" s="173" t="n">
        <v>6965</v>
      </c>
      <c r="D43" s="173" t="n">
        <v>9476.5</v>
      </c>
      <c r="E43" s="173" t="n">
        <v>6897.16666666667</v>
      </c>
      <c r="F43" s="203" t="n">
        <v>33264</v>
      </c>
      <c r="G43" s="203" t="n">
        <v>28503</v>
      </c>
      <c r="H43" s="203" t="n">
        <v>3992.66666666667</v>
      </c>
      <c r="I43" s="119" t="n">
        <v>7.70165567502485</v>
      </c>
    </row>
    <row r="44" s="87" customFormat="true" ht="18.75" hidden="false" customHeight="false" outlineLevel="0" collapsed="false">
      <c r="A44" s="18" t="n">
        <v>2021</v>
      </c>
      <c r="B44" s="173" t="n">
        <v>810949.344379</v>
      </c>
      <c r="C44" s="173" t="n">
        <v>8140.66666666667</v>
      </c>
      <c r="D44" s="173" t="n">
        <v>8687.25</v>
      </c>
      <c r="E44" s="173" t="n">
        <v>9262.25</v>
      </c>
      <c r="F44" s="203" t="n">
        <v>42745</v>
      </c>
      <c r="G44" s="203" t="n">
        <v>27023</v>
      </c>
      <c r="H44" s="203" t="n">
        <v>4396.08333333333</v>
      </c>
      <c r="I44" s="119" t="n">
        <v>7.21930091758107</v>
      </c>
    </row>
    <row r="45" s="87" customFormat="true" ht="18.75" hidden="false" customHeight="false" outlineLevel="0" collapsed="false">
      <c r="A45" s="18" t="n">
        <v>2022</v>
      </c>
      <c r="B45" s="173" t="n">
        <v>836224.802939</v>
      </c>
      <c r="C45" s="173" t="n">
        <v>7981.91666666667</v>
      </c>
      <c r="D45" s="173" t="n">
        <v>7213.41666666667</v>
      </c>
      <c r="E45" s="173" t="n">
        <v>12445</v>
      </c>
      <c r="F45" s="203" t="n">
        <v>46926</v>
      </c>
      <c r="G45" s="203" t="n">
        <v>28085</v>
      </c>
      <c r="H45" s="203" t="n">
        <v>4288.58333333333</v>
      </c>
      <c r="I45" s="119" t="n">
        <v>6.23136394781371</v>
      </c>
    </row>
    <row r="46" s="87" customFormat="true" ht="18.75" hidden="false" customHeight="false" outlineLevel="0" collapsed="false">
      <c r="A46" s="18" t="n">
        <v>2023</v>
      </c>
      <c r="B46" s="173" t="n">
        <v>851201.848491</v>
      </c>
      <c r="C46" s="173" t="n">
        <v>7271.25</v>
      </c>
      <c r="D46" s="173" t="n">
        <v>8568.41666666667</v>
      </c>
      <c r="E46" s="173" t="n">
        <v>9350.41666666667</v>
      </c>
      <c r="F46" s="203" t="n">
        <v>39022</v>
      </c>
      <c r="G46" s="203" t="n">
        <v>30917</v>
      </c>
      <c r="H46" s="203" t="n">
        <v>4154.66666666667</v>
      </c>
      <c r="I46" s="119" t="n">
        <v>6.56774761463846</v>
      </c>
    </row>
    <row r="47" s="87" customFormat="true" ht="5.1" hidden="false" customHeight="true" outlineLevel="0" collapsed="false">
      <c r="A47" s="18"/>
      <c r="B47" s="173"/>
      <c r="C47" s="173"/>
      <c r="D47" s="173"/>
      <c r="E47" s="173"/>
      <c r="F47" s="173"/>
      <c r="G47" s="203"/>
      <c r="H47" s="203"/>
      <c r="I47" s="175"/>
    </row>
    <row r="48" s="180" customFormat="true" ht="18.75" hidden="true" customHeight="false" outlineLevel="0" collapsed="false">
      <c r="A48" s="27" t="s">
        <v>25</v>
      </c>
      <c r="B48" s="173" t="n">
        <v>206917.768429</v>
      </c>
      <c r="C48" s="173" t="n">
        <v>8175.33333333333</v>
      </c>
      <c r="D48" s="203" t="n">
        <v>7492</v>
      </c>
      <c r="E48" s="173" t="n">
        <v>11262.3333333333</v>
      </c>
      <c r="F48" s="173" t="n">
        <v>12853</v>
      </c>
      <c r="G48" s="203" t="n">
        <v>6601</v>
      </c>
      <c r="H48" s="173" t="n">
        <v>4353.66666666667</v>
      </c>
      <c r="I48" s="175" t="n">
        <v>6.26934157332481</v>
      </c>
    </row>
    <row r="49" s="180" customFormat="true" ht="18.75" hidden="true" customHeight="false" outlineLevel="0" collapsed="false">
      <c r="A49" s="27" t="s">
        <v>26</v>
      </c>
      <c r="B49" s="173" t="n">
        <v>200135.376589</v>
      </c>
      <c r="C49" s="173" t="n">
        <v>9030</v>
      </c>
      <c r="D49" s="203" t="n">
        <v>6991</v>
      </c>
      <c r="E49" s="173" t="n">
        <v>13178.6666666667</v>
      </c>
      <c r="F49" s="173" t="n">
        <v>13198</v>
      </c>
      <c r="G49" s="203" t="n">
        <v>6321</v>
      </c>
      <c r="H49" s="173" t="n">
        <v>4495.33333333333</v>
      </c>
      <c r="I49" s="175" t="n">
        <v>6.19719276904479</v>
      </c>
    </row>
    <row r="50" s="180" customFormat="true" ht="18.75" hidden="true" customHeight="false" outlineLevel="0" collapsed="false">
      <c r="A50" s="27" t="s">
        <v>27</v>
      </c>
      <c r="B50" s="173" t="n">
        <v>217068.139182</v>
      </c>
      <c r="C50" s="173" t="n">
        <v>7955.66666666667</v>
      </c>
      <c r="D50" s="203" t="n">
        <v>7012</v>
      </c>
      <c r="E50" s="173" t="n">
        <v>13277.6666666667</v>
      </c>
      <c r="F50" s="173" t="n">
        <v>11636</v>
      </c>
      <c r="G50" s="203" t="n">
        <v>7561</v>
      </c>
      <c r="H50" s="173" t="n">
        <v>4138</v>
      </c>
      <c r="I50" s="175" t="n">
        <v>6.17761070027318</v>
      </c>
    </row>
    <row r="51" s="180" customFormat="true" ht="18.75" hidden="true" customHeight="false" outlineLevel="0" collapsed="false">
      <c r="A51" s="27" t="s">
        <v>28</v>
      </c>
      <c r="B51" s="173" t="n">
        <v>212103.518739</v>
      </c>
      <c r="C51" s="173" t="n">
        <v>6766.66666666667</v>
      </c>
      <c r="D51" s="203" t="n">
        <v>7358.66666666667</v>
      </c>
      <c r="E51" s="173" t="n">
        <v>12061.3333333333</v>
      </c>
      <c r="F51" s="173" t="n">
        <v>9239</v>
      </c>
      <c r="G51" s="203" t="n">
        <v>7602</v>
      </c>
      <c r="H51" s="173" t="n">
        <v>4167.33333333333</v>
      </c>
      <c r="I51" s="175" t="n">
        <v>6.24676110495326</v>
      </c>
    </row>
    <row r="52" s="180" customFormat="true" ht="18.75" hidden="true" customHeight="false" outlineLevel="0" collapsed="false">
      <c r="A52" s="27" t="s">
        <v>29</v>
      </c>
      <c r="B52" s="173" t="n">
        <v>218704.539445</v>
      </c>
      <c r="C52" s="173" t="n">
        <v>7454.66666666667</v>
      </c>
      <c r="D52" s="203" t="n">
        <v>8048.33333333333</v>
      </c>
      <c r="E52" s="173" t="n">
        <v>10874</v>
      </c>
      <c r="F52" s="173" t="n">
        <v>11593</v>
      </c>
      <c r="G52" s="203" t="n">
        <v>7726</v>
      </c>
      <c r="H52" s="173" t="n">
        <v>4212.33333333333</v>
      </c>
      <c r="I52" s="175" t="n">
        <v>6.2587191065371</v>
      </c>
    </row>
    <row r="53" s="180" customFormat="true" ht="18.75" hidden="false" customHeight="false" outlineLevel="0" collapsed="false">
      <c r="A53" s="27" t="s">
        <v>30</v>
      </c>
      <c r="B53" s="173" t="n">
        <v>202781.004608</v>
      </c>
      <c r="C53" s="173" t="n">
        <v>8246.33333333333</v>
      </c>
      <c r="D53" s="203" t="n">
        <v>8112</v>
      </c>
      <c r="E53" s="173" t="n">
        <v>9703.33333333333</v>
      </c>
      <c r="F53" s="173" t="n">
        <v>9999</v>
      </c>
      <c r="G53" s="203" t="n">
        <v>6716</v>
      </c>
      <c r="H53" s="173" t="n">
        <v>4237.66666666667</v>
      </c>
      <c r="I53" s="175" t="n">
        <v>6.43885160325833</v>
      </c>
    </row>
    <row r="54" s="180" customFormat="true" ht="18.75" hidden="false" customHeight="false" outlineLevel="0" collapsed="false">
      <c r="A54" s="27" t="s">
        <v>31</v>
      </c>
      <c r="B54" s="173" t="n">
        <v>218736.131161</v>
      </c>
      <c r="C54" s="173" t="n">
        <v>6905</v>
      </c>
      <c r="D54" s="203" t="n">
        <v>8667</v>
      </c>
      <c r="E54" s="173" t="n">
        <v>9189</v>
      </c>
      <c r="F54" s="173" t="n">
        <v>9562</v>
      </c>
      <c r="G54" s="203" t="n">
        <v>8202</v>
      </c>
      <c r="H54" s="173" t="n">
        <v>3994</v>
      </c>
      <c r="I54" s="175" t="n">
        <v>6.67344962390872</v>
      </c>
    </row>
    <row r="55" s="180" customFormat="true" ht="18.75" hidden="false" customHeight="false" outlineLevel="0" collapsed="false">
      <c r="A55" s="27" t="s">
        <v>32</v>
      </c>
      <c r="B55" s="173" t="n">
        <v>210980.173277</v>
      </c>
      <c r="C55" s="173" t="n">
        <v>6479</v>
      </c>
      <c r="D55" s="203" t="n">
        <v>9446.33333333333</v>
      </c>
      <c r="E55" s="173" t="n">
        <v>7635.33333333333</v>
      </c>
      <c r="F55" s="173" t="n">
        <v>7868</v>
      </c>
      <c r="G55" s="203" t="n">
        <v>8273</v>
      </c>
      <c r="H55" s="173" t="n">
        <v>4174.66666666667</v>
      </c>
      <c r="I55" s="175" t="n">
        <v>6.88946371312408</v>
      </c>
    </row>
    <row r="56" s="180" customFormat="true" ht="18.75" hidden="false" customHeight="false" outlineLevel="0" collapsed="false">
      <c r="A56" s="27" t="s">
        <v>33</v>
      </c>
      <c r="B56" s="173" t="s">
        <v>177</v>
      </c>
      <c r="C56" s="173" t="s">
        <v>177</v>
      </c>
      <c r="D56" s="203" t="n">
        <v>10147.3333333333</v>
      </c>
      <c r="E56" s="173" t="n">
        <v>7429.33333333333</v>
      </c>
      <c r="F56" s="173" t="n">
        <v>9272</v>
      </c>
      <c r="G56" s="203" t="n">
        <v>8433</v>
      </c>
      <c r="H56" s="173" t="n">
        <v>4457.33333333333</v>
      </c>
      <c r="I56" s="175" t="n">
        <v>7.02286303330661</v>
      </c>
    </row>
    <row r="57" s="87" customFormat="true" ht="5.25" hidden="false" customHeight="true" outlineLevel="0" collapsed="false">
      <c r="B57" s="173"/>
      <c r="C57" s="203"/>
      <c r="D57" s="173"/>
      <c r="E57" s="173"/>
      <c r="F57" s="173"/>
      <c r="G57" s="203"/>
      <c r="H57" s="203"/>
      <c r="I57" s="186"/>
    </row>
    <row r="58" s="87" customFormat="true" ht="18.75" hidden="true" customHeight="false" outlineLevel="0" collapsed="false">
      <c r="A58" s="154" t="n">
        <v>44562</v>
      </c>
      <c r="B58" s="173" t="n">
        <v>66885.754637</v>
      </c>
      <c r="C58" s="173" t="n">
        <v>7838</v>
      </c>
      <c r="D58" s="173" t="n">
        <v>7591</v>
      </c>
      <c r="E58" s="173" t="n">
        <v>10769</v>
      </c>
      <c r="F58" s="203" t="n">
        <v>4083</v>
      </c>
      <c r="G58" s="203" t="n">
        <v>2358</v>
      </c>
      <c r="H58" s="203" t="n">
        <v>4298</v>
      </c>
      <c r="I58" s="186" t="n">
        <v>6.3140243401647</v>
      </c>
    </row>
    <row r="59" s="87" customFormat="true" ht="18.75" hidden="true" customHeight="false" outlineLevel="0" collapsed="false">
      <c r="A59" s="154" t="n">
        <v>44593</v>
      </c>
      <c r="B59" s="173" t="n">
        <v>65590.06463</v>
      </c>
      <c r="C59" s="173" t="n">
        <v>8003</v>
      </c>
      <c r="D59" s="173" t="n">
        <v>7555</v>
      </c>
      <c r="E59" s="173" t="n">
        <v>11027</v>
      </c>
      <c r="F59" s="203" t="n">
        <v>3507</v>
      </c>
      <c r="G59" s="203" t="n">
        <v>1846</v>
      </c>
      <c r="H59" s="203" t="n">
        <v>4338</v>
      </c>
      <c r="I59" s="186" t="n">
        <v>6.2906251482016</v>
      </c>
    </row>
    <row r="60" s="87" customFormat="true" ht="18.75" hidden="true" customHeight="false" outlineLevel="0" collapsed="false">
      <c r="A60" s="154" t="n">
        <v>44621</v>
      </c>
      <c r="B60" s="173" t="n">
        <v>74441.949162</v>
      </c>
      <c r="C60" s="173" t="n">
        <v>8685</v>
      </c>
      <c r="D60" s="173" t="n">
        <v>7330</v>
      </c>
      <c r="E60" s="173" t="n">
        <v>11991</v>
      </c>
      <c r="F60" s="203" t="n">
        <v>5263</v>
      </c>
      <c r="G60" s="203" t="n">
        <v>2397</v>
      </c>
      <c r="H60" s="203" t="n">
        <v>4425</v>
      </c>
      <c r="I60" s="186" t="n">
        <v>6.20337523160813</v>
      </c>
    </row>
    <row r="61" s="87" customFormat="true" ht="18.75" hidden="true" customHeight="false" outlineLevel="0" collapsed="false">
      <c r="A61" s="154" t="n">
        <v>44652</v>
      </c>
      <c r="B61" s="173" t="n">
        <v>66414.153766</v>
      </c>
      <c r="C61" s="173" t="n">
        <v>8758</v>
      </c>
      <c r="D61" s="173" t="n">
        <v>7168</v>
      </c>
      <c r="E61" s="173" t="n">
        <v>12684</v>
      </c>
      <c r="F61" s="203" t="n">
        <v>4134</v>
      </c>
      <c r="G61" s="203" t="n">
        <v>2092</v>
      </c>
      <c r="H61" s="203" t="n">
        <v>4506</v>
      </c>
      <c r="I61" s="186" t="n">
        <v>6.20768692406792</v>
      </c>
    </row>
    <row r="62" s="87" customFormat="true" ht="18.75" hidden="true" customHeight="false" outlineLevel="0" collapsed="false">
      <c r="A62" s="154" t="n">
        <v>44682</v>
      </c>
      <c r="B62" s="173" t="n">
        <v>66836.540634</v>
      </c>
      <c r="C62" s="173" t="n">
        <v>8959</v>
      </c>
      <c r="D62" s="173" t="n">
        <v>6925</v>
      </c>
      <c r="E62" s="173" t="n">
        <v>13253</v>
      </c>
      <c r="F62" s="203" t="n">
        <v>4812</v>
      </c>
      <c r="G62" s="203" t="n">
        <v>2142</v>
      </c>
      <c r="H62" s="203" t="n">
        <v>4531</v>
      </c>
      <c r="I62" s="186" t="n">
        <v>6.20860122057202</v>
      </c>
    </row>
    <row r="63" s="87" customFormat="true" ht="18.75" hidden="true" customHeight="false" outlineLevel="0" collapsed="false">
      <c r="A63" s="154" t="n">
        <v>44713</v>
      </c>
      <c r="B63" s="173" t="n">
        <v>66884.682189</v>
      </c>
      <c r="C63" s="173" t="n">
        <v>9373</v>
      </c>
      <c r="D63" s="173" t="n">
        <v>6880</v>
      </c>
      <c r="E63" s="173" t="n">
        <v>13599</v>
      </c>
      <c r="F63" s="203" t="n">
        <v>4252</v>
      </c>
      <c r="G63" s="203" t="n">
        <v>2087</v>
      </c>
      <c r="H63" s="203" t="n">
        <v>4449</v>
      </c>
      <c r="I63" s="186" t="n">
        <v>6.17529016249442</v>
      </c>
    </row>
    <row r="64" s="87" customFormat="true" ht="18.75" hidden="true" customHeight="false" outlineLevel="0" collapsed="false">
      <c r="A64" s="154" t="n">
        <v>44743</v>
      </c>
      <c r="B64" s="173" t="n">
        <v>70406.801489</v>
      </c>
      <c r="C64" s="173" t="n">
        <v>7057</v>
      </c>
      <c r="D64" s="173" t="n">
        <v>7032</v>
      </c>
      <c r="E64" s="173" t="n">
        <v>13028</v>
      </c>
      <c r="F64" s="203" t="n">
        <v>3965</v>
      </c>
      <c r="G64" s="203" t="n">
        <v>2251</v>
      </c>
      <c r="H64" s="203" t="n">
        <v>4221</v>
      </c>
      <c r="I64" s="186" t="n">
        <v>6.15484767987668</v>
      </c>
    </row>
    <row r="65" s="87" customFormat="true" ht="18.75" hidden="true" customHeight="false" outlineLevel="0" collapsed="false">
      <c r="A65" s="154" t="n">
        <v>44774</v>
      </c>
      <c r="B65" s="173" t="n">
        <v>72532.97195</v>
      </c>
      <c r="C65" s="173" t="n">
        <v>7882</v>
      </c>
      <c r="D65" s="173" t="n">
        <v>7005</v>
      </c>
      <c r="E65" s="173" t="n">
        <v>13473</v>
      </c>
      <c r="F65" s="203" t="n">
        <v>4038</v>
      </c>
      <c r="G65" s="203" t="n">
        <v>2355</v>
      </c>
      <c r="H65" s="203" t="n">
        <v>4060</v>
      </c>
      <c r="I65" s="186" t="n">
        <v>6.18186935511207</v>
      </c>
    </row>
    <row r="66" s="87" customFormat="true" ht="18.75" hidden="true" customHeight="false" outlineLevel="0" collapsed="false">
      <c r="A66" s="154" t="n">
        <v>44805</v>
      </c>
      <c r="B66" s="173" t="n">
        <v>74128.365743</v>
      </c>
      <c r="C66" s="173" t="n">
        <v>8928</v>
      </c>
      <c r="D66" s="173" t="n">
        <v>6999</v>
      </c>
      <c r="E66" s="173" t="n">
        <v>13332</v>
      </c>
      <c r="F66" s="203" t="n">
        <v>3633</v>
      </c>
      <c r="G66" s="203" t="n">
        <v>2955</v>
      </c>
      <c r="H66" s="203" t="n">
        <v>4133</v>
      </c>
      <c r="I66" s="186" t="n">
        <v>6.19611506583078</v>
      </c>
    </row>
    <row r="67" s="87" customFormat="true" ht="18.75" hidden="true" customHeight="false" outlineLevel="0" collapsed="false">
      <c r="A67" s="154" t="n">
        <v>44835</v>
      </c>
      <c r="B67" s="173" t="n">
        <v>71283.962263</v>
      </c>
      <c r="C67" s="173" t="n">
        <v>7689</v>
      </c>
      <c r="D67" s="173" t="n">
        <v>7077</v>
      </c>
      <c r="E67" s="173" t="n">
        <v>13033</v>
      </c>
      <c r="F67" s="203" t="n">
        <v>3284</v>
      </c>
      <c r="G67" s="203" t="n">
        <v>2797</v>
      </c>
      <c r="H67" s="203" t="n">
        <v>4235</v>
      </c>
      <c r="I67" s="186" t="n">
        <v>6.27555141766918</v>
      </c>
    </row>
    <row r="68" s="87" customFormat="true" ht="18.75" hidden="true" customHeight="false" outlineLevel="0" collapsed="false">
      <c r="A68" s="154" t="n">
        <v>44866</v>
      </c>
      <c r="B68" s="173" t="n">
        <v>70992.414958</v>
      </c>
      <c r="C68" s="173" t="n">
        <v>8585</v>
      </c>
      <c r="D68" s="173" t="n">
        <v>7325</v>
      </c>
      <c r="E68" s="173" t="n">
        <v>12226</v>
      </c>
      <c r="F68" s="203" t="n">
        <v>3276</v>
      </c>
      <c r="G68" s="203" t="n">
        <v>2619</v>
      </c>
      <c r="H68" s="203" t="n">
        <v>4259</v>
      </c>
      <c r="I68" s="186" t="n">
        <v>6.23505167763716</v>
      </c>
    </row>
    <row r="69" s="87" customFormat="true" ht="18.75" hidden="true" customHeight="false" outlineLevel="0" collapsed="false">
      <c r="A69" s="154" t="n">
        <v>44896</v>
      </c>
      <c r="B69" s="173" t="n">
        <v>69827.141518</v>
      </c>
      <c r="C69" s="173" t="n">
        <v>4026</v>
      </c>
      <c r="D69" s="173" t="n">
        <v>7674</v>
      </c>
      <c r="E69" s="173" t="n">
        <v>10925</v>
      </c>
      <c r="F69" s="203" t="n">
        <v>2679</v>
      </c>
      <c r="G69" s="203" t="n">
        <v>2186</v>
      </c>
      <c r="H69" s="203" t="n">
        <v>4008</v>
      </c>
      <c r="I69" s="186" t="n">
        <v>6.22968021955345</v>
      </c>
    </row>
    <row r="70" s="87" customFormat="true" ht="18.75" hidden="true" customHeight="false" outlineLevel="0" collapsed="false">
      <c r="A70" s="154" t="n">
        <v>44927</v>
      </c>
      <c r="B70" s="173" t="n">
        <v>73399.606941</v>
      </c>
      <c r="C70" s="173" t="n">
        <v>6930</v>
      </c>
      <c r="D70" s="173" t="n">
        <v>7961</v>
      </c>
      <c r="E70" s="173" t="n">
        <v>10988</v>
      </c>
      <c r="F70" s="203" t="n">
        <v>4266</v>
      </c>
      <c r="G70" s="203" t="n">
        <v>2897</v>
      </c>
      <c r="H70" s="203" t="n">
        <v>4107</v>
      </c>
      <c r="I70" s="186" t="n">
        <v>6.22552126458447</v>
      </c>
    </row>
    <row r="71" s="87" customFormat="true" ht="18.75" hidden="true" customHeight="false" outlineLevel="0" collapsed="false">
      <c r="A71" s="154" t="n">
        <v>44958</v>
      </c>
      <c r="B71" s="173" t="n">
        <v>68337.290735</v>
      </c>
      <c r="C71" s="173" t="n">
        <v>7520</v>
      </c>
      <c r="D71" s="173" t="n">
        <v>8093</v>
      </c>
      <c r="E71" s="173" t="n">
        <v>11271</v>
      </c>
      <c r="F71" s="203" t="n">
        <v>3389</v>
      </c>
      <c r="G71" s="203" t="n">
        <v>2301</v>
      </c>
      <c r="H71" s="203" t="n">
        <v>4265</v>
      </c>
      <c r="I71" s="186" t="n">
        <v>6.2539474077159</v>
      </c>
    </row>
    <row r="72" s="87" customFormat="true" ht="18.75" hidden="true" customHeight="false" outlineLevel="0" collapsed="false">
      <c r="A72" s="154" t="n">
        <v>44986</v>
      </c>
      <c r="B72" s="173" t="n">
        <v>76967.641769</v>
      </c>
      <c r="C72" s="173" t="n">
        <v>7914</v>
      </c>
      <c r="D72" s="173" t="n">
        <v>8091</v>
      </c>
      <c r="E72" s="173" t="n">
        <v>10363</v>
      </c>
      <c r="F72" s="203" t="n">
        <v>3938</v>
      </c>
      <c r="G72" s="203" t="n">
        <v>2528</v>
      </c>
      <c r="H72" s="203" t="n">
        <v>4265</v>
      </c>
      <c r="I72" s="186" t="n">
        <v>6.29668864731092</v>
      </c>
    </row>
    <row r="73" s="87" customFormat="true" ht="18.75" hidden="true" customHeight="false" outlineLevel="0" collapsed="false">
      <c r="A73" s="154" t="n">
        <v>45017</v>
      </c>
      <c r="B73" s="173" t="n">
        <v>66192.261637</v>
      </c>
      <c r="C73" s="173" t="n">
        <v>8102</v>
      </c>
      <c r="D73" s="173" t="n">
        <v>8053</v>
      </c>
      <c r="E73" s="173" t="n">
        <v>9936</v>
      </c>
      <c r="F73" s="203" t="n">
        <v>2972</v>
      </c>
      <c r="G73" s="203" t="n">
        <v>2140</v>
      </c>
      <c r="H73" s="203" t="n">
        <v>4218</v>
      </c>
      <c r="I73" s="186" t="n">
        <v>6.36225762849876</v>
      </c>
    </row>
    <row r="74" s="87" customFormat="true" ht="18.75" hidden="true" customHeight="false" outlineLevel="0" collapsed="false">
      <c r="A74" s="154" t="n">
        <v>45047</v>
      </c>
      <c r="B74" s="173" t="n">
        <v>64255.278863</v>
      </c>
      <c r="C74" s="173" t="n">
        <v>8081</v>
      </c>
      <c r="D74" s="173" t="n">
        <v>8073</v>
      </c>
      <c r="E74" s="173" t="n">
        <v>9686</v>
      </c>
      <c r="F74" s="203" t="n">
        <v>3528</v>
      </c>
      <c r="G74" s="203" t="n">
        <v>2236</v>
      </c>
      <c r="H74" s="203" t="n">
        <v>4241</v>
      </c>
      <c r="I74" s="186" t="n">
        <v>6.4213782285257</v>
      </c>
    </row>
    <row r="75" s="87" customFormat="true" ht="18.75" hidden="true" customHeight="false" outlineLevel="0" collapsed="false">
      <c r="A75" s="154" t="n">
        <v>45078</v>
      </c>
      <c r="B75" s="173" t="n">
        <v>72333.464108</v>
      </c>
      <c r="C75" s="173" t="n">
        <v>8556</v>
      </c>
      <c r="D75" s="173" t="n">
        <v>8210</v>
      </c>
      <c r="E75" s="173" t="n">
        <v>9488</v>
      </c>
      <c r="F75" s="203" t="n">
        <v>3499</v>
      </c>
      <c r="G75" s="203" t="n">
        <v>2340</v>
      </c>
      <c r="H75" s="203" t="n">
        <v>4254</v>
      </c>
      <c r="I75" s="186" t="n">
        <v>6.53291895275054</v>
      </c>
    </row>
    <row r="76" s="87" customFormat="true" ht="18.75" hidden="true" customHeight="false" outlineLevel="0" collapsed="false">
      <c r="A76" s="154" t="n">
        <v>45108</v>
      </c>
      <c r="B76" s="173" t="n">
        <v>72303.557496</v>
      </c>
      <c r="C76" s="173" t="n">
        <v>5624</v>
      </c>
      <c r="D76" s="173" t="n">
        <v>8515</v>
      </c>
      <c r="E76" s="173" t="n">
        <v>9513</v>
      </c>
      <c r="F76" s="173" t="n">
        <v>3289</v>
      </c>
      <c r="G76" s="173" t="n">
        <v>2549</v>
      </c>
      <c r="H76" s="203" t="n">
        <v>4074</v>
      </c>
      <c r="I76" s="186" t="n">
        <v>6.59694989601979</v>
      </c>
    </row>
    <row r="77" s="87" customFormat="true" ht="18.75" hidden="true" customHeight="false" outlineLevel="0" collapsed="false">
      <c r="A77" s="154" t="n">
        <v>45139</v>
      </c>
      <c r="B77" s="173" t="n">
        <v>73961.913329</v>
      </c>
      <c r="C77" s="173" t="n">
        <v>6998</v>
      </c>
      <c r="D77" s="173" t="n">
        <v>8722</v>
      </c>
      <c r="E77" s="173" t="n">
        <v>9088</v>
      </c>
      <c r="F77" s="173" t="n">
        <v>3164</v>
      </c>
      <c r="G77" s="173" t="n">
        <v>2510</v>
      </c>
      <c r="H77" s="203" t="n">
        <v>3959</v>
      </c>
      <c r="I77" s="186" t="n">
        <v>6.65807666174881</v>
      </c>
    </row>
    <row r="78" s="87" customFormat="true" ht="18.75" hidden="true" customHeight="false" outlineLevel="0" collapsed="false">
      <c r="A78" s="154" t="n">
        <v>45170</v>
      </c>
      <c r="B78" s="173" t="n">
        <v>72470.660336</v>
      </c>
      <c r="C78" s="173" t="n">
        <v>8093</v>
      </c>
      <c r="D78" s="173" t="n">
        <v>8764</v>
      </c>
      <c r="E78" s="173" t="n">
        <v>8966</v>
      </c>
      <c r="F78" s="173" t="n">
        <v>3109</v>
      </c>
      <c r="G78" s="173" t="n">
        <v>3143</v>
      </c>
      <c r="H78" s="203" t="n">
        <v>3949</v>
      </c>
      <c r="I78" s="186" t="n">
        <v>6.76532231395755</v>
      </c>
    </row>
    <row r="79" s="87" customFormat="true" ht="18.75" hidden="true" customHeight="false" outlineLevel="0" collapsed="false">
      <c r="A79" s="154" t="n">
        <v>45200</v>
      </c>
      <c r="B79" s="173" t="n">
        <v>75050.506751</v>
      </c>
      <c r="C79" s="173" t="n">
        <v>7467</v>
      </c>
      <c r="D79" s="173" t="n">
        <v>9056</v>
      </c>
      <c r="E79" s="173" t="n">
        <v>8571</v>
      </c>
      <c r="F79" s="173" t="n">
        <v>3089</v>
      </c>
      <c r="G79" s="173" t="n">
        <v>3182</v>
      </c>
      <c r="H79" s="203" t="n">
        <v>4226</v>
      </c>
      <c r="I79" s="186" t="n">
        <v>6.82921647165472</v>
      </c>
    </row>
    <row r="80" s="87" customFormat="true" ht="18.75" hidden="true" customHeight="false" outlineLevel="0" collapsed="false">
      <c r="A80" s="154" t="n">
        <v>45231</v>
      </c>
      <c r="B80" s="173" t="n">
        <v>71429.18159</v>
      </c>
      <c r="C80" s="173" t="n">
        <v>8003</v>
      </c>
      <c r="D80" s="173" t="n">
        <v>9463</v>
      </c>
      <c r="E80" s="173" t="n">
        <v>7338</v>
      </c>
      <c r="F80" s="173" t="n">
        <v>2553</v>
      </c>
      <c r="G80" s="173" t="n">
        <v>2811</v>
      </c>
      <c r="H80" s="203" t="n">
        <v>4212</v>
      </c>
      <c r="I80" s="186" t="n">
        <v>6.92944091573716</v>
      </c>
    </row>
    <row r="81" s="87" customFormat="true" ht="18.75" hidden="true" customHeight="false" outlineLevel="0" collapsed="false">
      <c r="A81" s="154" t="n">
        <v>45261</v>
      </c>
      <c r="B81" s="173" t="n">
        <v>64500.484936</v>
      </c>
      <c r="C81" s="173" t="n">
        <v>3967</v>
      </c>
      <c r="D81" s="173" t="n">
        <v>9820</v>
      </c>
      <c r="E81" s="173" t="n">
        <v>6997</v>
      </c>
      <c r="F81" s="173" t="n">
        <v>2226</v>
      </c>
      <c r="G81" s="173" t="n">
        <v>2280</v>
      </c>
      <c r="H81" s="203" t="n">
        <v>4086</v>
      </c>
      <c r="I81" s="186" t="n">
        <v>6.90973375198037</v>
      </c>
    </row>
    <row r="82" s="87" customFormat="true" ht="18.75" hidden="true" customHeight="false" outlineLevel="0" collapsed="false">
      <c r="A82" s="154" t="n">
        <v>45292</v>
      </c>
      <c r="B82" s="173" t="n">
        <v>72674.25942</v>
      </c>
      <c r="C82" s="173" t="n">
        <v>6720</v>
      </c>
      <c r="D82" s="173" t="n">
        <v>10097</v>
      </c>
      <c r="E82" s="173" t="n">
        <v>6966</v>
      </c>
      <c r="F82" s="173" t="n">
        <v>2990</v>
      </c>
      <c r="G82" s="173" t="n">
        <v>3148</v>
      </c>
      <c r="H82" s="203" t="n">
        <v>4360</v>
      </c>
      <c r="I82" s="186" t="n">
        <v>6.98523155181438</v>
      </c>
    </row>
    <row r="83" s="87" customFormat="true" ht="18.75" hidden="false" customHeight="false" outlineLevel="0" collapsed="false">
      <c r="A83" s="154" t="n">
        <v>45323</v>
      </c>
      <c r="B83" s="173" t="n">
        <v>71756.567426</v>
      </c>
      <c r="C83" s="173" t="n">
        <v>7233</v>
      </c>
      <c r="D83" s="173" t="n">
        <v>10272</v>
      </c>
      <c r="E83" s="173" t="n">
        <v>7727</v>
      </c>
      <c r="F83" s="173" t="n">
        <v>3149</v>
      </c>
      <c r="G83" s="173" t="n">
        <v>2554</v>
      </c>
      <c r="H83" s="203" t="n">
        <v>4455</v>
      </c>
      <c r="I83" s="186" t="n">
        <v>7.0165955939455</v>
      </c>
    </row>
    <row r="84" s="87" customFormat="true" ht="18.75" hidden="false" customHeight="false" outlineLevel="0" collapsed="false">
      <c r="A84" s="154" t="n">
        <v>45352</v>
      </c>
      <c r="B84" s="173" t="s">
        <v>177</v>
      </c>
      <c r="C84" s="173" t="s">
        <v>177</v>
      </c>
      <c r="D84" s="173" t="n">
        <v>10073</v>
      </c>
      <c r="E84" s="173" t="n">
        <v>7595</v>
      </c>
      <c r="F84" s="173" t="n">
        <v>3133</v>
      </c>
      <c r="G84" s="173" t="n">
        <v>2731</v>
      </c>
      <c r="H84" s="203" t="n">
        <v>4557</v>
      </c>
      <c r="I84" s="186" t="n">
        <v>7.06676195415994</v>
      </c>
    </row>
    <row r="85" s="87" customFormat="true" ht="18.75" hidden="false" customHeight="false" outlineLevel="0" collapsed="false">
      <c r="A85" s="154" t="n">
        <v>45383</v>
      </c>
      <c r="B85" s="173" t="s">
        <v>177</v>
      </c>
      <c r="C85" s="173" t="s">
        <v>177</v>
      </c>
      <c r="D85" s="173" t="n">
        <v>10187</v>
      </c>
      <c r="E85" s="173" t="n">
        <v>7996</v>
      </c>
      <c r="F85" s="173" t="n">
        <v>3366</v>
      </c>
      <c r="G85" s="173" t="n">
        <v>2536</v>
      </c>
      <c r="H85" s="203" t="n">
        <v>4594</v>
      </c>
      <c r="I85" s="186" t="n">
        <v>7.08682669196759</v>
      </c>
    </row>
    <row r="86" s="87" customFormat="true" ht="5.25" hidden="false" customHeight="true" outlineLevel="0" collapsed="false">
      <c r="A86" s="154"/>
      <c r="B86" s="204" t="s">
        <v>310</v>
      </c>
      <c r="C86" s="203"/>
      <c r="D86" s="203"/>
      <c r="E86" s="203"/>
      <c r="F86" s="203"/>
      <c r="G86" s="203"/>
      <c r="H86" s="122"/>
      <c r="I86" s="129"/>
    </row>
    <row r="87" s="130" customFormat="true" ht="20.25" hidden="false" customHeight="true" outlineLevel="0" collapsed="false">
      <c r="A87" s="18"/>
      <c r="B87" s="205"/>
      <c r="D87" s="206"/>
      <c r="E87" s="206"/>
      <c r="F87" s="206"/>
      <c r="H87" s="183" t="s">
        <v>260</v>
      </c>
      <c r="I87" s="183" t="s">
        <v>286</v>
      </c>
    </row>
    <row r="88" s="130" customFormat="true" ht="18.75" hidden="true" customHeight="false" outlineLevel="0" collapsed="false">
      <c r="A88" s="18" t="s">
        <v>287</v>
      </c>
      <c r="B88" s="106" t="s">
        <v>177</v>
      </c>
      <c r="C88" s="106" t="s">
        <v>177</v>
      </c>
      <c r="D88" s="106" t="s">
        <v>177</v>
      </c>
      <c r="E88" s="106" t="s">
        <v>177</v>
      </c>
      <c r="F88" s="106" t="s">
        <v>177</v>
      </c>
      <c r="G88" s="106" t="s">
        <v>177</v>
      </c>
      <c r="H88" s="106" t="s">
        <v>177</v>
      </c>
      <c r="I88" s="106" t="s">
        <v>177</v>
      </c>
    </row>
    <row r="89" s="130" customFormat="true" ht="18.75" hidden="true" customHeight="false" outlineLevel="0" collapsed="false">
      <c r="A89" s="18" t="s">
        <v>288</v>
      </c>
      <c r="B89" s="106" t="s">
        <v>177</v>
      </c>
      <c r="C89" s="106" t="s">
        <v>177</v>
      </c>
      <c r="D89" s="106" t="s">
        <v>177</v>
      </c>
      <c r="E89" s="106" t="s">
        <v>177</v>
      </c>
      <c r="F89" s="106" t="s">
        <v>177</v>
      </c>
      <c r="G89" s="106" t="s">
        <v>177</v>
      </c>
      <c r="H89" s="106" t="s">
        <v>177</v>
      </c>
      <c r="I89" s="106" t="s">
        <v>177</v>
      </c>
    </row>
    <row r="90" s="130" customFormat="true" ht="18.75" hidden="true" customHeight="false" outlineLevel="0" collapsed="false">
      <c r="A90" s="18" t="s">
        <v>255</v>
      </c>
      <c r="B90" s="106" t="s">
        <v>177</v>
      </c>
      <c r="C90" s="106" t="s">
        <v>177</v>
      </c>
      <c r="D90" s="129" t="n">
        <v>-5.12814583402071</v>
      </c>
      <c r="E90" s="106" t="s">
        <v>177</v>
      </c>
      <c r="F90" s="106" t="s">
        <v>177</v>
      </c>
      <c r="G90" s="106" t="s">
        <v>177</v>
      </c>
      <c r="H90" s="106" t="s">
        <v>177</v>
      </c>
      <c r="I90" s="106" t="s">
        <v>177</v>
      </c>
    </row>
    <row r="91" s="130" customFormat="true" ht="18.75" hidden="false" customHeight="false" outlineLevel="0" collapsed="false">
      <c r="A91" s="18" t="s">
        <v>256</v>
      </c>
      <c r="B91" s="129" t="n">
        <v>2.84678563451299</v>
      </c>
      <c r="C91" s="106" t="s">
        <v>177</v>
      </c>
      <c r="D91" s="129" t="n">
        <v>20.1391264899228</v>
      </c>
      <c r="E91" s="129" t="n">
        <v>-2.36559565787567</v>
      </c>
      <c r="F91" s="129" t="n">
        <v>-2.73768046221972</v>
      </c>
      <c r="G91" s="129" t="n">
        <v>8.32815015933293</v>
      </c>
      <c r="H91" s="129" t="n">
        <v>12.2010476413819</v>
      </c>
      <c r="I91" s="129" t="n">
        <v>2.34796551680978</v>
      </c>
    </row>
    <row r="92" s="130" customFormat="true" ht="18.75" hidden="false" customHeight="false" outlineLevel="0" collapsed="false">
      <c r="A92" s="18" t="s">
        <v>257</v>
      </c>
      <c r="B92" s="129" t="n">
        <v>2.52611541634504</v>
      </c>
      <c r="C92" s="129" t="n">
        <v>2.45021764633657</v>
      </c>
      <c r="D92" s="129" t="n">
        <v>5.84598058240406</v>
      </c>
      <c r="E92" s="129" t="n">
        <v>10.1110723293785</v>
      </c>
      <c r="F92" s="129" t="n">
        <v>5.94991624449945</v>
      </c>
      <c r="G92" s="129" t="n">
        <v>-0.136727562336669</v>
      </c>
      <c r="H92" s="129" t="n">
        <v>-3.70227612117152</v>
      </c>
      <c r="I92" s="129" t="n">
        <v>1.29300494443077</v>
      </c>
    </row>
    <row r="93" s="130" customFormat="true" ht="18.75" hidden="false" customHeight="false" outlineLevel="0" collapsed="false">
      <c r="A93" s="18" t="s">
        <v>258</v>
      </c>
      <c r="B93" s="129" t="n">
        <v>2.34961745504858</v>
      </c>
      <c r="C93" s="129" t="n">
        <v>1.06231367773244</v>
      </c>
      <c r="D93" s="129" t="n">
        <v>4.21538777897066</v>
      </c>
      <c r="E93" s="129" t="n">
        <v>19.9071876785202</v>
      </c>
      <c r="F93" s="129" t="n">
        <v>6.57455987387152</v>
      </c>
      <c r="G93" s="129" t="n">
        <v>3.08765543184015</v>
      </c>
      <c r="H93" s="129" t="n">
        <v>4.6607011683234</v>
      </c>
      <c r="I93" s="129" t="n">
        <v>1.09102175173202</v>
      </c>
    </row>
    <row r="94" s="87" customFormat="true" ht="18.75" hidden="false" customHeight="false" outlineLevel="0" collapsed="false">
      <c r="A94" s="18" t="s">
        <v>259</v>
      </c>
      <c r="B94" s="129" t="n">
        <v>1.72195583066315</v>
      </c>
      <c r="C94" s="129" t="n">
        <v>-0.819380818306359</v>
      </c>
      <c r="D94" s="129" t="n">
        <v>2.74592879138593</v>
      </c>
      <c r="E94" s="129" t="n">
        <v>7.26819083306913</v>
      </c>
      <c r="F94" s="129" t="n">
        <v>1.3831523467347</v>
      </c>
      <c r="G94" s="129" t="n">
        <v>2.27406206265144</v>
      </c>
      <c r="H94" s="129" t="n">
        <v>2.35501496264876</v>
      </c>
      <c r="I94" s="129" t="n">
        <v>-0.434246667592248</v>
      </c>
    </row>
    <row r="95" s="87" customFormat="true" ht="22.5" hidden="true" customHeight="true" outlineLevel="0" collapsed="false">
      <c r="A95" s="18" t="n">
        <v>2018</v>
      </c>
      <c r="B95" s="129" t="n">
        <v>3.71564559826341</v>
      </c>
      <c r="C95" s="129" t="n">
        <v>4.81386268749033</v>
      </c>
      <c r="D95" s="129" t="n">
        <v>-3.01000481515168</v>
      </c>
      <c r="E95" s="129" t="n">
        <v>17.6442762535478</v>
      </c>
      <c r="F95" s="129" t="n">
        <v>13.7172245173257</v>
      </c>
      <c r="G95" s="129" t="n">
        <v>3.73806061082504</v>
      </c>
      <c r="H95" s="129" t="n">
        <v>-0.0829015544041467</v>
      </c>
      <c r="I95" s="129" t="n">
        <v>-0.462336376506962</v>
      </c>
    </row>
    <row r="96" s="87" customFormat="true" ht="22.5" hidden="true" customHeight="true" outlineLevel="0" collapsed="false">
      <c r="A96" s="18" t="n">
        <v>2019</v>
      </c>
      <c r="B96" s="129" t="n">
        <v>3.25136557791146</v>
      </c>
      <c r="C96" s="129" t="n">
        <v>-0.3199542659032</v>
      </c>
      <c r="D96" s="129" t="n">
        <v>1.12971911475916</v>
      </c>
      <c r="E96" s="129" t="n">
        <v>1.88638060773163</v>
      </c>
      <c r="F96" s="129" t="n">
        <v>-3.59826018189008</v>
      </c>
      <c r="G96" s="129" t="n">
        <v>13.9246741436799</v>
      </c>
      <c r="H96" s="129" t="n">
        <v>16.0662840812188</v>
      </c>
      <c r="I96" s="129" t="n">
        <v>0.0469314965933814</v>
      </c>
    </row>
    <row r="97" s="87" customFormat="true" ht="22.5" hidden="false" customHeight="true" outlineLevel="0" collapsed="false">
      <c r="A97" s="18" t="n">
        <v>2020</v>
      </c>
      <c r="B97" s="129" t="n">
        <v>-4.04132027384679</v>
      </c>
      <c r="C97" s="129" t="n">
        <v>-22.6869923963517</v>
      </c>
      <c r="D97" s="129" t="n">
        <v>24.0569022320162</v>
      </c>
      <c r="E97" s="129" t="n">
        <v>-6.67628852030173</v>
      </c>
      <c r="F97" s="129" t="n">
        <v>-14.7251845775226</v>
      </c>
      <c r="G97" s="129" t="n">
        <v>-5.20171616722652</v>
      </c>
      <c r="H97" s="129" t="n">
        <v>-4.86100079428118</v>
      </c>
      <c r="I97" s="129" t="n">
        <v>0.881506280769059</v>
      </c>
    </row>
    <row r="98" s="87" customFormat="true" ht="18.75" hidden="false" customHeight="false" outlineLevel="0" collapsed="false">
      <c r="A98" s="18" t="n">
        <v>2021</v>
      </c>
      <c r="B98" s="129" t="n">
        <v>7.71212516765518</v>
      </c>
      <c r="C98" s="129" t="n">
        <v>16.8796362766212</v>
      </c>
      <c r="D98" s="129" t="n">
        <v>-8.3284968078932</v>
      </c>
      <c r="E98" s="129" t="n">
        <v>34.2906507503081</v>
      </c>
      <c r="F98" s="129" t="n">
        <v>28.5022847522848</v>
      </c>
      <c r="G98" s="129" t="n">
        <v>-5.19243588394204</v>
      </c>
      <c r="H98" s="129" t="n">
        <v>10.1039405576891</v>
      </c>
      <c r="I98" s="129" t="n">
        <v>-0.482354757443773</v>
      </c>
    </row>
    <row r="99" s="87" customFormat="true" ht="18.75" hidden="false" customHeight="false" outlineLevel="0" collapsed="false">
      <c r="A99" s="18" t="n">
        <v>2022</v>
      </c>
      <c r="B99" s="129" t="n">
        <v>3.11677402974602</v>
      </c>
      <c r="C99" s="129" t="n">
        <v>-1.95008598804357</v>
      </c>
      <c r="D99" s="129" t="n">
        <v>-16.9654762247355</v>
      </c>
      <c r="E99" s="129" t="n">
        <v>34.3626008799158</v>
      </c>
      <c r="F99" s="129" t="n">
        <v>9.78126096619487</v>
      </c>
      <c r="G99" s="129" t="n">
        <v>3.9299855678496</v>
      </c>
      <c r="H99" s="129" t="n">
        <v>-2.44535855780714</v>
      </c>
      <c r="I99" s="129" t="n">
        <v>-0.987936969767363</v>
      </c>
    </row>
    <row r="100" s="87" customFormat="true" ht="18.75" hidden="false" customHeight="false" outlineLevel="0" collapsed="false">
      <c r="A100" s="18" t="n">
        <v>2023</v>
      </c>
      <c r="B100" s="129" t="n">
        <v>1.79103101215863</v>
      </c>
      <c r="C100" s="129" t="n">
        <v>-8.90345886013176</v>
      </c>
      <c r="D100" s="129" t="n">
        <v>18.7844410300251</v>
      </c>
      <c r="E100" s="129" t="n">
        <v>-24.8660774072586</v>
      </c>
      <c r="F100" s="129" t="n">
        <v>-16.8435408941738</v>
      </c>
      <c r="G100" s="129" t="n">
        <v>10.0836745593733</v>
      </c>
      <c r="H100" s="129" t="n">
        <v>-3.12263179371586</v>
      </c>
      <c r="I100" s="129" t="n">
        <v>0.336383666824745</v>
      </c>
    </row>
    <row r="101" s="87" customFormat="true" ht="5.25" hidden="false" customHeight="true" outlineLevel="0" collapsed="false">
      <c r="A101" s="18"/>
      <c r="B101" s="129"/>
      <c r="C101" s="129"/>
      <c r="D101" s="129"/>
      <c r="E101" s="129"/>
      <c r="F101" s="129"/>
      <c r="G101" s="129"/>
      <c r="H101" s="129"/>
      <c r="I101" s="129"/>
    </row>
    <row r="102" s="180" customFormat="true" ht="18.75" hidden="false" customHeight="false" outlineLevel="0" collapsed="false">
      <c r="A102" s="27" t="s">
        <v>30</v>
      </c>
      <c r="B102" s="129" t="n">
        <v>1.32191922492197</v>
      </c>
      <c r="C102" s="129" t="n">
        <v>-8.67847914359542</v>
      </c>
      <c r="D102" s="129" t="n">
        <v>16.0349020168789</v>
      </c>
      <c r="E102" s="129" t="n">
        <v>-26.3709024686362</v>
      </c>
      <c r="F102" s="129" t="n">
        <v>-24.2385209880285</v>
      </c>
      <c r="G102" s="129" t="n">
        <v>6.24901123239994</v>
      </c>
      <c r="H102" s="129" t="n">
        <v>-5.73187008749814</v>
      </c>
      <c r="I102" s="129" t="n">
        <v>0.241658834213544</v>
      </c>
      <c r="J102" s="87"/>
    </row>
    <row r="103" s="180" customFormat="true" ht="18.75" hidden="false" customHeight="false" outlineLevel="0" collapsed="false">
      <c r="A103" s="27" t="s">
        <v>31</v>
      </c>
      <c r="B103" s="129" t="n">
        <v>0.768418610527388</v>
      </c>
      <c r="C103" s="129" t="n">
        <v>-13.2065194620187</v>
      </c>
      <c r="D103" s="129" t="n">
        <v>23.6023958927553</v>
      </c>
      <c r="E103" s="129" t="n">
        <v>-30.7935631260513</v>
      </c>
      <c r="F103" s="129" t="n">
        <v>-17.8239944998281</v>
      </c>
      <c r="G103" s="129" t="n">
        <v>8.47771458801745</v>
      </c>
      <c r="H103" s="129" t="n">
        <v>-3.47994200096665</v>
      </c>
      <c r="I103" s="129" t="n">
        <v>0.49583892363554</v>
      </c>
      <c r="J103" s="87"/>
    </row>
    <row r="104" s="180" customFormat="true" ht="18.75" hidden="false" customHeight="false" outlineLevel="0" collapsed="false">
      <c r="A104" s="27" t="s">
        <v>32</v>
      </c>
      <c r="B104" s="129" t="n">
        <v>-0.529621322964613</v>
      </c>
      <c r="C104" s="129" t="n">
        <v>-4.2512315270936</v>
      </c>
      <c r="D104" s="129" t="n">
        <v>28.3701757564776</v>
      </c>
      <c r="E104" s="129" t="n">
        <v>-36.695777139067</v>
      </c>
      <c r="F104" s="129" t="n">
        <v>-14.8392683190822</v>
      </c>
      <c r="G104" s="129" t="n">
        <v>8.82662457248093</v>
      </c>
      <c r="H104" s="129" t="n">
        <v>0.175971844504885</v>
      </c>
      <c r="I104" s="129" t="n">
        <v>0.642702608170818</v>
      </c>
      <c r="J104" s="87"/>
    </row>
    <row r="105" s="180" customFormat="true" ht="18.75" hidden="false" customHeight="false" outlineLevel="0" collapsed="false">
      <c r="A105" s="27" t="s">
        <v>33</v>
      </c>
      <c r="B105" s="129" t="s">
        <v>177</v>
      </c>
      <c r="C105" s="129" t="s">
        <v>177</v>
      </c>
      <c r="D105" s="129" t="n">
        <v>26.0799337336923</v>
      </c>
      <c r="E105" s="129" t="n">
        <v>-31.6780087057814</v>
      </c>
      <c r="F105" s="129" t="n">
        <v>-20.0207021478478</v>
      </c>
      <c r="G105" s="129" t="n">
        <v>9.15091897488998</v>
      </c>
      <c r="H105" s="129" t="n">
        <v>5.8162538577194</v>
      </c>
      <c r="I105" s="129" t="n">
        <v>0.76414392676951</v>
      </c>
      <c r="J105" s="87"/>
    </row>
    <row r="106" s="87" customFormat="true" ht="5.25" hidden="false" customHeight="true" outlineLevel="0" collapsed="false">
      <c r="A106" s="180"/>
      <c r="B106" s="175"/>
      <c r="C106" s="175"/>
      <c r="D106" s="203"/>
      <c r="E106" s="203"/>
      <c r="F106" s="203"/>
      <c r="G106" s="203"/>
      <c r="H106" s="186"/>
      <c r="I106" s="119"/>
    </row>
    <row r="107" s="51" customFormat="true" ht="18.75" hidden="false" customHeight="false" outlineLevel="0" collapsed="false">
      <c r="A107" s="154" t="n">
        <v>45323</v>
      </c>
      <c r="B107" s="119" t="n">
        <v>5.00352977740854</v>
      </c>
      <c r="C107" s="119" t="n">
        <v>-3.81648936170212</v>
      </c>
      <c r="D107" s="119" t="n">
        <v>26.9245026566168</v>
      </c>
      <c r="E107" s="119" t="n">
        <v>-31.4435276372993</v>
      </c>
      <c r="F107" s="119" t="n">
        <v>-7.08173502508115</v>
      </c>
      <c r="G107" s="119" t="n">
        <v>10.9952194697957</v>
      </c>
      <c r="H107" s="119" t="n">
        <v>4.45486518171161</v>
      </c>
      <c r="I107" s="119" t="n">
        <v>0.762648186229597</v>
      </c>
    </row>
    <row r="108" s="51" customFormat="true" ht="18.75" hidden="false" customHeight="false" outlineLevel="0" collapsed="false">
      <c r="A108" s="154" t="n">
        <v>45352</v>
      </c>
      <c r="B108" s="119" t="s">
        <v>177</v>
      </c>
      <c r="C108" s="119" t="s">
        <v>177</v>
      </c>
      <c r="D108" s="119" t="n">
        <v>24.4963539735509</v>
      </c>
      <c r="E108" s="119" t="n">
        <v>-26.7104120428447</v>
      </c>
      <c r="F108" s="119" t="n">
        <v>-20.4418486541392</v>
      </c>
      <c r="G108" s="119" t="n">
        <v>8.03006329113924</v>
      </c>
      <c r="H108" s="119" t="n">
        <v>6.84642438452521</v>
      </c>
      <c r="I108" s="119" t="n">
        <v>0.770073306849019</v>
      </c>
    </row>
    <row r="109" s="51" customFormat="true" ht="18.75" hidden="false" customHeight="false" outlineLevel="0" collapsed="false">
      <c r="A109" s="154" t="n">
        <v>45383</v>
      </c>
      <c r="B109" s="119" t="s">
        <v>177</v>
      </c>
      <c r="C109" s="119" t="s">
        <v>177</v>
      </c>
      <c r="D109" s="119" t="n">
        <v>26.4994412020365</v>
      </c>
      <c r="E109" s="119" t="n">
        <v>-19.524959742351</v>
      </c>
      <c r="F109" s="119" t="n">
        <v>13.257065948856</v>
      </c>
      <c r="G109" s="119" t="n">
        <v>18.5046728971963</v>
      </c>
      <c r="H109" s="119" t="n">
        <v>8.91417733522997</v>
      </c>
      <c r="I109" s="119" t="n">
        <v>0.724569063468829</v>
      </c>
    </row>
    <row r="110" s="51" customFormat="true" ht="3.75" hidden="false" customHeight="true" outlineLevel="0" collapsed="false">
      <c r="A110" s="89"/>
      <c r="B110" s="89"/>
      <c r="C110" s="89"/>
      <c r="D110" s="111"/>
      <c r="E110" s="111"/>
      <c r="F110" s="111"/>
      <c r="G110" s="111"/>
      <c r="H110" s="111"/>
      <c r="I110" s="111"/>
    </row>
    <row r="111" s="207" customFormat="true" ht="16.15" hidden="false" customHeight="true" outlineLevel="0" collapsed="false">
      <c r="A111" s="207" t="s">
        <v>311</v>
      </c>
      <c r="B111" s="208"/>
      <c r="C111" s="208"/>
      <c r="D111" s="209"/>
      <c r="E111" s="209"/>
      <c r="F111" s="209"/>
      <c r="G111" s="209"/>
      <c r="H111" s="209"/>
      <c r="I111" s="209"/>
    </row>
    <row r="112" s="211" customFormat="true" ht="16.15" hidden="false" customHeight="true" outlineLevel="0" collapsed="false">
      <c r="A112" s="210" t="s">
        <v>312</v>
      </c>
    </row>
    <row r="113" s="207" customFormat="true" ht="16.15" hidden="false" customHeight="true" outlineLevel="0" collapsed="false">
      <c r="A113" s="210" t="s">
        <v>313</v>
      </c>
      <c r="B113" s="208"/>
      <c r="C113" s="208"/>
      <c r="D113" s="209"/>
      <c r="E113" s="209"/>
      <c r="F113" s="209"/>
      <c r="G113" s="209"/>
      <c r="H113" s="209"/>
      <c r="I113" s="209"/>
    </row>
    <row r="114" s="207" customFormat="true" ht="16.15" hidden="false" customHeight="true" outlineLevel="0" collapsed="false">
      <c r="A114" s="212" t="s">
        <v>314</v>
      </c>
      <c r="B114" s="212"/>
      <c r="C114" s="212"/>
      <c r="D114" s="212"/>
      <c r="E114" s="212"/>
      <c r="F114" s="212"/>
      <c r="G114" s="212"/>
      <c r="H114" s="212"/>
      <c r="I114" s="212"/>
    </row>
    <row r="115" s="207" customFormat="true" ht="16.15" hidden="false" customHeight="true" outlineLevel="0" collapsed="false">
      <c r="A115" s="212"/>
      <c r="B115" s="212"/>
      <c r="C115" s="212"/>
      <c r="D115" s="212"/>
      <c r="E115" s="212"/>
      <c r="F115" s="212"/>
      <c r="G115" s="212"/>
      <c r="H115" s="212"/>
      <c r="I115" s="212"/>
    </row>
    <row r="116" s="211" customFormat="true" ht="16.15" hidden="false" customHeight="true" outlineLevel="0" collapsed="false">
      <c r="A116" s="207" t="s">
        <v>315</v>
      </c>
    </row>
    <row r="117" customFormat="false" ht="18" hidden="false" customHeight="true" outlineLevel="0" collapsed="false">
      <c r="A117" s="18" t="s">
        <v>316</v>
      </c>
    </row>
    <row r="119" customFormat="false" ht="18.75" hidden="false" customHeight="false" outlineLevel="0" collapsed="false">
      <c r="A119" s="56"/>
    </row>
    <row r="120" s="45" customFormat="true" ht="22.35" hidden="false" customHeight="true" outlineLevel="0" collapsed="false">
      <c r="B120" s="132"/>
      <c r="C120" s="132"/>
      <c r="D120" s="213"/>
      <c r="E120" s="213"/>
      <c r="F120" s="213"/>
      <c r="G120" s="213"/>
      <c r="H120" s="213"/>
      <c r="I120" s="213"/>
    </row>
  </sheetData>
  <mergeCells count="3">
    <mergeCell ref="B4:C4"/>
    <mergeCell ref="D4:I4"/>
    <mergeCell ref="A114:I115"/>
  </mergeCells>
  <hyperlinks>
    <hyperlink ref="A1" location="Tableau_5b" display="Tableau 4b: Marché du travail (2)"/>
  </hyperlinks>
  <printOptions headings="false" gridLines="false" gridLinesSet="true" horizontalCentered="false" verticalCentered="false"/>
  <pageMargins left="0.229861111111111" right="0.240277777777778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B26" activeCellId="0" sqref="AB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25.85"/>
    <col collapsed="false" customWidth="true" hidden="false" outlineLevel="0" max="2" min="2" style="41" width="12.56"/>
    <col collapsed="false" customWidth="true" hidden="true" outlineLevel="0" max="3" min="3" style="41" width="9.99"/>
    <col collapsed="false" customWidth="true" hidden="true" outlineLevel="0" max="4" min="4" style="45" width="9.99"/>
    <col collapsed="false" customWidth="true" hidden="true" outlineLevel="0" max="6" min="5" style="41" width="9.99"/>
    <col collapsed="false" customWidth="true" hidden="false" outlineLevel="0" max="7" min="7" style="41" width="12.56"/>
    <col collapsed="false" customWidth="true" hidden="true" outlineLevel="0" max="11" min="8" style="41" width="12.56"/>
    <col collapsed="false" customWidth="true" hidden="false" outlineLevel="0" max="12" min="12" style="41" width="12.56"/>
    <col collapsed="false" customWidth="true" hidden="false" outlineLevel="0" max="13" min="13" style="45" width="12.56"/>
    <col collapsed="false" customWidth="true" hidden="false" outlineLevel="0" max="20" min="14" style="41" width="12.56"/>
    <col collapsed="false" customWidth="false" hidden="false" outlineLevel="0" max="257" min="21" style="41" width="9.14"/>
  </cols>
  <sheetData>
    <row r="1" customFormat="false" ht="18.75" hidden="false" customHeight="false" outlineLevel="0" collapsed="false">
      <c r="A1" s="157" t="s">
        <v>14</v>
      </c>
    </row>
    <row r="2" customFormat="false" ht="18.75" hidden="false" customHeight="false" outlineLevel="0" collapsed="false">
      <c r="A2" s="60"/>
    </row>
    <row r="3" customFormat="false" ht="4.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47"/>
      <c r="N3" s="47"/>
      <c r="O3" s="47"/>
      <c r="P3" s="47"/>
      <c r="Q3" s="47"/>
      <c r="R3" s="47"/>
      <c r="S3" s="47"/>
      <c r="T3" s="47"/>
    </row>
    <row r="4" customFormat="false" ht="30" hidden="false" customHeight="true" outlineLevel="0" collapsed="false">
      <c r="A4" s="214" t="s">
        <v>317</v>
      </c>
      <c r="B4" s="215" t="n">
        <v>2005</v>
      </c>
      <c r="C4" s="215" t="n">
        <v>2006</v>
      </c>
      <c r="D4" s="164" t="n">
        <v>2007</v>
      </c>
      <c r="E4" s="164" t="n">
        <v>2008</v>
      </c>
      <c r="F4" s="164" t="n">
        <v>2009</v>
      </c>
      <c r="G4" s="164" t="n">
        <v>2010</v>
      </c>
      <c r="H4" s="164" t="n">
        <v>2011</v>
      </c>
      <c r="I4" s="164" t="n">
        <v>2012</v>
      </c>
      <c r="J4" s="164" t="n">
        <v>2013</v>
      </c>
      <c r="K4" s="164" t="n">
        <v>2014</v>
      </c>
      <c r="L4" s="164" t="n">
        <v>2015</v>
      </c>
      <c r="M4" s="164" t="n">
        <v>2016</v>
      </c>
      <c r="N4" s="164" t="n">
        <v>2017</v>
      </c>
      <c r="O4" s="164" t="n">
        <v>2018</v>
      </c>
      <c r="P4" s="164" t="n">
        <v>2019</v>
      </c>
      <c r="Q4" s="164" t="n">
        <v>2020</v>
      </c>
      <c r="R4" s="164" t="n">
        <v>2021</v>
      </c>
      <c r="S4" s="164" t="n">
        <v>2022</v>
      </c>
      <c r="T4" s="164" t="n">
        <v>2023</v>
      </c>
    </row>
    <row r="5" s="13" customFormat="true" ht="22.15" hidden="false" customHeight="true" outlineLevel="0" collapsed="false">
      <c r="B5" s="216"/>
      <c r="C5" s="216"/>
      <c r="D5" s="216"/>
      <c r="E5" s="216"/>
      <c r="F5" s="216"/>
      <c r="G5" s="216"/>
      <c r="H5" s="216"/>
      <c r="I5" s="216"/>
      <c r="J5" s="216"/>
      <c r="K5" s="216"/>
      <c r="L5" s="216"/>
      <c r="M5" s="216"/>
      <c r="N5" s="216"/>
      <c r="O5" s="216"/>
      <c r="P5" s="216"/>
      <c r="Q5" s="216"/>
      <c r="R5" s="216"/>
      <c r="S5" s="108"/>
      <c r="T5" s="108" t="s">
        <v>318</v>
      </c>
    </row>
    <row r="6" customFormat="false" ht="22.5" hidden="false" customHeight="true" outlineLevel="0" collapsed="false">
      <c r="A6" s="41" t="s">
        <v>319</v>
      </c>
      <c r="B6" s="217" t="n">
        <v>169997.75</v>
      </c>
      <c r="C6" s="217" t="n">
        <v>173614.25</v>
      </c>
      <c r="D6" s="217" t="n">
        <v>177817.25</v>
      </c>
      <c r="E6" s="217" t="n">
        <v>183259.833333333</v>
      </c>
      <c r="F6" s="217" t="n">
        <v>185406.333333333</v>
      </c>
      <c r="G6" s="217" t="n">
        <v>188660.083333333</v>
      </c>
      <c r="H6" s="217" t="n">
        <v>193991.416666667</v>
      </c>
      <c r="I6" s="217" t="n">
        <v>199250.333333333</v>
      </c>
      <c r="J6" s="217" t="n">
        <v>202975</v>
      </c>
      <c r="K6" s="217" t="n">
        <v>207776.25</v>
      </c>
      <c r="L6" s="217" t="n">
        <v>212129.5</v>
      </c>
      <c r="M6" s="217" t="n">
        <v>216920.416666667</v>
      </c>
      <c r="N6" s="217" t="n">
        <v>223670.916666667</v>
      </c>
      <c r="O6" s="217" t="n">
        <v>230299.166666667</v>
      </c>
      <c r="P6" s="217" t="n">
        <v>236703</v>
      </c>
      <c r="Q6" s="217" t="n">
        <v>240223.5</v>
      </c>
      <c r="R6" s="217" t="n">
        <v>245586.25</v>
      </c>
      <c r="S6" s="217" t="n">
        <v>252042</v>
      </c>
      <c r="T6" s="217" t="n">
        <v>256404</v>
      </c>
    </row>
    <row r="7" customFormat="false" ht="18" hidden="false" customHeight="true" outlineLevel="0" collapsed="false">
      <c r="A7" s="218" t="s">
        <v>320</v>
      </c>
      <c r="B7" s="217" t="n">
        <v>94058.4166666667</v>
      </c>
      <c r="C7" s="217" t="n">
        <v>94734.5</v>
      </c>
      <c r="D7" s="217" t="n">
        <v>95439.25</v>
      </c>
      <c r="E7" s="217" t="n">
        <v>96649.5833333333</v>
      </c>
      <c r="F7" s="217" t="n">
        <v>98039.8333333333</v>
      </c>
      <c r="G7" s="217" t="n">
        <v>100599.166666667</v>
      </c>
      <c r="H7" s="217" t="n">
        <v>102886.833333333</v>
      </c>
      <c r="I7" s="217" t="n">
        <v>104696.5</v>
      </c>
      <c r="J7" s="217" t="n">
        <v>105566.416666667</v>
      </c>
      <c r="K7" s="217" t="n">
        <v>106881.083333333</v>
      </c>
      <c r="L7" s="217" t="n">
        <v>108039.083333333</v>
      </c>
      <c r="M7" s="217" t="n">
        <v>109395.916666667</v>
      </c>
      <c r="N7" s="217" t="n">
        <v>111443.333333333</v>
      </c>
      <c r="O7" s="217" t="n">
        <v>114711.333333333</v>
      </c>
      <c r="P7" s="217" t="n">
        <v>117988.833333333</v>
      </c>
      <c r="Q7" s="217" t="n">
        <v>120448.25</v>
      </c>
      <c r="R7" s="217" t="n">
        <v>122941.25</v>
      </c>
      <c r="S7" s="217" t="n">
        <v>125392</v>
      </c>
      <c r="T7" s="217" t="n">
        <v>127636.75</v>
      </c>
    </row>
    <row r="8" customFormat="false" ht="18" hidden="false" customHeight="true" outlineLevel="0" collapsed="false">
      <c r="A8" s="218" t="s">
        <v>321</v>
      </c>
      <c r="B8" s="217" t="n">
        <v>63197.8333333333</v>
      </c>
      <c r="C8" s="217" t="n">
        <v>65382.8333333333</v>
      </c>
      <c r="D8" s="217" t="n">
        <v>67860.5</v>
      </c>
      <c r="E8" s="217" t="n">
        <v>70730.3333333333</v>
      </c>
      <c r="F8" s="217" t="n">
        <v>71165.9166666667</v>
      </c>
      <c r="G8" s="217" t="n">
        <v>71595.0833333333</v>
      </c>
      <c r="H8" s="217" t="n">
        <v>73527.25</v>
      </c>
      <c r="I8" s="217" t="n">
        <v>75791.3333333333</v>
      </c>
      <c r="J8" s="217" t="n">
        <v>77337.5</v>
      </c>
      <c r="K8" s="217" t="n">
        <v>79308.75</v>
      </c>
      <c r="L8" s="217" t="n">
        <v>81088.9166666667</v>
      </c>
      <c r="M8" s="217" t="n">
        <v>82621.6666666667</v>
      </c>
      <c r="N8" s="217" t="n">
        <v>84648.4166666667</v>
      </c>
      <c r="O8" s="217" t="n">
        <v>85669.5833333333</v>
      </c>
      <c r="P8" s="217" t="n">
        <v>86511.0833333333</v>
      </c>
      <c r="Q8" s="217" t="n">
        <v>86149.9166666667</v>
      </c>
      <c r="R8" s="217" t="n">
        <v>86715.1666666667</v>
      </c>
      <c r="S8" s="217" t="n">
        <v>86884.1666666667</v>
      </c>
      <c r="T8" s="217" t="n">
        <v>85506.1666666667</v>
      </c>
    </row>
    <row r="9" customFormat="false" ht="18.75" hidden="false" customHeight="false" outlineLevel="0" collapsed="false">
      <c r="A9" s="219" t="s">
        <v>322</v>
      </c>
      <c r="B9" s="217" t="n">
        <v>3600.91666666667</v>
      </c>
      <c r="C9" s="217" t="n">
        <v>3824</v>
      </c>
      <c r="D9" s="217" t="n">
        <v>3920.16666666667</v>
      </c>
      <c r="E9" s="217" t="n">
        <v>4106.08333333333</v>
      </c>
      <c r="F9" s="217" t="n">
        <v>4137.83333333333</v>
      </c>
      <c r="G9" s="217" t="n">
        <v>4084.66666666667</v>
      </c>
      <c r="H9" s="217" t="n">
        <v>4179.91666666667</v>
      </c>
      <c r="I9" s="217" t="n">
        <v>4246</v>
      </c>
      <c r="J9" s="217" t="n">
        <v>4263.25</v>
      </c>
      <c r="K9" s="217" t="n">
        <v>4268.41666666667</v>
      </c>
      <c r="L9" s="217" t="n">
        <v>4202.66666666667</v>
      </c>
      <c r="M9" s="217" t="n">
        <v>4169.75</v>
      </c>
      <c r="N9" s="217" t="n">
        <v>4200.25</v>
      </c>
      <c r="O9" s="217" t="n">
        <v>4173.41666666667</v>
      </c>
      <c r="P9" s="217" t="n">
        <v>4151.58333333333</v>
      </c>
      <c r="Q9" s="217" t="n">
        <v>4070.58333333333</v>
      </c>
      <c r="R9" s="217" t="n">
        <v>4030.16666666667</v>
      </c>
      <c r="S9" s="217" t="n">
        <v>4049.25</v>
      </c>
      <c r="T9" s="217" t="n">
        <v>4028.08333333333</v>
      </c>
    </row>
    <row r="10" customFormat="false" ht="18.75" hidden="false" customHeight="false" outlineLevel="0" collapsed="false">
      <c r="A10" s="219" t="s">
        <v>323</v>
      </c>
      <c r="B10" s="217" t="n">
        <v>6765.66666666667</v>
      </c>
      <c r="C10" s="217" t="n">
        <v>6737</v>
      </c>
      <c r="D10" s="217" t="n">
        <v>6686.75</v>
      </c>
      <c r="E10" s="217" t="n">
        <v>6630.41666666667</v>
      </c>
      <c r="F10" s="217" t="n">
        <v>6514.66666666667</v>
      </c>
      <c r="G10" s="217" t="n">
        <v>6499.5</v>
      </c>
      <c r="H10" s="217" t="n">
        <v>6553.91666666667</v>
      </c>
      <c r="I10" s="217" t="n">
        <v>6594.08333333333</v>
      </c>
      <c r="J10" s="217" t="n">
        <v>6625.16666666667</v>
      </c>
      <c r="K10" s="217" t="n">
        <v>6747.5</v>
      </c>
      <c r="L10" s="217" t="n">
        <v>6908.33333333333</v>
      </c>
      <c r="M10" s="217" t="n">
        <v>6945.16666666667</v>
      </c>
      <c r="N10" s="217" t="n">
        <v>7066.25</v>
      </c>
      <c r="O10" s="217" t="n">
        <v>7104.25</v>
      </c>
      <c r="P10" s="217" t="n">
        <v>7088.5</v>
      </c>
      <c r="Q10" s="217" t="n">
        <v>6947.41666666667</v>
      </c>
      <c r="R10" s="217" t="n">
        <v>6844.91666666667</v>
      </c>
      <c r="S10" s="217" t="n">
        <v>6762.41666666667</v>
      </c>
      <c r="T10" s="217" t="n">
        <v>6648.16666666667</v>
      </c>
    </row>
    <row r="11" customFormat="false" ht="18.75" hidden="false" customHeight="false" outlineLevel="0" collapsed="false">
      <c r="A11" s="219" t="s">
        <v>324</v>
      </c>
      <c r="B11" s="217" t="n">
        <v>9870.08333333333</v>
      </c>
      <c r="C11" s="217" t="n">
        <v>10387.3333333333</v>
      </c>
      <c r="D11" s="217" t="n">
        <v>11110.5833333333</v>
      </c>
      <c r="E11" s="217" t="n">
        <v>11906.3333333333</v>
      </c>
      <c r="F11" s="217" t="n">
        <v>12204</v>
      </c>
      <c r="G11" s="217" t="n">
        <v>12538.4166666667</v>
      </c>
      <c r="H11" s="217" t="n">
        <v>13058.1666666667</v>
      </c>
      <c r="I11" s="217" t="n">
        <v>13718.8333333333</v>
      </c>
      <c r="J11" s="217" t="n">
        <v>14241.9166666667</v>
      </c>
      <c r="K11" s="217" t="n">
        <v>14953.5833333333</v>
      </c>
      <c r="L11" s="217" t="n">
        <v>15754</v>
      </c>
      <c r="M11" s="217" t="n">
        <v>16481.4166666667</v>
      </c>
      <c r="N11" s="217" t="n">
        <v>17379.3333333333</v>
      </c>
      <c r="O11" s="217" t="n">
        <v>18081.5</v>
      </c>
      <c r="P11" s="217" t="n">
        <v>18643.5</v>
      </c>
      <c r="Q11" s="217" t="n">
        <v>18920.25</v>
      </c>
      <c r="R11" s="217" t="n">
        <v>19382.8333333333</v>
      </c>
      <c r="S11" s="217" t="n">
        <v>19462.9166666667</v>
      </c>
      <c r="T11" s="217" t="n">
        <v>19287.75</v>
      </c>
    </row>
    <row r="12" customFormat="false" ht="18.75" hidden="false" customHeight="false" outlineLevel="0" collapsed="false">
      <c r="A12" s="219" t="s">
        <v>325</v>
      </c>
      <c r="B12" s="217" t="n">
        <v>6361.91666666667</v>
      </c>
      <c r="C12" s="217" t="n">
        <v>6397.58333333333</v>
      </c>
      <c r="D12" s="217" t="n">
        <v>6454</v>
      </c>
      <c r="E12" s="217" t="n">
        <v>6587.41666666667</v>
      </c>
      <c r="F12" s="217" t="n">
        <v>6551</v>
      </c>
      <c r="G12" s="217" t="n">
        <v>6334.83333333333</v>
      </c>
      <c r="H12" s="217" t="n">
        <v>6351.25</v>
      </c>
      <c r="I12" s="217" t="n">
        <v>6457.16666666667</v>
      </c>
      <c r="J12" s="217" t="n">
        <v>6559.75</v>
      </c>
      <c r="K12" s="217" t="n">
        <v>6916</v>
      </c>
      <c r="L12" s="217" t="n">
        <v>7241.08333333333</v>
      </c>
      <c r="M12" s="217" t="n">
        <v>7568</v>
      </c>
      <c r="N12" s="217" t="n">
        <v>7985.41666666667</v>
      </c>
      <c r="O12" s="217" t="n">
        <v>8268.66666666667</v>
      </c>
      <c r="P12" s="217" t="n">
        <v>8679.83333333333</v>
      </c>
      <c r="Q12" s="217" t="n">
        <v>8882.08333333333</v>
      </c>
      <c r="R12" s="217" t="n">
        <v>9299.66666666667</v>
      </c>
      <c r="S12" s="217" t="n">
        <v>9772.75</v>
      </c>
      <c r="T12" s="217" t="n">
        <v>10082.5833333333</v>
      </c>
    </row>
    <row r="13" customFormat="false" ht="18.75" hidden="false" customHeight="false" outlineLevel="0" collapsed="false">
      <c r="A13" s="220" t="s">
        <v>326</v>
      </c>
      <c r="B13" s="217" t="n">
        <v>1105.83333333333</v>
      </c>
      <c r="C13" s="217" t="n">
        <v>1119.91666666667</v>
      </c>
      <c r="D13" s="217" t="n">
        <v>1133.83333333333</v>
      </c>
      <c r="E13" s="217" t="n">
        <v>1164.75</v>
      </c>
      <c r="F13" s="217" t="n">
        <v>1198.58333333333</v>
      </c>
      <c r="G13" s="217" t="n">
        <v>1202.91666666667</v>
      </c>
      <c r="H13" s="217" t="n">
        <v>1204.41666666667</v>
      </c>
      <c r="I13" s="217" t="n">
        <v>1199.33333333333</v>
      </c>
      <c r="J13" s="217" t="n">
        <v>1210.33333333333</v>
      </c>
      <c r="K13" s="217" t="n">
        <v>1231.75</v>
      </c>
      <c r="L13" s="217" t="n">
        <v>1217.25</v>
      </c>
      <c r="M13" s="217" t="n">
        <v>1208.83333333333</v>
      </c>
      <c r="N13" s="217" t="n">
        <v>1226.58333333333</v>
      </c>
      <c r="O13" s="217" t="n">
        <v>1211</v>
      </c>
      <c r="P13" s="217" t="n">
        <v>1222.25</v>
      </c>
      <c r="Q13" s="217" t="n">
        <v>1213.75</v>
      </c>
      <c r="R13" s="217" t="n">
        <v>1239</v>
      </c>
      <c r="S13" s="217" t="n">
        <v>1212.33333333333</v>
      </c>
      <c r="T13" s="217" t="n">
        <v>1170.08333333333</v>
      </c>
    </row>
    <row r="14" customFormat="false" ht="18.75" hidden="false" customHeight="false" outlineLevel="0" collapsed="false">
      <c r="A14" s="220" t="s">
        <v>327</v>
      </c>
      <c r="B14" s="217" t="n">
        <v>35493.4166666667</v>
      </c>
      <c r="C14" s="217" t="n">
        <v>36917</v>
      </c>
      <c r="D14" s="217" t="n">
        <v>38555.1666666667</v>
      </c>
      <c r="E14" s="217" t="n">
        <v>40335.3333333333</v>
      </c>
      <c r="F14" s="217" t="n">
        <v>40559.8333333333</v>
      </c>
      <c r="G14" s="217" t="n">
        <v>40934.75</v>
      </c>
      <c r="H14" s="217" t="n">
        <v>42179.5833333333</v>
      </c>
      <c r="I14" s="217" t="n">
        <v>43575.9166666667</v>
      </c>
      <c r="J14" s="217" t="n">
        <v>44437.0833333333</v>
      </c>
      <c r="K14" s="217" t="n">
        <v>45191.5</v>
      </c>
      <c r="L14" s="217" t="n">
        <v>45765.5833333333</v>
      </c>
      <c r="M14" s="217" t="n">
        <v>46248.5</v>
      </c>
      <c r="N14" s="217" t="n">
        <v>46790.5833333333</v>
      </c>
      <c r="O14" s="217" t="n">
        <v>46830.75</v>
      </c>
      <c r="P14" s="217" t="n">
        <v>46725.4166666667</v>
      </c>
      <c r="Q14" s="217" t="n">
        <v>46115.8333333333</v>
      </c>
      <c r="R14" s="217" t="n">
        <v>45918.5833333333</v>
      </c>
      <c r="S14" s="217" t="n">
        <v>45624.5</v>
      </c>
      <c r="T14" s="217" t="n">
        <v>44289.5</v>
      </c>
    </row>
    <row r="15" customFormat="false" ht="18.75" hidden="false" customHeight="false" outlineLevel="0" collapsed="false">
      <c r="A15" s="220" t="s">
        <v>57</v>
      </c>
      <c r="B15" s="217" t="n">
        <v>4676.25</v>
      </c>
      <c r="C15" s="217" t="n">
        <v>4930.08333333333</v>
      </c>
      <c r="D15" s="217" t="n">
        <v>4957.75</v>
      </c>
      <c r="E15" s="217" t="n">
        <v>5165.08333333333</v>
      </c>
      <c r="F15" s="217" t="n">
        <v>4862.66666666667</v>
      </c>
      <c r="G15" s="217" t="n">
        <v>4382.5</v>
      </c>
      <c r="H15" s="217" t="n">
        <v>4239.75</v>
      </c>
      <c r="I15" s="217" t="n">
        <v>4222.91666666667</v>
      </c>
      <c r="J15" s="217" t="n">
        <v>4263.5</v>
      </c>
      <c r="K15" s="217" t="n">
        <v>4364.91666666667</v>
      </c>
      <c r="L15" s="217" t="n">
        <v>4495.41666666667</v>
      </c>
      <c r="M15" s="217" t="n">
        <v>4753.25</v>
      </c>
      <c r="N15" s="217" t="n">
        <v>5020.33333333333</v>
      </c>
      <c r="O15" s="217" t="n">
        <v>5217</v>
      </c>
      <c r="P15" s="217" t="n">
        <v>5132.66666666667</v>
      </c>
      <c r="Q15" s="217" t="n">
        <v>5132.16666666667</v>
      </c>
      <c r="R15" s="217" t="n">
        <v>5295.5</v>
      </c>
      <c r="S15" s="217" t="n">
        <v>5999.5</v>
      </c>
      <c r="T15" s="217" t="n">
        <v>6880.91666666667</v>
      </c>
    </row>
    <row r="16" customFormat="false" ht="18" hidden="false" customHeight="true" outlineLevel="0" collapsed="false">
      <c r="A16" s="218" t="s">
        <v>328</v>
      </c>
      <c r="B16" s="217" t="n">
        <v>3321.83333333333</v>
      </c>
      <c r="C16" s="217" t="n">
        <v>3564.25</v>
      </c>
      <c r="D16" s="217" t="n">
        <v>3889.5</v>
      </c>
      <c r="E16" s="217" t="n">
        <v>4323.91666666667</v>
      </c>
      <c r="F16" s="217" t="n">
        <v>4660</v>
      </c>
      <c r="G16" s="217" t="n">
        <v>5131.33333333333</v>
      </c>
      <c r="H16" s="217" t="n">
        <v>5667</v>
      </c>
      <c r="I16" s="217" t="n">
        <v>6073</v>
      </c>
      <c r="J16" s="217" t="n">
        <v>6693.41666666667</v>
      </c>
      <c r="K16" s="217" t="n">
        <v>7314.66666666667</v>
      </c>
      <c r="L16" s="217" t="n">
        <v>7919.83333333333</v>
      </c>
      <c r="M16" s="217" t="n">
        <v>8718.5</v>
      </c>
      <c r="N16" s="217" t="n">
        <v>9917</v>
      </c>
      <c r="O16" s="217" t="n">
        <v>11104.0833333333</v>
      </c>
      <c r="P16" s="217" t="n">
        <v>12636.5833333333</v>
      </c>
      <c r="Q16" s="217" t="n">
        <v>13677.9166666667</v>
      </c>
      <c r="R16" s="217" t="n">
        <v>15118.25</v>
      </c>
      <c r="S16" s="217" t="n">
        <v>17530.25</v>
      </c>
      <c r="T16" s="217" t="n">
        <v>19764.3333333333</v>
      </c>
    </row>
    <row r="17" customFormat="false" ht="22.5" hidden="false" customHeight="true" outlineLevel="0" collapsed="false">
      <c r="A17" s="41" t="s">
        <v>329</v>
      </c>
      <c r="B17" s="217" t="n">
        <v>117878</v>
      </c>
      <c r="C17" s="217" t="n">
        <v>125576.166666667</v>
      </c>
      <c r="D17" s="217" t="n">
        <v>135443.416666667</v>
      </c>
      <c r="E17" s="217" t="n">
        <v>145286.25</v>
      </c>
      <c r="F17" s="217" t="n">
        <v>146457.5</v>
      </c>
      <c r="G17" s="217" t="n">
        <v>149216.583333333</v>
      </c>
      <c r="H17" s="217" t="n">
        <v>153869.166666667</v>
      </c>
      <c r="I17" s="217" t="n">
        <v>157136.5</v>
      </c>
      <c r="J17" s="217" t="n">
        <v>159859.916666667</v>
      </c>
      <c r="K17" s="217" t="n">
        <v>164169</v>
      </c>
      <c r="L17" s="217" t="n">
        <v>169322.916666667</v>
      </c>
      <c r="M17" s="217" t="n">
        <v>176155.75</v>
      </c>
      <c r="N17" s="217" t="n">
        <v>183229.166666667</v>
      </c>
      <c r="O17" s="217" t="n">
        <v>191545.25</v>
      </c>
      <c r="P17" s="217" t="n">
        <v>200206.583333333</v>
      </c>
      <c r="Q17" s="217" t="n">
        <v>204218.583333333</v>
      </c>
      <c r="R17" s="217" t="n">
        <v>211691.5</v>
      </c>
      <c r="S17" s="217" t="n">
        <v>220650.083333333</v>
      </c>
      <c r="T17" s="217" t="n">
        <v>226213</v>
      </c>
    </row>
    <row r="18" customFormat="false" ht="18.75" hidden="false" customHeight="false" outlineLevel="0" collapsed="false">
      <c r="A18" s="219" t="s">
        <v>330</v>
      </c>
      <c r="B18" s="217" t="n">
        <v>25332.5833333333</v>
      </c>
      <c r="C18" s="217" t="n">
        <v>28016.0833333333</v>
      </c>
      <c r="D18" s="217" t="n">
        <v>31226.1666666667</v>
      </c>
      <c r="E18" s="217" t="n">
        <v>34577.75</v>
      </c>
      <c r="F18" s="217" t="n">
        <v>35674.5</v>
      </c>
      <c r="G18" s="217" t="n">
        <v>36511.5833333333</v>
      </c>
      <c r="H18" s="217" t="n">
        <v>37794</v>
      </c>
      <c r="I18" s="217" t="n">
        <v>38621.5833333333</v>
      </c>
      <c r="J18" s="217" t="n">
        <v>39257.6666666667</v>
      </c>
      <c r="K18" s="217" t="n">
        <v>40083.9166666667</v>
      </c>
      <c r="L18" s="217" t="n">
        <v>41145.4166666667</v>
      </c>
      <c r="M18" s="217" t="n">
        <v>42092.6666666667</v>
      </c>
      <c r="N18" s="217" t="n">
        <v>43359.75</v>
      </c>
      <c r="O18" s="217" t="n">
        <v>44749.4166666667</v>
      </c>
      <c r="P18" s="217" t="n">
        <v>46338.9166666667</v>
      </c>
      <c r="Q18" s="217" t="n">
        <v>47732.9166666667</v>
      </c>
      <c r="R18" s="217" t="n">
        <v>49176.1666666667</v>
      </c>
      <c r="S18" s="217" t="n">
        <v>50368.0833333333</v>
      </c>
      <c r="T18" s="217" t="n">
        <v>50965.3333333333</v>
      </c>
    </row>
    <row r="19" customFormat="false" ht="18.75" hidden="false" customHeight="false" outlineLevel="0" collapsed="false">
      <c r="A19" s="219" t="s">
        <v>331</v>
      </c>
      <c r="B19" s="217" t="n">
        <v>31196.25</v>
      </c>
      <c r="C19" s="217" t="n">
        <v>32710.75</v>
      </c>
      <c r="D19" s="217" t="n">
        <v>34805.4166666667</v>
      </c>
      <c r="E19" s="217" t="n">
        <v>36831.8333333333</v>
      </c>
      <c r="F19" s="217" t="n">
        <v>36984</v>
      </c>
      <c r="G19" s="217" t="n">
        <v>37340</v>
      </c>
      <c r="H19" s="217" t="n">
        <v>38306.75</v>
      </c>
      <c r="I19" s="217" t="n">
        <v>38956.0833333333</v>
      </c>
      <c r="J19" s="217" t="n">
        <v>39639</v>
      </c>
      <c r="K19" s="217" t="n">
        <v>40508.8333333333</v>
      </c>
      <c r="L19" s="217" t="n">
        <v>41340.4166666667</v>
      </c>
      <c r="M19" s="217" t="n">
        <v>42433.0833333333</v>
      </c>
      <c r="N19" s="217" t="n">
        <v>43602.1666666667</v>
      </c>
      <c r="O19" s="217" t="n">
        <v>45048</v>
      </c>
      <c r="P19" s="217" t="n">
        <v>46363.9166666667</v>
      </c>
      <c r="Q19" s="217" t="n">
        <v>47043.1666666667</v>
      </c>
      <c r="R19" s="217" t="n">
        <v>48343.5</v>
      </c>
      <c r="S19" s="217" t="n">
        <v>49565</v>
      </c>
      <c r="T19" s="217" t="n">
        <v>50115.25</v>
      </c>
    </row>
    <row r="20" customFormat="false" ht="18.75" hidden="false" customHeight="false" outlineLevel="0" collapsed="false">
      <c r="A20" s="219" t="s">
        <v>332</v>
      </c>
      <c r="B20" s="217" t="n">
        <v>60576.5833333333</v>
      </c>
      <c r="C20" s="217" t="n">
        <v>64007.3333333333</v>
      </c>
      <c r="D20" s="217" t="n">
        <v>68508.3333333333</v>
      </c>
      <c r="E20" s="217" t="n">
        <v>72761.8333333333</v>
      </c>
      <c r="F20" s="217" t="n">
        <v>72669.9166666667</v>
      </c>
      <c r="G20" s="217" t="n">
        <v>73999.3333333333</v>
      </c>
      <c r="H20" s="217" t="n">
        <v>76141.25</v>
      </c>
      <c r="I20" s="217" t="n">
        <v>77685.75</v>
      </c>
      <c r="J20" s="217" t="n">
        <v>78826.25</v>
      </c>
      <c r="K20" s="217" t="n">
        <v>81035.5</v>
      </c>
      <c r="L20" s="217" t="n">
        <v>84109.25</v>
      </c>
      <c r="M20" s="217" t="n">
        <v>88389.9166666667</v>
      </c>
      <c r="N20" s="217" t="n">
        <v>92763.5</v>
      </c>
      <c r="O20" s="217" t="n">
        <v>97790.75</v>
      </c>
      <c r="P20" s="217" t="n">
        <v>103305.5</v>
      </c>
      <c r="Q20" s="217" t="n">
        <v>105330.833333333</v>
      </c>
      <c r="R20" s="217" t="n">
        <v>109840.166666667</v>
      </c>
      <c r="S20" s="217" t="n">
        <v>115662.833333333</v>
      </c>
      <c r="T20" s="217" t="n">
        <v>119447.916666667</v>
      </c>
    </row>
    <row r="21" customFormat="false" ht="18.75" hidden="false" customHeight="false" outlineLevel="0" collapsed="false">
      <c r="A21" s="219" t="s">
        <v>57</v>
      </c>
      <c r="B21" s="217" t="n">
        <v>772.583333333333</v>
      </c>
      <c r="C21" s="217" t="n">
        <v>842</v>
      </c>
      <c r="D21" s="217" t="n">
        <v>903.5</v>
      </c>
      <c r="E21" s="217" t="n">
        <v>1114.83333333333</v>
      </c>
      <c r="F21" s="217" t="n">
        <v>1129.08333333333</v>
      </c>
      <c r="G21" s="217" t="n">
        <v>1365.66666666667</v>
      </c>
      <c r="H21" s="217" t="n">
        <v>1627.16666666667</v>
      </c>
      <c r="I21" s="217" t="n">
        <v>1873.08333333333</v>
      </c>
      <c r="J21" s="217" t="n">
        <v>2137</v>
      </c>
      <c r="K21" s="217" t="n">
        <v>2540.75</v>
      </c>
      <c r="L21" s="217" t="n">
        <v>2727.83333333333</v>
      </c>
      <c r="M21" s="217" t="n">
        <v>3240.08333333333</v>
      </c>
      <c r="N21" s="217" t="n">
        <v>3503.75</v>
      </c>
      <c r="O21" s="217" t="n">
        <v>3957.08333333333</v>
      </c>
      <c r="P21" s="217" t="n">
        <v>4198.25</v>
      </c>
      <c r="Q21" s="217" t="n">
        <v>4111.66666666667</v>
      </c>
      <c r="R21" s="217" t="n">
        <v>4331.66666666667</v>
      </c>
      <c r="S21" s="217" t="n">
        <v>5054.16666666667</v>
      </c>
      <c r="T21" s="217" t="n">
        <v>5684.5</v>
      </c>
    </row>
    <row r="22" customFormat="false" ht="22.5" hidden="false" customHeight="true" outlineLevel="0" collapsed="false">
      <c r="A22" s="31" t="s">
        <v>58</v>
      </c>
      <c r="B22" s="221" t="n">
        <v>287875.75</v>
      </c>
      <c r="C22" s="221" t="n">
        <v>299190.416666667</v>
      </c>
      <c r="D22" s="221" t="n">
        <v>313260.666666667</v>
      </c>
      <c r="E22" s="221" t="n">
        <v>328546.083333333</v>
      </c>
      <c r="F22" s="221" t="n">
        <v>331863.833333333</v>
      </c>
      <c r="G22" s="221" t="n">
        <v>337876.666666667</v>
      </c>
      <c r="H22" s="221" t="n">
        <v>347860.583333333</v>
      </c>
      <c r="I22" s="221" t="n">
        <v>356386.833333333</v>
      </c>
      <c r="J22" s="221" t="n">
        <v>362834.916666667</v>
      </c>
      <c r="K22" s="221" t="n">
        <v>371945.25</v>
      </c>
      <c r="L22" s="221" t="n">
        <v>381452.416666667</v>
      </c>
      <c r="M22" s="221" t="n">
        <v>393076.166666667</v>
      </c>
      <c r="N22" s="221" t="n">
        <v>406900.083333333</v>
      </c>
      <c r="O22" s="221" t="n">
        <v>421844.416666667</v>
      </c>
      <c r="P22" s="221" t="n">
        <v>436909.583333333</v>
      </c>
      <c r="Q22" s="221" t="n">
        <v>444442.083333333</v>
      </c>
      <c r="R22" s="221" t="n">
        <v>457277.75</v>
      </c>
      <c r="S22" s="221" t="n">
        <v>472692.083333333</v>
      </c>
      <c r="T22" s="221" t="n">
        <v>482617</v>
      </c>
      <c r="U22" s="52"/>
    </row>
    <row r="23" s="13" customFormat="true" ht="22.15" hidden="false" customHeight="true" outlineLevel="0" collapsed="false">
      <c r="B23" s="108"/>
      <c r="C23" s="108"/>
      <c r="D23" s="108"/>
      <c r="E23" s="108"/>
      <c r="F23" s="108"/>
      <c r="G23" s="108"/>
      <c r="H23" s="108"/>
      <c r="I23" s="108"/>
      <c r="J23" s="108"/>
      <c r="K23" s="108"/>
      <c r="L23" s="108"/>
      <c r="M23" s="108"/>
      <c r="N23" s="108"/>
      <c r="O23" s="108"/>
      <c r="P23" s="108"/>
      <c r="Q23" s="108"/>
      <c r="R23" s="108"/>
      <c r="S23" s="108"/>
      <c r="T23" s="108" t="s">
        <v>333</v>
      </c>
    </row>
    <row r="24" customFormat="false" ht="22.5" hidden="false" customHeight="true" outlineLevel="0" collapsed="false">
      <c r="A24" s="41" t="s">
        <v>319</v>
      </c>
      <c r="B24" s="96" t="n">
        <v>59.0524731589931</v>
      </c>
      <c r="C24" s="96" t="n">
        <v>58.0280117038062</v>
      </c>
      <c r="D24" s="96" t="n">
        <v>56.7633504365906</v>
      </c>
      <c r="E24" s="96" t="n">
        <v>55.7790345494404</v>
      </c>
      <c r="F24" s="96" t="n">
        <v>55.8681949373815</v>
      </c>
      <c r="G24" s="96" t="n">
        <v>55.8369671379103</v>
      </c>
      <c r="H24" s="96" t="n">
        <v>55.7670014831133</v>
      </c>
      <c r="I24" s="96" t="n">
        <v>55.9084440549384</v>
      </c>
      <c r="J24" s="96" t="n">
        <v>55.9414187214158</v>
      </c>
      <c r="K24" s="96" t="n">
        <v>55.8620522778554</v>
      </c>
      <c r="L24" s="96" t="n">
        <v>55.6109991001499</v>
      </c>
      <c r="M24" s="96" t="n">
        <v>55.1853393977503</v>
      </c>
      <c r="N24" s="96" t="n">
        <v>54.9694939441521</v>
      </c>
      <c r="O24" s="96" t="n">
        <v>54.5933897825284</v>
      </c>
      <c r="P24" s="96" t="n">
        <v>54.1766555437195</v>
      </c>
      <c r="Q24" s="96" t="n">
        <v>54.0505746436778</v>
      </c>
      <c r="R24" s="96" t="n">
        <v>53.7061446790271</v>
      </c>
      <c r="S24" s="96" t="n">
        <v>53.3205460566736</v>
      </c>
      <c r="T24" s="96" t="n">
        <v>53.1278425749611</v>
      </c>
    </row>
    <row r="25" s="52" customFormat="true" ht="18" hidden="false" customHeight="true" outlineLevel="0" collapsed="false">
      <c r="A25" s="218" t="s">
        <v>320</v>
      </c>
      <c r="B25" s="96" t="n">
        <v>32.6732684731752</v>
      </c>
      <c r="C25" s="96" t="n">
        <v>31.6636144484352</v>
      </c>
      <c r="D25" s="96" t="n">
        <v>30.4664007184645</v>
      </c>
      <c r="E25" s="96" t="n">
        <v>29.4173597666284</v>
      </c>
      <c r="F25" s="96" t="n">
        <v>29.5421867302001</v>
      </c>
      <c r="G25" s="96" t="n">
        <v>29.7739313161607</v>
      </c>
      <c r="H25" s="96" t="n">
        <v>29.5770312196433</v>
      </c>
      <c r="I25" s="96" t="n">
        <v>29.3772076315951</v>
      </c>
      <c r="J25" s="96" t="n">
        <v>29.0948891127944</v>
      </c>
      <c r="K25" s="96" t="n">
        <v>28.7357032609862</v>
      </c>
      <c r="L25" s="96" t="n">
        <v>28.3230826737018</v>
      </c>
      <c r="M25" s="96" t="n">
        <v>27.8307172867684</v>
      </c>
      <c r="N25" s="96" t="n">
        <v>27.3883781051081</v>
      </c>
      <c r="O25" s="96" t="n">
        <v>27.1928058784706</v>
      </c>
      <c r="P25" s="96" t="n">
        <v>27.005320513493</v>
      </c>
      <c r="Q25" s="96" t="n">
        <v>27.1010002240637</v>
      </c>
      <c r="R25" s="96" t="n">
        <v>26.8854651248612</v>
      </c>
      <c r="S25" s="96" t="n">
        <v>26.5272054305966</v>
      </c>
      <c r="T25" s="96" t="n">
        <v>26.4467994289468</v>
      </c>
      <c r="U25" s="41"/>
    </row>
    <row r="26" customFormat="false" ht="18" hidden="false" customHeight="true" outlineLevel="0" collapsed="false">
      <c r="A26" s="218" t="s">
        <v>321</v>
      </c>
      <c r="B26" s="96" t="n">
        <v>21.9531632425911</v>
      </c>
      <c r="C26" s="96" t="n">
        <v>21.8532512042916</v>
      </c>
      <c r="D26" s="96" t="n">
        <v>21.6626302695732</v>
      </c>
      <c r="E26" s="96" t="n">
        <v>21.5282838302998</v>
      </c>
      <c r="F26" s="96" t="n">
        <v>21.4443122505566</v>
      </c>
      <c r="G26" s="96" t="n">
        <v>21.1897092627487</v>
      </c>
      <c r="H26" s="96" t="n">
        <v>21.1369880701727</v>
      </c>
      <c r="I26" s="96" t="n">
        <v>21.2665918727824</v>
      </c>
      <c r="J26" s="96" t="n">
        <v>21.3147898527774</v>
      </c>
      <c r="K26" s="96" t="n">
        <v>21.3226946707882</v>
      </c>
      <c r="L26" s="96" t="n">
        <v>21.2579375889828</v>
      </c>
      <c r="M26" s="96" t="n">
        <v>21.0192511459823</v>
      </c>
      <c r="N26" s="96" t="n">
        <v>20.8032438758</v>
      </c>
      <c r="O26" s="96" t="n">
        <v>20.3083364265617</v>
      </c>
      <c r="P26" s="96" t="n">
        <v>19.800683398453</v>
      </c>
      <c r="Q26" s="96" t="n">
        <v>19.3838342266193</v>
      </c>
      <c r="R26" s="96" t="n">
        <v>18.9633470394452</v>
      </c>
      <c r="S26" s="96" t="n">
        <v>18.3807111923636</v>
      </c>
      <c r="T26" s="96" t="n">
        <v>17.7171891306495</v>
      </c>
      <c r="U26" s="52"/>
    </row>
    <row r="27" customFormat="false" ht="18.75" hidden="false" customHeight="false" outlineLevel="0" collapsed="false">
      <c r="A27" s="219" t="s">
        <v>322</v>
      </c>
      <c r="B27" s="96" t="n">
        <v>1.25085793668507</v>
      </c>
      <c r="C27" s="96" t="n">
        <v>1.27811580417711</v>
      </c>
      <c r="D27" s="96" t="n">
        <v>1.25140724125382</v>
      </c>
      <c r="E27" s="96" t="n">
        <v>1.24977394089566</v>
      </c>
      <c r="F27" s="96" t="n">
        <v>1.24684672378179</v>
      </c>
      <c r="G27" s="96" t="n">
        <v>1.20892238785356</v>
      </c>
      <c r="H27" s="96" t="n">
        <v>1.20160686980201</v>
      </c>
      <c r="I27" s="96" t="n">
        <v>1.19140203926352</v>
      </c>
      <c r="J27" s="96" t="n">
        <v>1.17498338891034</v>
      </c>
      <c r="K27" s="96" t="n">
        <v>1.14759273486264</v>
      </c>
      <c r="L27" s="96" t="n">
        <v>1.10175384478929</v>
      </c>
      <c r="M27" s="96" t="n">
        <v>1.06079949729845</v>
      </c>
      <c r="N27" s="96" t="n">
        <v>1.03225587116903</v>
      </c>
      <c r="O27" s="96" t="n">
        <v>0.989326041018677</v>
      </c>
      <c r="P27" s="96" t="n">
        <v>0.950215672006889</v>
      </c>
      <c r="Q27" s="96" t="n">
        <v>0.915886115644989</v>
      </c>
      <c r="R27" s="96" t="n">
        <v>0.881338894504853</v>
      </c>
      <c r="S27" s="96" t="n">
        <v>0.85663588259094</v>
      </c>
      <c r="T27" s="96" t="n">
        <v>0.834633536185699</v>
      </c>
    </row>
    <row r="28" customFormat="false" ht="18.75" hidden="false" customHeight="false" outlineLevel="0" collapsed="false">
      <c r="A28" s="219" t="s">
        <v>323</v>
      </c>
      <c r="B28" s="96" t="n">
        <v>2.35020374820271</v>
      </c>
      <c r="C28" s="96" t="n">
        <v>2.25174324600972</v>
      </c>
      <c r="D28" s="96" t="n">
        <v>2.13456418616232</v>
      </c>
      <c r="E28" s="96" t="n">
        <v>2.0181085707662</v>
      </c>
      <c r="F28" s="96" t="n">
        <v>1.96305412410612</v>
      </c>
      <c r="G28" s="96" t="n">
        <v>1.92363091068733</v>
      </c>
      <c r="H28" s="96" t="n">
        <v>1.88406418567592</v>
      </c>
      <c r="I28" s="96" t="n">
        <v>1.85026008723667</v>
      </c>
      <c r="J28" s="96" t="n">
        <v>1.82594517846615</v>
      </c>
      <c r="K28" s="96" t="n">
        <v>1.81411108220901</v>
      </c>
      <c r="L28" s="96" t="n">
        <v>1.81106031355156</v>
      </c>
      <c r="M28" s="96" t="n">
        <v>1.76687554617277</v>
      </c>
      <c r="N28" s="96" t="n">
        <v>1.73660569005372</v>
      </c>
      <c r="O28" s="96" t="n">
        <v>1.68409245667785</v>
      </c>
      <c r="P28" s="96" t="n">
        <v>1.62241806323391</v>
      </c>
      <c r="Q28" s="96" t="n">
        <v>1.5631770543781</v>
      </c>
      <c r="R28" s="96" t="n">
        <v>1.49688382316145</v>
      </c>
      <c r="S28" s="96" t="n">
        <v>1.4306177118473</v>
      </c>
      <c r="T28" s="96" t="n">
        <v>1.37752434470122</v>
      </c>
    </row>
    <row r="29" customFormat="false" ht="18.75" hidden="false" customHeight="false" outlineLevel="0" collapsed="false">
      <c r="A29" s="220" t="s">
        <v>324</v>
      </c>
      <c r="B29" s="96" t="n">
        <v>3.42859144382024</v>
      </c>
      <c r="C29" s="96" t="n">
        <v>3.47181351898248</v>
      </c>
      <c r="D29" s="96" t="n">
        <v>3.54675339600035</v>
      </c>
      <c r="E29" s="96" t="n">
        <v>3.62394620947391</v>
      </c>
      <c r="F29" s="96" t="n">
        <v>3.67741187022991</v>
      </c>
      <c r="G29" s="96" t="n">
        <v>3.71094482207512</v>
      </c>
      <c r="H29" s="96" t="n">
        <v>3.75385062071084</v>
      </c>
      <c r="I29" s="96" t="n">
        <v>3.84942204654961</v>
      </c>
      <c r="J29" s="96" t="n">
        <v>3.92517809407814</v>
      </c>
      <c r="K29" s="96" t="n">
        <v>4.02037217395123</v>
      </c>
      <c r="L29" s="96" t="n">
        <v>4.13000398258498</v>
      </c>
      <c r="M29" s="96" t="n">
        <v>4.19293207380927</v>
      </c>
      <c r="N29" s="96" t="n">
        <v>4.2711550194243</v>
      </c>
      <c r="O29" s="96" t="n">
        <v>4.28629591518042</v>
      </c>
      <c r="P29" s="96" t="n">
        <v>4.26713002213463</v>
      </c>
      <c r="Q29" s="96" t="n">
        <v>4.25707886573147</v>
      </c>
      <c r="R29" s="96" t="n">
        <v>4.23874403102564</v>
      </c>
      <c r="S29" s="96" t="n">
        <v>4.11746194889027</v>
      </c>
      <c r="T29" s="96" t="n">
        <v>3.99649204234414</v>
      </c>
    </row>
    <row r="30" customFormat="false" ht="18.75" hidden="false" customHeight="false" outlineLevel="0" collapsed="false">
      <c r="A30" s="220" t="s">
        <v>325</v>
      </c>
      <c r="B30" s="96" t="n">
        <v>2.20995226818051</v>
      </c>
      <c r="C30" s="96" t="n">
        <v>2.1382982130945</v>
      </c>
      <c r="D30" s="96" t="n">
        <v>2.06026504019017</v>
      </c>
      <c r="E30" s="96" t="n">
        <v>2.00502060466911</v>
      </c>
      <c r="F30" s="96" t="n">
        <v>1.97400238953426</v>
      </c>
      <c r="G30" s="96" t="n">
        <v>1.87489517871413</v>
      </c>
      <c r="H30" s="96" t="n">
        <v>1.82580329715425</v>
      </c>
      <c r="I30" s="96" t="n">
        <v>1.81184209480242</v>
      </c>
      <c r="J30" s="96" t="n">
        <v>1.80791585888808</v>
      </c>
      <c r="K30" s="96" t="n">
        <v>1.85941344861912</v>
      </c>
      <c r="L30" s="96" t="n">
        <v>1.89829268788221</v>
      </c>
      <c r="M30" s="96" t="n">
        <v>1.92532660124819</v>
      </c>
      <c r="N30" s="96" t="n">
        <v>1.96250062208147</v>
      </c>
      <c r="O30" s="96" t="n">
        <v>1.96012234368398</v>
      </c>
      <c r="P30" s="96" t="n">
        <v>1.9866429266925</v>
      </c>
      <c r="Q30" s="96" t="n">
        <v>1.99847936692164</v>
      </c>
      <c r="R30" s="96" t="n">
        <v>2.03370198236557</v>
      </c>
      <c r="S30" s="96" t="n">
        <v>2.06746640034342</v>
      </c>
      <c r="T30" s="96" t="n">
        <v>2.08914798553166</v>
      </c>
    </row>
    <row r="31" customFormat="false" ht="18.75" hidden="false" customHeight="false" outlineLevel="0" collapsed="false">
      <c r="A31" s="220" t="s">
        <v>326</v>
      </c>
      <c r="B31" s="96" t="n">
        <v>0.384135632589176</v>
      </c>
      <c r="C31" s="96" t="n">
        <v>0.374315688030337</v>
      </c>
      <c r="D31" s="96" t="n">
        <v>0.361945642712884</v>
      </c>
      <c r="E31" s="96" t="n">
        <v>0.354516477013752</v>
      </c>
      <c r="F31" s="96" t="n">
        <v>0.361167205626002</v>
      </c>
      <c r="G31" s="96" t="n">
        <v>0.356022414490495</v>
      </c>
      <c r="H31" s="96" t="n">
        <v>0.346235453044287</v>
      </c>
      <c r="I31" s="96" t="n">
        <v>0.336525713398503</v>
      </c>
      <c r="J31" s="96" t="n">
        <v>0.333576863123473</v>
      </c>
      <c r="K31" s="96" t="n">
        <v>0.331164331309514</v>
      </c>
      <c r="L31" s="96" t="n">
        <v>0.319109264174278</v>
      </c>
      <c r="M31" s="96" t="n">
        <v>0.307531576789401</v>
      </c>
      <c r="N31" s="96" t="n">
        <v>0.301445829965219</v>
      </c>
      <c r="O31" s="96" t="n">
        <v>0.287072662847855</v>
      </c>
      <c r="P31" s="96" t="n">
        <v>0.279748956448846</v>
      </c>
      <c r="Q31" s="96" t="n">
        <v>0.273095200818254</v>
      </c>
      <c r="R31" s="96" t="n">
        <v>0.270951298198961</v>
      </c>
      <c r="S31" s="96" t="n">
        <v>0.25647421991589</v>
      </c>
      <c r="T31" s="96" t="n">
        <v>0.242445527889265</v>
      </c>
    </row>
    <row r="32" customFormat="false" ht="18.75" hidden="false" customHeight="false" outlineLevel="0" collapsed="false">
      <c r="A32" s="220" t="s">
        <v>327</v>
      </c>
      <c r="B32" s="96" t="n">
        <v>12.3294222131134</v>
      </c>
      <c r="C32" s="96" t="n">
        <v>12.3389647339974</v>
      </c>
      <c r="D32" s="96" t="n">
        <v>12.3076947632536</v>
      </c>
      <c r="E32" s="96" t="n">
        <v>12.2769180274812</v>
      </c>
      <c r="F32" s="96" t="n">
        <v>12.2218299372785</v>
      </c>
      <c r="G32" s="96" t="n">
        <v>12.1152935489281</v>
      </c>
      <c r="H32" s="96" t="n">
        <v>12.1254276437855</v>
      </c>
      <c r="I32" s="96" t="n">
        <v>12.2271398915317</v>
      </c>
      <c r="J32" s="96" t="n">
        <v>12.2471904693112</v>
      </c>
      <c r="K32" s="96" t="n">
        <v>12.1500408998367</v>
      </c>
      <c r="L32" s="96" t="n">
        <v>11.9977174960005</v>
      </c>
      <c r="M32" s="96" t="n">
        <v>11.7657858506642</v>
      </c>
      <c r="N32" s="96" t="n">
        <v>11.4992808431062</v>
      </c>
      <c r="O32" s="96" t="n">
        <v>11.1014270071529</v>
      </c>
      <c r="P32" s="96" t="n">
        <v>10.6945277579362</v>
      </c>
      <c r="Q32" s="96" t="n">
        <v>10.3761176231249</v>
      </c>
      <c r="R32" s="96" t="n">
        <v>10.0417270101887</v>
      </c>
      <c r="S32" s="96" t="n">
        <v>9.65205502877578</v>
      </c>
      <c r="T32" s="96" t="n">
        <v>9.17694569399752</v>
      </c>
    </row>
    <row r="33" customFormat="false" ht="18.75" hidden="false" customHeight="false" outlineLevel="0" collapsed="false">
      <c r="A33" s="220" t="s">
        <v>57</v>
      </c>
      <c r="B33" s="96" t="n">
        <v>1.6243987206286</v>
      </c>
      <c r="C33" s="96" t="n">
        <v>1.64780790382936</v>
      </c>
      <c r="D33" s="96" t="n">
        <v>1.58262767322634</v>
      </c>
      <c r="E33" s="96" t="n">
        <v>1.57210315244969</v>
      </c>
      <c r="F33" s="96" t="n">
        <v>1.46525959693308</v>
      </c>
      <c r="G33" s="96" t="n">
        <v>1.29707092331521</v>
      </c>
      <c r="H33" s="96" t="n">
        <v>1.21880724725207</v>
      </c>
      <c r="I33" s="96" t="n">
        <v>1.18492499489085</v>
      </c>
      <c r="J33" s="96" t="n">
        <v>1.1750522907686</v>
      </c>
      <c r="K33" s="96" t="n">
        <v>1.17353741354854</v>
      </c>
      <c r="L33" s="96" t="n">
        <v>1.17849998328756</v>
      </c>
      <c r="M33" s="96" t="n">
        <v>1.20924400996075</v>
      </c>
      <c r="N33" s="96" t="n">
        <v>1.23380002584582</v>
      </c>
      <c r="O33" s="96" t="n">
        <v>1.23671187619922</v>
      </c>
      <c r="P33" s="96" t="n">
        <v>1.17476632751055</v>
      </c>
      <c r="Q33" s="96" t="n">
        <v>1.15474363457556</v>
      </c>
      <c r="R33" s="96" t="n">
        <v>1.15804891009895</v>
      </c>
      <c r="S33" s="96" t="n">
        <v>1.26921947955902</v>
      </c>
      <c r="T33" s="96" t="n">
        <v>1.42575099233277</v>
      </c>
    </row>
    <row r="34" customFormat="false" ht="18" hidden="false" customHeight="true" outlineLevel="0" collapsed="false">
      <c r="A34" s="222" t="s">
        <v>328</v>
      </c>
      <c r="B34" s="96" t="n">
        <v>1.15391217681008</v>
      </c>
      <c r="C34" s="96" t="n">
        <v>1.19129818384891</v>
      </c>
      <c r="D34" s="96" t="n">
        <v>1.2416177368794</v>
      </c>
      <c r="E34" s="96" t="n">
        <v>1.31607615674412</v>
      </c>
      <c r="F34" s="96" t="n">
        <v>1.40419037326052</v>
      </c>
      <c r="G34" s="96" t="n">
        <v>1.51870011739984</v>
      </c>
      <c r="H34" s="96" t="n">
        <v>1.62910093052126</v>
      </c>
      <c r="I34" s="96" t="n">
        <v>1.70404724080248</v>
      </c>
      <c r="J34" s="96" t="n">
        <v>1.84475538577117</v>
      </c>
      <c r="K34" s="96" t="n">
        <v>1.96659768249942</v>
      </c>
      <c r="L34" s="96" t="n">
        <v>2.076231002163</v>
      </c>
      <c r="M34" s="96" t="n">
        <v>2.2180179668317</v>
      </c>
      <c r="N34" s="96" t="n">
        <v>2.43720766011148</v>
      </c>
      <c r="O34" s="96" t="n">
        <v>2.63226983566019</v>
      </c>
      <c r="P34" s="96" t="n">
        <v>2.89226508535805</v>
      </c>
      <c r="Q34" s="96" t="n">
        <v>3.07754759947162</v>
      </c>
      <c r="R34" s="96" t="n">
        <v>3.30614161743054</v>
      </c>
      <c r="S34" s="96" t="n">
        <v>3.70859818010491</v>
      </c>
      <c r="T34" s="96" t="n">
        <v>4.09524184463733</v>
      </c>
    </row>
    <row r="35" customFormat="false" ht="22.5" hidden="false" customHeight="true" outlineLevel="0" collapsed="false">
      <c r="A35" s="41" t="s">
        <v>329</v>
      </c>
      <c r="B35" s="96" t="n">
        <v>40.9475268410069</v>
      </c>
      <c r="C35" s="96" t="n">
        <v>41.9719882961938</v>
      </c>
      <c r="D35" s="96" t="n">
        <v>43.2366495634094</v>
      </c>
      <c r="E35" s="96" t="n">
        <v>44.2209654505596</v>
      </c>
      <c r="F35" s="96" t="n">
        <v>44.1318050626186</v>
      </c>
      <c r="G35" s="96" t="n">
        <v>44.1630328620897</v>
      </c>
      <c r="H35" s="96" t="n">
        <v>44.2329985168867</v>
      </c>
      <c r="I35" s="96" t="n">
        <v>44.0915559450616</v>
      </c>
      <c r="J35" s="96" t="n">
        <v>44.0585812785842</v>
      </c>
      <c r="K35" s="96" t="n">
        <v>44.1379477221446</v>
      </c>
      <c r="L35" s="96" t="n">
        <v>44.3890008998501</v>
      </c>
      <c r="M35" s="96" t="n">
        <v>44.8146606022497</v>
      </c>
      <c r="N35" s="96" t="n">
        <v>45.0305060558479</v>
      </c>
      <c r="O35" s="96" t="n">
        <v>45.4066102174716</v>
      </c>
      <c r="P35" s="96" t="n">
        <v>45.8233444562805</v>
      </c>
      <c r="Q35" s="96" t="n">
        <v>45.9494253563222</v>
      </c>
      <c r="R35" s="96" t="n">
        <v>46.2938553209729</v>
      </c>
      <c r="S35" s="96" t="n">
        <v>46.6794539433264</v>
      </c>
      <c r="T35" s="96" t="n">
        <v>46.8721574250389</v>
      </c>
    </row>
    <row r="36" customFormat="false" ht="18.75" hidden="false" customHeight="false" outlineLevel="0" collapsed="false">
      <c r="A36" s="219" t="s">
        <v>330</v>
      </c>
      <c r="B36" s="96" t="n">
        <v>8.7998323350728</v>
      </c>
      <c r="C36" s="96" t="n">
        <v>9.36396414212242</v>
      </c>
      <c r="D36" s="96" t="n">
        <v>9.96810962542377</v>
      </c>
      <c r="E36" s="96" t="n">
        <v>10.5244748770657</v>
      </c>
      <c r="F36" s="96" t="n">
        <v>10.7497402298031</v>
      </c>
      <c r="G36" s="96" t="n">
        <v>10.8061866756114</v>
      </c>
      <c r="H36" s="96" t="n">
        <v>10.8646974709935</v>
      </c>
      <c r="I36" s="96" t="n">
        <v>10.8369837830709</v>
      </c>
      <c r="J36" s="96" t="n">
        <v>10.8197047371635</v>
      </c>
      <c r="K36" s="96" t="n">
        <v>10.77683252217</v>
      </c>
      <c r="L36" s="96" t="n">
        <v>10.7865135647107</v>
      </c>
      <c r="M36" s="96" t="n">
        <v>10.7085268037535</v>
      </c>
      <c r="N36" s="96" t="n">
        <v>10.6561172572874</v>
      </c>
      <c r="O36" s="96" t="n">
        <v>10.6080381530869</v>
      </c>
      <c r="P36" s="96" t="n">
        <v>10.6060655188955</v>
      </c>
      <c r="Q36" s="96" t="n">
        <v>10.7399633060551</v>
      </c>
      <c r="R36" s="96" t="n">
        <v>10.7541131547876</v>
      </c>
      <c r="S36" s="96" t="n">
        <v>10.6555800507906</v>
      </c>
      <c r="T36" s="96" t="n">
        <v>10.5602026727888</v>
      </c>
    </row>
    <row r="37" customFormat="false" ht="18.75" hidden="false" customHeight="false" outlineLevel="0" collapsed="false">
      <c r="A37" s="219" t="s">
        <v>331</v>
      </c>
      <c r="B37" s="96" t="n">
        <v>10.836706461034</v>
      </c>
      <c r="C37" s="96" t="n">
        <v>10.9330874846983</v>
      </c>
      <c r="D37" s="96" t="n">
        <v>11.1106884362544</v>
      </c>
      <c r="E37" s="96" t="n">
        <v>11.2105531618725</v>
      </c>
      <c r="F37" s="96" t="n">
        <v>11.1443297778255</v>
      </c>
      <c r="G37" s="96" t="n">
        <v>11.0513698292276</v>
      </c>
      <c r="H37" s="96" t="n">
        <v>11.0120984771917</v>
      </c>
      <c r="I37" s="96" t="n">
        <v>10.9308424693954</v>
      </c>
      <c r="J37" s="96" t="n">
        <v>10.9248030382963</v>
      </c>
      <c r="K37" s="96" t="n">
        <v>10.8910742463665</v>
      </c>
      <c r="L37" s="96" t="n">
        <v>10.8376339643935</v>
      </c>
      <c r="M37" s="96" t="n">
        <v>10.7951300362907</v>
      </c>
      <c r="N37" s="96" t="n">
        <v>10.7156937176018</v>
      </c>
      <c r="O37" s="96" t="n">
        <v>10.6788185928738</v>
      </c>
      <c r="P37" s="96" t="n">
        <v>10.6117875265954</v>
      </c>
      <c r="Q37" s="96" t="n">
        <v>10.5847687315839</v>
      </c>
      <c r="R37" s="96" t="n">
        <v>10.5720210528503</v>
      </c>
      <c r="S37" s="96" t="n">
        <v>10.4856843910897</v>
      </c>
      <c r="T37" s="96" t="n">
        <v>10.3840623102792</v>
      </c>
    </row>
    <row r="38" customFormat="false" ht="18.75" hidden="false" customHeight="false" outlineLevel="0" collapsed="false">
      <c r="A38" s="219" t="s">
        <v>332</v>
      </c>
      <c r="B38" s="96" t="n">
        <v>21.0426141602179</v>
      </c>
      <c r="C38" s="96" t="n">
        <v>21.3935105430349</v>
      </c>
      <c r="D38" s="96" t="n">
        <v>21.8694335494827</v>
      </c>
      <c r="E38" s="96" t="n">
        <v>22.1466141355614</v>
      </c>
      <c r="F38" s="96" t="n">
        <v>21.8975101736003</v>
      </c>
      <c r="G38" s="96" t="n">
        <v>21.9012854789223</v>
      </c>
      <c r="H38" s="96" t="n">
        <v>21.8884385435065</v>
      </c>
      <c r="I38" s="96" t="n">
        <v>21.7981537851426</v>
      </c>
      <c r="J38" s="96" t="n">
        <v>21.7251004187166</v>
      </c>
      <c r="K38" s="96" t="n">
        <v>21.7869431052017</v>
      </c>
      <c r="L38" s="96" t="n">
        <v>22.0497357796265</v>
      </c>
      <c r="M38" s="96" t="n">
        <v>22.4867148309255</v>
      </c>
      <c r="N38" s="96" t="n">
        <v>22.7976114529345</v>
      </c>
      <c r="O38" s="96" t="n">
        <v>23.1817101605193</v>
      </c>
      <c r="P38" s="96" t="n">
        <v>23.6445946577429</v>
      </c>
      <c r="Q38" s="96" t="n">
        <v>23.6995634039306</v>
      </c>
      <c r="R38" s="96" t="n">
        <v>24.0204485494137</v>
      </c>
      <c r="S38" s="96" t="n">
        <v>24.4689592678814</v>
      </c>
      <c r="T38" s="96" t="n">
        <v>24.7500433400951</v>
      </c>
    </row>
    <row r="39" customFormat="false" ht="18.75" hidden="false" customHeight="false" outlineLevel="0" collapsed="false">
      <c r="A39" s="219" t="s">
        <v>57</v>
      </c>
      <c r="B39" s="96" t="n">
        <v>0.268373884682309</v>
      </c>
      <c r="C39" s="96" t="n">
        <v>0.28142612633816</v>
      </c>
      <c r="D39" s="96" t="n">
        <v>0.2884179522485</v>
      </c>
      <c r="E39" s="96" t="n">
        <v>0.339323276059954</v>
      </c>
      <c r="F39" s="96" t="n">
        <v>0.340224881389606</v>
      </c>
      <c r="G39" s="96" t="n">
        <v>0.404190878328384</v>
      </c>
      <c r="H39" s="96" t="n">
        <v>0.46776402519496</v>
      </c>
      <c r="I39" s="96" t="n">
        <v>0.525575907452623</v>
      </c>
      <c r="J39" s="96" t="n">
        <v>0.588973084407762</v>
      </c>
      <c r="K39" s="96" t="n">
        <v>0.683097848406452</v>
      </c>
      <c r="L39" s="96" t="n">
        <v>0.715117591119382</v>
      </c>
      <c r="M39" s="96" t="n">
        <v>0.82428893128007</v>
      </c>
      <c r="N39" s="96" t="n">
        <v>0.861083628024161</v>
      </c>
      <c r="O39" s="96" t="n">
        <v>0.938043310991631</v>
      </c>
      <c r="P39" s="96" t="n">
        <v>0.960896753046731</v>
      </c>
      <c r="Q39" s="96" t="n">
        <v>0.925129914752672</v>
      </c>
      <c r="R39" s="96" t="n">
        <v>0.947272563921308</v>
      </c>
      <c r="S39" s="96" t="n">
        <v>1.06923023356466</v>
      </c>
      <c r="T39" s="96" t="n">
        <v>1.17784910187581</v>
      </c>
    </row>
    <row r="40" customFormat="false" ht="22.5" hidden="false" customHeight="true" outlineLevel="0" collapsed="false">
      <c r="A40" s="31" t="s">
        <v>58</v>
      </c>
      <c r="B40" s="221" t="n">
        <v>100</v>
      </c>
      <c r="C40" s="221" t="n">
        <v>100</v>
      </c>
      <c r="D40" s="221" t="n">
        <v>100</v>
      </c>
      <c r="E40" s="221" t="n">
        <v>100</v>
      </c>
      <c r="F40" s="221" t="n">
        <v>100</v>
      </c>
      <c r="G40" s="221" t="n">
        <v>100</v>
      </c>
      <c r="H40" s="221" t="n">
        <v>100</v>
      </c>
      <c r="I40" s="221" t="n">
        <v>100</v>
      </c>
      <c r="J40" s="221" t="n">
        <v>100</v>
      </c>
      <c r="K40" s="221" t="n">
        <v>100</v>
      </c>
      <c r="L40" s="221" t="n">
        <v>100</v>
      </c>
      <c r="M40" s="221" t="n">
        <v>100</v>
      </c>
      <c r="N40" s="221" t="n">
        <v>100</v>
      </c>
      <c r="O40" s="221" t="n">
        <v>100</v>
      </c>
      <c r="P40" s="221" t="n">
        <v>100</v>
      </c>
      <c r="Q40" s="221" t="n">
        <v>100</v>
      </c>
      <c r="R40" s="221" t="n">
        <v>100</v>
      </c>
      <c r="S40" s="221" t="n">
        <v>100</v>
      </c>
      <c r="T40" s="221" t="n">
        <v>100</v>
      </c>
      <c r="U40" s="52"/>
    </row>
    <row r="41" customFormat="false" ht="22.5" hidden="false" customHeight="true" outlineLevel="0" collapsed="false">
      <c r="A41" s="48"/>
      <c r="B41" s="48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106"/>
      <c r="T41" s="106" t="s">
        <v>260</v>
      </c>
    </row>
    <row r="42" customFormat="false" ht="22.5" hidden="false" customHeight="true" outlineLevel="0" collapsed="false">
      <c r="A42" s="41" t="s">
        <v>319</v>
      </c>
      <c r="B42" s="223" t="s">
        <v>177</v>
      </c>
      <c r="C42" s="96" t="n">
        <v>2.12738109769097</v>
      </c>
      <c r="D42" s="96" t="n">
        <v>2.42088423041311</v>
      </c>
      <c r="E42" s="96" t="n">
        <v>3.06077353762548</v>
      </c>
      <c r="F42" s="96" t="n">
        <v>1.17128776172992</v>
      </c>
      <c r="G42" s="96" t="n">
        <v>1.75492926347351</v>
      </c>
      <c r="H42" s="96" t="n">
        <v>2.82589365971697</v>
      </c>
      <c r="I42" s="96" t="n">
        <v>2.71090172804038</v>
      </c>
      <c r="J42" s="96" t="n">
        <v>1.86934024368004</v>
      </c>
      <c r="K42" s="96" t="n">
        <v>2.36543909348443</v>
      </c>
      <c r="L42" s="96" t="n">
        <v>2.09516246442989</v>
      </c>
      <c r="M42" s="96" t="n">
        <v>2.25848675769595</v>
      </c>
      <c r="N42" s="96" t="n">
        <v>3.11197078805783</v>
      </c>
      <c r="O42" s="96" t="n">
        <v>2.96339376561772</v>
      </c>
      <c r="P42" s="96" t="n">
        <v>2.78065849131022</v>
      </c>
      <c r="Q42" s="96" t="n">
        <v>1.48730687823981</v>
      </c>
      <c r="R42" s="96" t="n">
        <v>2.23240024393949</v>
      </c>
      <c r="S42" s="96" t="n">
        <v>2.62870987280437</v>
      </c>
      <c r="T42" s="96" t="n">
        <v>1.73066393696288</v>
      </c>
    </row>
    <row r="43" customFormat="false" ht="18" hidden="false" customHeight="true" outlineLevel="0" collapsed="false">
      <c r="A43" s="218" t="s">
        <v>320</v>
      </c>
      <c r="B43" s="223" t="s">
        <v>177</v>
      </c>
      <c r="C43" s="96" t="n">
        <v>0.718790893248067</v>
      </c>
      <c r="D43" s="96" t="n">
        <v>0.743921169162243</v>
      </c>
      <c r="E43" s="96" t="n">
        <v>1.26817146334797</v>
      </c>
      <c r="F43" s="96" t="n">
        <v>1.43844386292404</v>
      </c>
      <c r="G43" s="96" t="n">
        <v>2.61050355382761</v>
      </c>
      <c r="H43" s="96" t="n">
        <v>2.27404136879861</v>
      </c>
      <c r="I43" s="96" t="n">
        <v>1.75889043139632</v>
      </c>
      <c r="J43" s="96" t="n">
        <v>0.830893742070349</v>
      </c>
      <c r="K43" s="96" t="n">
        <v>1.24534554470841</v>
      </c>
      <c r="L43" s="96" t="n">
        <v>1.08344710203629</v>
      </c>
      <c r="M43" s="96" t="n">
        <v>1.2558726818767</v>
      </c>
      <c r="N43" s="96" t="n">
        <v>1.87156589482695</v>
      </c>
      <c r="O43" s="96" t="n">
        <v>2.93243202823557</v>
      </c>
      <c r="P43" s="96" t="n">
        <v>2.85717191559103</v>
      </c>
      <c r="Q43" s="96" t="n">
        <v>2.08444866957749</v>
      </c>
      <c r="R43" s="96" t="n">
        <v>2.06976855205452</v>
      </c>
      <c r="S43" s="96" t="n">
        <v>1.99343182211016</v>
      </c>
      <c r="T43" s="96" t="n">
        <v>1.79018597677683</v>
      </c>
    </row>
    <row r="44" customFormat="false" ht="18" hidden="false" customHeight="true" outlineLevel="0" collapsed="false">
      <c r="A44" s="218" t="s">
        <v>321</v>
      </c>
      <c r="B44" s="223" t="s">
        <v>177</v>
      </c>
      <c r="C44" s="96" t="n">
        <v>3.45739700991861</v>
      </c>
      <c r="D44" s="96" t="n">
        <v>3.78947583081186</v>
      </c>
      <c r="E44" s="96" t="n">
        <v>4.2290188450326</v>
      </c>
      <c r="F44" s="96" t="n">
        <v>0.615836675448067</v>
      </c>
      <c r="G44" s="96" t="n">
        <v>0.60305085182395</v>
      </c>
      <c r="H44" s="96" t="n">
        <v>2.69874211567136</v>
      </c>
      <c r="I44" s="96" t="n">
        <v>3.0792438631029</v>
      </c>
      <c r="J44" s="96" t="n">
        <v>2.04003096220324</v>
      </c>
      <c r="K44" s="96" t="n">
        <v>2.54889283982545</v>
      </c>
      <c r="L44" s="96" t="n">
        <v>2.24460310705523</v>
      </c>
      <c r="M44" s="96" t="n">
        <v>1.89020899896923</v>
      </c>
      <c r="N44" s="96" t="n">
        <v>2.45304903879129</v>
      </c>
      <c r="O44" s="96" t="n">
        <v>1.20636239504381</v>
      </c>
      <c r="P44" s="96" t="n">
        <v>0.982262277062529</v>
      </c>
      <c r="Q44" s="96" t="n">
        <v>-0.417480226522027</v>
      </c>
      <c r="R44" s="96" t="n">
        <v>0.65612367587895</v>
      </c>
      <c r="S44" s="96" t="n">
        <v>0.194890936033887</v>
      </c>
      <c r="T44" s="96" t="n">
        <v>-1.58601970055917</v>
      </c>
    </row>
    <row r="45" s="45" customFormat="true" ht="18.75" hidden="false" customHeight="false" outlineLevel="0" collapsed="false">
      <c r="A45" s="219" t="s">
        <v>322</v>
      </c>
      <c r="B45" s="223" t="s">
        <v>177</v>
      </c>
      <c r="C45" s="96" t="n">
        <v>6.19518178241651</v>
      </c>
      <c r="D45" s="96" t="n">
        <v>2.51481868898187</v>
      </c>
      <c r="E45" s="96" t="n">
        <v>4.74257046894264</v>
      </c>
      <c r="F45" s="96" t="n">
        <v>0.773242952529785</v>
      </c>
      <c r="G45" s="96" t="n">
        <v>-1.28489144882588</v>
      </c>
      <c r="H45" s="96" t="n">
        <v>2.33189162722378</v>
      </c>
      <c r="I45" s="96" t="n">
        <v>1.58097250742637</v>
      </c>
      <c r="J45" s="96" t="n">
        <v>0.406264719736216</v>
      </c>
      <c r="K45" s="96" t="n">
        <v>0.121190797318183</v>
      </c>
      <c r="L45" s="96" t="n">
        <v>-1.54038382694598</v>
      </c>
      <c r="M45" s="96" t="n">
        <v>-0.783232868020312</v>
      </c>
      <c r="N45" s="96" t="n">
        <v>0.731458720546785</v>
      </c>
      <c r="O45" s="96" t="n">
        <v>-0.638850862051854</v>
      </c>
      <c r="P45" s="96" t="n">
        <v>-0.523152492961421</v>
      </c>
      <c r="Q45" s="96" t="n">
        <v>-1.95106284750797</v>
      </c>
      <c r="R45" s="96" t="n">
        <v>-0.992896186050329</v>
      </c>
      <c r="S45" s="96" t="n">
        <v>0.473512261693077</v>
      </c>
      <c r="T45" s="96" t="n">
        <v>-0.52273054680908</v>
      </c>
      <c r="U45" s="52"/>
    </row>
    <row r="46" s="52" customFormat="true" ht="14.25" hidden="false" customHeight="true" outlineLevel="0" collapsed="false">
      <c r="A46" s="219" t="s">
        <v>323</v>
      </c>
      <c r="B46" s="223" t="s">
        <v>177</v>
      </c>
      <c r="C46" s="96" t="n">
        <v>-0.423707937133566</v>
      </c>
      <c r="D46" s="96" t="n">
        <v>-0.74588095591509</v>
      </c>
      <c r="E46" s="96" t="n">
        <v>-0.842462082975037</v>
      </c>
      <c r="F46" s="96" t="n">
        <v>-1.74574247470621</v>
      </c>
      <c r="G46" s="96" t="n">
        <v>-0.232808022922637</v>
      </c>
      <c r="H46" s="96" t="n">
        <v>0.837243890555683</v>
      </c>
      <c r="I46" s="96" t="n">
        <v>0.61286508067695</v>
      </c>
      <c r="J46" s="96" t="n">
        <v>0.471382173413049</v>
      </c>
      <c r="K46" s="96" t="n">
        <v>1.84649442781313</v>
      </c>
      <c r="L46" s="96" t="n">
        <v>2.3835988637767</v>
      </c>
      <c r="M46" s="96" t="n">
        <v>0.533172496984324</v>
      </c>
      <c r="N46" s="96" t="n">
        <v>1.74341868445682</v>
      </c>
      <c r="O46" s="96" t="n">
        <v>0.537767557049351</v>
      </c>
      <c r="P46" s="96" t="n">
        <v>-0.221698279199067</v>
      </c>
      <c r="Q46" s="96" t="n">
        <v>-1.99031294820249</v>
      </c>
      <c r="R46" s="96" t="n">
        <v>-1.47536854226391</v>
      </c>
      <c r="S46" s="96" t="n">
        <v>-1.20527398677851</v>
      </c>
      <c r="T46" s="96" t="n">
        <v>-1.68948477492021</v>
      </c>
      <c r="U46" s="51"/>
    </row>
    <row r="47" customFormat="false" ht="14.25" hidden="false" customHeight="true" outlineLevel="0" collapsed="false">
      <c r="A47" s="220" t="s">
        <v>324</v>
      </c>
      <c r="B47" s="223" t="s">
        <v>177</v>
      </c>
      <c r="C47" s="96" t="n">
        <v>5.24058391941979</v>
      </c>
      <c r="D47" s="96" t="n">
        <v>6.96280726525897</v>
      </c>
      <c r="E47" s="96" t="n">
        <v>7.16209019928447</v>
      </c>
      <c r="F47" s="96" t="n">
        <v>2.50006999076122</v>
      </c>
      <c r="G47" s="96" t="n">
        <v>2.74022178520703</v>
      </c>
      <c r="H47" s="96" t="n">
        <v>4.14526023354889</v>
      </c>
      <c r="I47" s="96" t="n">
        <v>5.05941364918507</v>
      </c>
      <c r="J47" s="96" t="n">
        <v>3.81288496349299</v>
      </c>
      <c r="K47" s="96" t="n">
        <v>4.99698659473504</v>
      </c>
      <c r="L47" s="96" t="n">
        <v>5.35267466549265</v>
      </c>
      <c r="M47" s="96" t="n">
        <v>4.61734585925269</v>
      </c>
      <c r="N47" s="96" t="n">
        <v>5.44805513280107</v>
      </c>
      <c r="O47" s="96" t="n">
        <v>4.04023936476274</v>
      </c>
      <c r="P47" s="96" t="n">
        <v>3.10814921328431</v>
      </c>
      <c r="Q47" s="96" t="n">
        <v>1.48443157132512</v>
      </c>
      <c r="R47" s="96" t="n">
        <v>2.44491131635858</v>
      </c>
      <c r="S47" s="96" t="n">
        <v>0.413166289758138</v>
      </c>
      <c r="T47" s="96" t="n">
        <v>-0.900002140823364</v>
      </c>
    </row>
    <row r="48" customFormat="false" ht="14.25" hidden="false" customHeight="true" outlineLevel="0" collapsed="false">
      <c r="A48" s="220" t="s">
        <v>325</v>
      </c>
      <c r="B48" s="223" t="s">
        <v>177</v>
      </c>
      <c r="C48" s="96" t="n">
        <v>0.560627693436189</v>
      </c>
      <c r="D48" s="96" t="n">
        <v>0.881843404410532</v>
      </c>
      <c r="E48" s="96" t="n">
        <v>2.0671934717488</v>
      </c>
      <c r="F48" s="96" t="n">
        <v>-0.552821667573278</v>
      </c>
      <c r="G48" s="96" t="n">
        <v>-3.29975067419733</v>
      </c>
      <c r="H48" s="96" t="n">
        <v>0.259149148885784</v>
      </c>
      <c r="I48" s="96" t="n">
        <v>1.66765072492292</v>
      </c>
      <c r="J48" s="96" t="n">
        <v>1.58867408306016</v>
      </c>
      <c r="K48" s="96" t="n">
        <v>5.43084721216509</v>
      </c>
      <c r="L48" s="96" t="n">
        <v>4.7004530557162</v>
      </c>
      <c r="M48" s="96" t="n">
        <v>4.51474802343113</v>
      </c>
      <c r="N48" s="96" t="n">
        <v>5.51554792107118</v>
      </c>
      <c r="O48" s="96" t="n">
        <v>3.54709105139577</v>
      </c>
      <c r="P48" s="96" t="n">
        <v>4.97258727727163</v>
      </c>
      <c r="Q48" s="96" t="n">
        <v>2.33011386547362</v>
      </c>
      <c r="R48" s="96" t="n">
        <v>4.7014120185767</v>
      </c>
      <c r="S48" s="96" t="n">
        <v>5.08709989605363</v>
      </c>
      <c r="T48" s="96" t="n">
        <v>3.17038022392198</v>
      </c>
    </row>
    <row r="49" customFormat="false" ht="12.75" hidden="false" customHeight="true" outlineLevel="0" collapsed="false">
      <c r="A49" s="220" t="s">
        <v>326</v>
      </c>
      <c r="B49" s="223" t="s">
        <v>177</v>
      </c>
      <c r="C49" s="96" t="n">
        <v>1.27354935945743</v>
      </c>
      <c r="D49" s="96" t="n">
        <v>1.24265198303444</v>
      </c>
      <c r="E49" s="96" t="n">
        <v>2.72673820373366</v>
      </c>
      <c r="F49" s="96" t="n">
        <v>2.90477212563496</v>
      </c>
      <c r="G49" s="96" t="n">
        <v>0.361537926719047</v>
      </c>
      <c r="H49" s="96" t="n">
        <v>0.124696917215106</v>
      </c>
      <c r="I49" s="96" t="n">
        <v>-0.422057704282863</v>
      </c>
      <c r="J49" s="96" t="n">
        <v>0.917176209005</v>
      </c>
      <c r="K49" s="96" t="n">
        <v>1.76948499036078</v>
      </c>
      <c r="L49" s="96" t="n">
        <v>-1.17718692916582</v>
      </c>
      <c r="M49" s="96" t="n">
        <v>-0.691449305127689</v>
      </c>
      <c r="N49" s="96" t="n">
        <v>1.46835792086033</v>
      </c>
      <c r="O49" s="96" t="n">
        <v>-1.27046674366464</v>
      </c>
      <c r="P49" s="96" t="n">
        <v>0.928984310487202</v>
      </c>
      <c r="Q49" s="96" t="n">
        <v>-0.695438740028631</v>
      </c>
      <c r="R49" s="96" t="n">
        <v>2.08032955715758</v>
      </c>
      <c r="S49" s="96" t="n">
        <v>-2.15227333871403</v>
      </c>
      <c r="T49" s="96" t="n">
        <v>-3.48501512235359</v>
      </c>
    </row>
    <row r="50" customFormat="false" ht="18.75" hidden="false" customHeight="false" outlineLevel="0" collapsed="false">
      <c r="A50" s="220" t="s">
        <v>327</v>
      </c>
      <c r="B50" s="223" t="s">
        <v>177</v>
      </c>
      <c r="C50" s="96" t="n">
        <v>4.01083769055766</v>
      </c>
      <c r="D50" s="96" t="n">
        <v>4.43743171619218</v>
      </c>
      <c r="E50" s="96" t="n">
        <v>4.61719354517987</v>
      </c>
      <c r="F50" s="96" t="n">
        <v>0.556583971042768</v>
      </c>
      <c r="G50" s="96" t="n">
        <v>0.924354554382623</v>
      </c>
      <c r="H50" s="96" t="n">
        <v>3.04101853152476</v>
      </c>
      <c r="I50" s="96" t="n">
        <v>3.31044838043681</v>
      </c>
      <c r="J50" s="96" t="n">
        <v>1.97624452344665</v>
      </c>
      <c r="K50" s="96" t="n">
        <v>1.69771868465713</v>
      </c>
      <c r="L50" s="96" t="n">
        <v>1.27033476059288</v>
      </c>
      <c r="M50" s="96" t="n">
        <v>1.0551961353783</v>
      </c>
      <c r="N50" s="96" t="n">
        <v>1.17211008645326</v>
      </c>
      <c r="O50" s="96" t="n">
        <v>0.0858434834644317</v>
      </c>
      <c r="P50" s="96" t="n">
        <v>-0.224923438837377</v>
      </c>
      <c r="Q50" s="96" t="n">
        <v>-1.30460759222764</v>
      </c>
      <c r="R50" s="96" t="n">
        <v>-0.427727280941104</v>
      </c>
      <c r="S50" s="96" t="n">
        <v>-0.640445135683998</v>
      </c>
      <c r="T50" s="96" t="n">
        <v>-2.92605946366535</v>
      </c>
    </row>
    <row r="51" customFormat="false" ht="18.75" hidden="false" customHeight="false" outlineLevel="0" collapsed="false">
      <c r="A51" s="220" t="s">
        <v>57</v>
      </c>
      <c r="B51" s="223" t="s">
        <v>177</v>
      </c>
      <c r="C51" s="96" t="n">
        <v>5.42813864385636</v>
      </c>
      <c r="D51" s="96" t="n">
        <v>0.561180507428882</v>
      </c>
      <c r="E51" s="96" t="n">
        <v>4.18200460558384</v>
      </c>
      <c r="F51" s="96" t="n">
        <v>-5.85502008680078</v>
      </c>
      <c r="G51" s="96" t="n">
        <v>-9.87455442829723</v>
      </c>
      <c r="H51" s="96" t="n">
        <v>-3.25727324586423</v>
      </c>
      <c r="I51" s="96" t="n">
        <v>-0.397035988757188</v>
      </c>
      <c r="J51" s="96" t="n">
        <v>0.961026147015276</v>
      </c>
      <c r="K51" s="96" t="n">
        <v>2.37871858019625</v>
      </c>
      <c r="L51" s="96" t="n">
        <v>2.98974779969072</v>
      </c>
      <c r="M51" s="96" t="n">
        <v>5.73547131337473</v>
      </c>
      <c r="N51" s="96" t="n">
        <v>5.61896246427882</v>
      </c>
      <c r="O51" s="96" t="n">
        <v>3.91740256291084</v>
      </c>
      <c r="P51" s="96" t="n">
        <v>-1.61651012714842</v>
      </c>
      <c r="Q51" s="96" t="n">
        <v>-0.00974152487336344</v>
      </c>
      <c r="R51" s="96" t="n">
        <v>3.18254148670152</v>
      </c>
      <c r="S51" s="96" t="n">
        <v>13.2943064866396</v>
      </c>
      <c r="T51" s="96" t="n">
        <v>14.6915020696169</v>
      </c>
    </row>
    <row r="52" customFormat="false" ht="18" hidden="false" customHeight="true" outlineLevel="0" collapsed="false">
      <c r="A52" s="222" t="s">
        <v>328</v>
      </c>
      <c r="B52" s="223" t="s">
        <v>177</v>
      </c>
      <c r="C52" s="96" t="n">
        <v>7.29767698560031</v>
      </c>
      <c r="D52" s="96" t="n">
        <v>9.12534193729395</v>
      </c>
      <c r="E52" s="96" t="n">
        <v>11.16895916356</v>
      </c>
      <c r="F52" s="96" t="n">
        <v>7.77265981845163</v>
      </c>
      <c r="G52" s="96" t="n">
        <v>10.1144492131616</v>
      </c>
      <c r="H52" s="96" t="n">
        <v>10.4391321294011</v>
      </c>
      <c r="I52" s="96" t="n">
        <v>7.16428445385566</v>
      </c>
      <c r="J52" s="96" t="n">
        <v>10.2159833141226</v>
      </c>
      <c r="K52" s="96" t="n">
        <v>9.28150794935323</v>
      </c>
      <c r="L52" s="96" t="n">
        <v>8.27333211811885</v>
      </c>
      <c r="M52" s="96" t="n">
        <v>10.0843872977125</v>
      </c>
      <c r="N52" s="96" t="n">
        <v>13.7466307277628</v>
      </c>
      <c r="O52" s="96" t="n">
        <v>11.970185876105</v>
      </c>
      <c r="P52" s="96" t="n">
        <v>13.801229277518</v>
      </c>
      <c r="Q52" s="96" t="n">
        <v>8.24062411384934</v>
      </c>
      <c r="R52" s="96" t="n">
        <v>10.5303561093003</v>
      </c>
      <c r="S52" s="96" t="n">
        <v>15.9542275064905</v>
      </c>
      <c r="T52" s="96" t="n">
        <v>12.7441612831154</v>
      </c>
    </row>
    <row r="53" customFormat="false" ht="22.5" hidden="false" customHeight="true" outlineLevel="0" collapsed="false">
      <c r="A53" s="41" t="s">
        <v>329</v>
      </c>
      <c r="B53" s="223" t="s">
        <v>177</v>
      </c>
      <c r="C53" s="96" t="n">
        <v>6.53062205557162</v>
      </c>
      <c r="D53" s="96" t="n">
        <v>7.85758178635276</v>
      </c>
      <c r="E53" s="96" t="n">
        <v>7.26711831078288</v>
      </c>
      <c r="F53" s="96" t="n">
        <v>0.806167135568581</v>
      </c>
      <c r="G53" s="96" t="n">
        <v>1.88387985137897</v>
      </c>
      <c r="H53" s="96" t="n">
        <v>3.1180068792622</v>
      </c>
      <c r="I53" s="96" t="n">
        <v>2.12344903408197</v>
      </c>
      <c r="J53" s="96" t="n">
        <v>1.73315344726823</v>
      </c>
      <c r="K53" s="96" t="n">
        <v>2.69553708220587</v>
      </c>
      <c r="L53" s="96" t="n">
        <v>3.13939700349437</v>
      </c>
      <c r="M53" s="96" t="n">
        <v>4.03538603506615</v>
      </c>
      <c r="N53" s="96" t="n">
        <v>4.01543331209264</v>
      </c>
      <c r="O53" s="96" t="n">
        <v>4.53862421830589</v>
      </c>
      <c r="P53" s="96" t="n">
        <v>4.52182099704028</v>
      </c>
      <c r="Q53" s="96" t="n">
        <v>2.00393010719344</v>
      </c>
      <c r="R53" s="96" t="n">
        <v>3.65927358063645</v>
      </c>
      <c r="S53" s="96" t="n">
        <v>4.2319050757037</v>
      </c>
      <c r="T53" s="96" t="n">
        <v>2.5211486814908</v>
      </c>
    </row>
    <row r="54" customFormat="false" ht="14.45" hidden="false" customHeight="true" outlineLevel="0" collapsed="false">
      <c r="A54" s="219" t="s">
        <v>330</v>
      </c>
      <c r="B54" s="223" t="s">
        <v>177</v>
      </c>
      <c r="C54" s="96" t="n">
        <v>10.5930767687201</v>
      </c>
      <c r="D54" s="96" t="n">
        <v>11.458001802536</v>
      </c>
      <c r="E54" s="96" t="n">
        <v>10.7332525606195</v>
      </c>
      <c r="F54" s="96" t="n">
        <v>3.17183738097475</v>
      </c>
      <c r="G54" s="96" t="n">
        <v>2.34644727559836</v>
      </c>
      <c r="H54" s="96" t="n">
        <v>3.51235566795014</v>
      </c>
      <c r="I54" s="96" t="n">
        <v>2.18972147254415</v>
      </c>
      <c r="J54" s="96" t="n">
        <v>1.64696337755874</v>
      </c>
      <c r="K54" s="96" t="n">
        <v>2.104684435312</v>
      </c>
      <c r="L54" s="96" t="n">
        <v>2.64819430902252</v>
      </c>
      <c r="M54" s="96" t="n">
        <v>2.30220052861294</v>
      </c>
      <c r="N54" s="96" t="n">
        <v>3.01022347518967</v>
      </c>
      <c r="O54" s="96" t="n">
        <v>3.20496927834377</v>
      </c>
      <c r="P54" s="96" t="n">
        <v>3.55200160895952</v>
      </c>
      <c r="Q54" s="96" t="n">
        <v>3.00827058609843</v>
      </c>
      <c r="R54" s="96" t="n">
        <v>3.02359482886547</v>
      </c>
      <c r="S54" s="96" t="n">
        <v>2.42376896667424</v>
      </c>
      <c r="T54" s="96" t="n">
        <v>1.18577075098814</v>
      </c>
    </row>
    <row r="55" customFormat="false" ht="14.45" hidden="false" customHeight="true" outlineLevel="0" collapsed="false">
      <c r="A55" s="219" t="s">
        <v>331</v>
      </c>
      <c r="B55" s="223" t="s">
        <v>177</v>
      </c>
      <c r="C55" s="96" t="n">
        <v>4.85475017029291</v>
      </c>
      <c r="D55" s="96" t="n">
        <v>6.40360330064784</v>
      </c>
      <c r="E55" s="96" t="n">
        <v>5.82213017609807</v>
      </c>
      <c r="F55" s="96" t="n">
        <v>0.413138996610685</v>
      </c>
      <c r="G55" s="96" t="n">
        <v>0.962578412286397</v>
      </c>
      <c r="H55" s="96" t="n">
        <v>2.58904659882167</v>
      </c>
      <c r="I55" s="96" t="n">
        <v>1.6950885505383</v>
      </c>
      <c r="J55" s="96" t="n">
        <v>1.75304242170133</v>
      </c>
      <c r="K55" s="96" t="n">
        <v>2.19438768216489</v>
      </c>
      <c r="L55" s="96" t="n">
        <v>2.05284444133582</v>
      </c>
      <c r="M55" s="96" t="n">
        <v>2.64309543727386</v>
      </c>
      <c r="N55" s="96" t="n">
        <v>2.75512228076755</v>
      </c>
      <c r="O55" s="96" t="n">
        <v>3.31596671419234</v>
      </c>
      <c r="P55" s="96" t="n">
        <v>2.92114337299472</v>
      </c>
      <c r="Q55" s="96" t="n">
        <v>1.46504016233888</v>
      </c>
      <c r="R55" s="96" t="n">
        <v>2.76412798174726</v>
      </c>
      <c r="S55" s="96" t="n">
        <v>2.5267098989523</v>
      </c>
      <c r="T55" s="96" t="n">
        <v>1.11015837788762</v>
      </c>
    </row>
    <row r="56" customFormat="false" ht="14.45" hidden="false" customHeight="true" outlineLevel="0" collapsed="false">
      <c r="A56" s="219" t="s">
        <v>332</v>
      </c>
      <c r="B56" s="223" t="s">
        <v>177</v>
      </c>
      <c r="C56" s="96" t="n">
        <v>5.66349208096089</v>
      </c>
      <c r="D56" s="96" t="n">
        <v>7.03200674922662</v>
      </c>
      <c r="E56" s="96" t="n">
        <v>6.20873373068973</v>
      </c>
      <c r="F56" s="96" t="n">
        <v>-0.126325385790638</v>
      </c>
      <c r="G56" s="96" t="n">
        <v>1.82939065798662</v>
      </c>
      <c r="H56" s="96" t="n">
        <v>2.89450805863116</v>
      </c>
      <c r="I56" s="96" t="n">
        <v>2.02846682974081</v>
      </c>
      <c r="J56" s="96" t="n">
        <v>1.46809421290262</v>
      </c>
      <c r="K56" s="96" t="n">
        <v>2.80268311634773</v>
      </c>
      <c r="L56" s="96" t="n">
        <v>3.79309068247862</v>
      </c>
      <c r="M56" s="96" t="n">
        <v>5.08941248039505</v>
      </c>
      <c r="N56" s="96" t="n">
        <v>4.94805685791837</v>
      </c>
      <c r="O56" s="96" t="n">
        <v>5.41942682197201</v>
      </c>
      <c r="P56" s="96" t="n">
        <v>5.63933705386246</v>
      </c>
      <c r="Q56" s="96" t="n">
        <v>1.96052807772416</v>
      </c>
      <c r="R56" s="96" t="n">
        <v>4.28111426695255</v>
      </c>
      <c r="S56" s="96" t="n">
        <v>5.30103589913222</v>
      </c>
      <c r="T56" s="96" t="n">
        <v>3.27251479515893</v>
      </c>
    </row>
    <row r="57" customFormat="false" ht="14.45" hidden="false" customHeight="true" outlineLevel="0" collapsed="false">
      <c r="A57" s="219" t="s">
        <v>57</v>
      </c>
      <c r="B57" s="223" t="s">
        <v>177</v>
      </c>
      <c r="C57" s="96" t="n">
        <v>8.98500701110991</v>
      </c>
      <c r="D57" s="96" t="n">
        <v>7.30403800475059</v>
      </c>
      <c r="E57" s="96" t="n">
        <v>23.3905183545471</v>
      </c>
      <c r="F57" s="96" t="n">
        <v>1.27821796980117</v>
      </c>
      <c r="G57" s="96" t="n">
        <v>20.9535759096612</v>
      </c>
      <c r="H57" s="96" t="n">
        <v>19.1481571881865</v>
      </c>
      <c r="I57" s="96" t="n">
        <v>15.1131824234354</v>
      </c>
      <c r="J57" s="96" t="n">
        <v>14.0899586243716</v>
      </c>
      <c r="K57" s="96" t="n">
        <v>18.8933083762284</v>
      </c>
      <c r="L57" s="96" t="n">
        <v>7.36331135819477</v>
      </c>
      <c r="M57" s="96" t="n">
        <v>18.7786399462333</v>
      </c>
      <c r="N57" s="96" t="n">
        <v>8.13765078058692</v>
      </c>
      <c r="O57" s="96" t="n">
        <v>12.9385182542514</v>
      </c>
      <c r="P57" s="96" t="n">
        <v>6.09455617563441</v>
      </c>
      <c r="Q57" s="96" t="n">
        <v>-2.06236725619802</v>
      </c>
      <c r="R57" s="96" t="n">
        <v>5.35062829347386</v>
      </c>
      <c r="S57" s="96" t="n">
        <v>16.6794921123509</v>
      </c>
      <c r="T57" s="96" t="n">
        <v>12.4715581203627</v>
      </c>
    </row>
    <row r="58" customFormat="false" ht="21" hidden="false" customHeight="true" outlineLevel="0" collapsed="false">
      <c r="A58" s="113" t="s">
        <v>58</v>
      </c>
      <c r="B58" s="173" t="s">
        <v>177</v>
      </c>
      <c r="C58" s="32" t="n">
        <v>3.93039937079336</v>
      </c>
      <c r="D58" s="32" t="n">
        <v>4.70277429229156</v>
      </c>
      <c r="E58" s="32" t="n">
        <v>4.87945608662432</v>
      </c>
      <c r="F58" s="32" t="n">
        <v>1.00982789578226</v>
      </c>
      <c r="G58" s="32" t="n">
        <v>1.81183748555505</v>
      </c>
      <c r="H58" s="32" t="n">
        <v>2.95489971685923</v>
      </c>
      <c r="I58" s="32" t="n">
        <v>2.45105378663435</v>
      </c>
      <c r="J58" s="32" t="n">
        <v>1.80929336615034</v>
      </c>
      <c r="K58" s="32" t="n">
        <v>2.51087558414425</v>
      </c>
      <c r="L58" s="32" t="n">
        <v>2.55606615937876</v>
      </c>
      <c r="M58" s="32" t="n">
        <v>3.04723459391725</v>
      </c>
      <c r="N58" s="32" t="n">
        <v>3.51685445187255</v>
      </c>
      <c r="O58" s="32" t="n">
        <v>3.67272801000902</v>
      </c>
      <c r="P58" s="32" t="n">
        <v>3.57126136353982</v>
      </c>
      <c r="Q58" s="32" t="n">
        <v>1.72404091998439</v>
      </c>
      <c r="R58" s="32" t="n">
        <v>2.88804034271433</v>
      </c>
      <c r="S58" s="32" t="n">
        <v>3.37089074054737</v>
      </c>
      <c r="T58" s="32" t="n">
        <v>2.09965789921383</v>
      </c>
    </row>
    <row r="59" customFormat="false" ht="5.1" hidden="false" customHeight="tru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47"/>
      <c r="N59" s="47"/>
      <c r="O59" s="47"/>
      <c r="P59" s="47"/>
      <c r="Q59" s="47"/>
      <c r="R59" s="47"/>
      <c r="S59" s="47"/>
      <c r="T59" s="47"/>
      <c r="U59" s="52"/>
    </row>
    <row r="60" s="31" customFormat="true" ht="22.35" hidden="false" customHeight="true" outlineLevel="0" collapsed="false">
      <c r="A60" s="169" t="s">
        <v>334</v>
      </c>
      <c r="M60" s="27"/>
    </row>
    <row r="61" customFormat="false" ht="18.6" hidden="false" customHeight="true" outlineLevel="0" collapsed="false">
      <c r="A61" s="31" t="s">
        <v>335</v>
      </c>
    </row>
    <row r="62" customFormat="false" ht="18.75" hidden="false" customHeight="false" outlineLevel="0" collapsed="false">
      <c r="D62" s="41"/>
      <c r="M62" s="41"/>
    </row>
    <row r="63" customFormat="false" ht="18.75" hidden="false" customHeight="false" outlineLevel="0" collapsed="false">
      <c r="D63" s="41"/>
      <c r="M63" s="41"/>
    </row>
    <row r="64" customFormat="false" ht="18.75" hidden="false" customHeight="false" outlineLevel="0" collapsed="false">
      <c r="D64" s="41"/>
      <c r="M64" s="41"/>
    </row>
    <row r="65" customFormat="false" ht="18.75" hidden="false" customHeight="false" outlineLevel="0" collapsed="false">
      <c r="D65" s="41"/>
      <c r="M65" s="41"/>
    </row>
    <row r="66" customFormat="false" ht="18.75" hidden="false" customHeight="false" outlineLevel="0" collapsed="false">
      <c r="D66" s="41"/>
      <c r="M66" s="41"/>
    </row>
    <row r="67" customFormat="false" ht="18.75" hidden="false" customHeight="false" outlineLevel="0" collapsed="false">
      <c r="D67" s="41"/>
      <c r="M67" s="41"/>
    </row>
    <row r="68" customFormat="false" ht="18.75" hidden="false" customHeight="false" outlineLevel="0" collapsed="false">
      <c r="D68" s="41"/>
      <c r="M68" s="41"/>
    </row>
    <row r="69" customFormat="false" ht="18.75" hidden="false" customHeight="false" outlineLevel="0" collapsed="false">
      <c r="D69" s="41"/>
      <c r="M69" s="41"/>
    </row>
    <row r="70" customFormat="false" ht="18.75" hidden="false" customHeight="false" outlineLevel="0" collapsed="false">
      <c r="D70" s="41"/>
      <c r="M70" s="41"/>
    </row>
    <row r="71" customFormat="false" ht="18.75" hidden="false" customHeight="false" outlineLevel="0" collapsed="false">
      <c r="D71" s="41"/>
      <c r="M71" s="41"/>
    </row>
    <row r="72" customFormat="false" ht="18.75" hidden="false" customHeight="false" outlineLevel="0" collapsed="false">
      <c r="D72" s="41"/>
      <c r="M72" s="41"/>
    </row>
    <row r="73" customFormat="false" ht="18.75" hidden="false" customHeight="false" outlineLevel="0" collapsed="false">
      <c r="D73" s="41"/>
      <c r="M73" s="41"/>
    </row>
    <row r="74" customFormat="false" ht="18.75" hidden="false" customHeight="false" outlineLevel="0" collapsed="false">
      <c r="D74" s="41"/>
      <c r="M74" s="41"/>
    </row>
    <row r="75" customFormat="false" ht="18.75" hidden="false" customHeight="false" outlineLevel="0" collapsed="false">
      <c r="D75" s="41"/>
      <c r="M75" s="41"/>
    </row>
    <row r="76" customFormat="false" ht="18.75" hidden="false" customHeight="false" outlineLevel="0" collapsed="false">
      <c r="D76" s="41"/>
      <c r="M76" s="41"/>
    </row>
    <row r="77" customFormat="false" ht="18.75" hidden="false" customHeight="false" outlineLevel="0" collapsed="false">
      <c r="D77" s="41"/>
      <c r="M77" s="41"/>
    </row>
    <row r="78" customFormat="false" ht="18.75" hidden="false" customHeight="false" outlineLevel="0" collapsed="false">
      <c r="D78" s="41"/>
      <c r="M78" s="41"/>
    </row>
  </sheetData>
  <hyperlinks>
    <hyperlink ref="A1" location="_5a_" display="Tableau 5a: Emploi salarié par résidence et par nationalité"/>
  </hyperlinks>
  <printOptions headings="false" gridLines="false" gridLinesSet="true" horizontalCentered="false" verticalCentered="false"/>
  <pageMargins left="0.229861111111111" right="0.240277777777778" top="0.559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46.42"/>
    <col collapsed="false" customWidth="true" hidden="false" outlineLevel="0" max="11" min="2" style="41" width="11.7"/>
    <col collapsed="false" customWidth="true" hidden="false" outlineLevel="0" max="12" min="12" style="41" width="1.99"/>
    <col collapsed="false" customWidth="false" hidden="false" outlineLevel="0" max="257" min="13" style="41" width="9.14"/>
  </cols>
  <sheetData>
    <row r="1" customFormat="false" ht="18.75" hidden="false" customHeight="false" outlineLevel="0" collapsed="false">
      <c r="A1" s="224" t="s">
        <v>336</v>
      </c>
      <c r="B1" s="225"/>
      <c r="C1" s="225"/>
      <c r="D1" s="59"/>
      <c r="E1" s="226"/>
      <c r="F1" s="226"/>
      <c r="G1" s="226"/>
      <c r="H1" s="59"/>
      <c r="I1" s="226"/>
      <c r="J1" s="45"/>
      <c r="L1" s="225"/>
    </row>
    <row r="2" customFormat="false" ht="18.75" hidden="false" customHeight="false" outlineLevel="0" collapsed="false">
      <c r="A2" s="169"/>
      <c r="C2" s="227"/>
      <c r="D2" s="227"/>
      <c r="E2" s="227"/>
      <c r="F2" s="227"/>
      <c r="G2" s="227"/>
      <c r="H2" s="227"/>
      <c r="I2" s="227"/>
      <c r="K2" s="227" t="n">
        <v>2023</v>
      </c>
    </row>
    <row r="3" customFormat="false" ht="4.5" hidden="false" customHeight="true" outlineLevel="0" collapsed="false">
      <c r="A3" s="228"/>
      <c r="B3" s="228"/>
      <c r="C3" s="228"/>
      <c r="D3" s="228"/>
      <c r="E3" s="228"/>
      <c r="F3" s="228"/>
      <c r="G3" s="228"/>
      <c r="H3" s="228"/>
      <c r="I3" s="228"/>
      <c r="J3" s="8"/>
      <c r="K3" s="8"/>
      <c r="L3" s="67"/>
    </row>
    <row r="4" customFormat="false" ht="44.25" hidden="false" customHeight="true" outlineLevel="0" collapsed="false">
      <c r="A4" s="163" t="s">
        <v>205</v>
      </c>
      <c r="B4" s="68" t="s">
        <v>206</v>
      </c>
      <c r="C4" s="68" t="s">
        <v>337</v>
      </c>
      <c r="D4" s="229" t="s">
        <v>338</v>
      </c>
      <c r="E4" s="229" t="s">
        <v>339</v>
      </c>
      <c r="F4" s="229" t="s">
        <v>340</v>
      </c>
      <c r="G4" s="229" t="s">
        <v>341</v>
      </c>
      <c r="H4" s="229" t="s">
        <v>342</v>
      </c>
      <c r="I4" s="229" t="s">
        <v>343</v>
      </c>
      <c r="J4" s="229" t="s">
        <v>57</v>
      </c>
      <c r="K4" s="229" t="s">
        <v>58</v>
      </c>
      <c r="L4" s="229"/>
    </row>
    <row r="5" s="13" customFormat="true" ht="19.5" hidden="false" customHeight="true" outlineLevel="0" collapsed="false">
      <c r="A5" s="230"/>
      <c r="B5" s="14"/>
      <c r="C5" s="14"/>
      <c r="D5" s="14"/>
      <c r="E5" s="14"/>
      <c r="F5" s="14"/>
      <c r="G5" s="14"/>
      <c r="H5" s="14"/>
      <c r="I5" s="14"/>
      <c r="J5" s="14"/>
      <c r="K5" s="16" t="s">
        <v>344</v>
      </c>
      <c r="L5" s="231"/>
    </row>
    <row r="6" s="31" customFormat="true" ht="15.75" hidden="false" customHeight="true" outlineLevel="0" collapsed="false">
      <c r="A6" s="27" t="s">
        <v>208</v>
      </c>
      <c r="B6" s="227" t="s">
        <v>209</v>
      </c>
      <c r="C6" s="232" t="n">
        <v>1014.91666666667</v>
      </c>
      <c r="D6" s="232" t="n">
        <v>477.75</v>
      </c>
      <c r="E6" s="232" t="n">
        <v>466.583333333333</v>
      </c>
      <c r="F6" s="232" t="n">
        <v>70.5833333333333</v>
      </c>
      <c r="G6" s="232" t="n">
        <v>202.75</v>
      </c>
      <c r="H6" s="232" t="n">
        <v>231.5</v>
      </c>
      <c r="I6" s="232" t="n">
        <v>123.5</v>
      </c>
      <c r="J6" s="232" t="n">
        <v>65.3333333333333</v>
      </c>
      <c r="K6" s="232" t="n">
        <v>1638</v>
      </c>
      <c r="L6" s="233"/>
    </row>
    <row r="7" s="31" customFormat="true" ht="15.75" hidden="false" customHeight="true" outlineLevel="0" collapsed="false">
      <c r="A7" s="169" t="s">
        <v>210</v>
      </c>
      <c r="B7" s="227" t="s">
        <v>345</v>
      </c>
      <c r="C7" s="232" t="n">
        <v>9461</v>
      </c>
      <c r="D7" s="232" t="n">
        <v>3564.08333333333</v>
      </c>
      <c r="E7" s="232" t="n">
        <v>4879.33333333333</v>
      </c>
      <c r="F7" s="232" t="n">
        <v>1017.58333333333</v>
      </c>
      <c r="G7" s="232" t="n">
        <v>6102.66666666667</v>
      </c>
      <c r="H7" s="232" t="n">
        <v>4514</v>
      </c>
      <c r="I7" s="232" t="n">
        <v>11975.9166666667</v>
      </c>
      <c r="J7" s="232" t="n">
        <v>498.25</v>
      </c>
      <c r="K7" s="232" t="n">
        <v>32551.8333333333</v>
      </c>
      <c r="L7" s="233"/>
    </row>
    <row r="8" s="31" customFormat="true" ht="15.75" hidden="false" customHeight="true" outlineLevel="0" collapsed="false">
      <c r="A8" s="169" t="s">
        <v>346</v>
      </c>
      <c r="B8" s="227" t="s">
        <v>347</v>
      </c>
      <c r="C8" s="232" t="n">
        <v>2358.58333333333</v>
      </c>
      <c r="D8" s="232" t="n">
        <v>1848.66666666667</v>
      </c>
      <c r="E8" s="232" t="n">
        <v>453.5</v>
      </c>
      <c r="F8" s="232" t="n">
        <v>56.4166666666667</v>
      </c>
      <c r="G8" s="232" t="n">
        <v>499.333333333333</v>
      </c>
      <c r="H8" s="232" t="n">
        <v>217.583333333333</v>
      </c>
      <c r="I8" s="232" t="n">
        <v>947.5</v>
      </c>
      <c r="J8" s="232" t="n">
        <v>6.25</v>
      </c>
      <c r="K8" s="232" t="n">
        <v>4029.25</v>
      </c>
      <c r="L8" s="233"/>
    </row>
    <row r="9" s="31" customFormat="true" ht="15.75" hidden="false" customHeight="true" outlineLevel="0" collapsed="false">
      <c r="A9" s="169" t="s">
        <v>51</v>
      </c>
      <c r="B9" s="227" t="s">
        <v>220</v>
      </c>
      <c r="C9" s="232" t="n">
        <v>19886.8333333333</v>
      </c>
      <c r="D9" s="232" t="n">
        <v>4551.75</v>
      </c>
      <c r="E9" s="232" t="n">
        <v>13479.25</v>
      </c>
      <c r="F9" s="232" t="n">
        <v>1855.83333333333</v>
      </c>
      <c r="G9" s="232" t="n">
        <v>8814.5</v>
      </c>
      <c r="H9" s="232" t="n">
        <v>6580</v>
      </c>
      <c r="I9" s="232" t="n">
        <v>14539.5</v>
      </c>
      <c r="J9" s="232" t="n">
        <v>771.25</v>
      </c>
      <c r="K9" s="232" t="n">
        <v>50592.0833333333</v>
      </c>
      <c r="L9" s="233"/>
    </row>
    <row r="10" s="31" customFormat="true" ht="15.75" hidden="false" customHeight="true" outlineLevel="0" collapsed="false">
      <c r="A10" s="169" t="s">
        <v>348</v>
      </c>
      <c r="B10" s="227" t="s">
        <v>224</v>
      </c>
      <c r="C10" s="232" t="n">
        <v>19773</v>
      </c>
      <c r="D10" s="232" t="n">
        <v>9146.5</v>
      </c>
      <c r="E10" s="232" t="n">
        <v>8972.5</v>
      </c>
      <c r="F10" s="232" t="n">
        <v>1654</v>
      </c>
      <c r="G10" s="232" t="n">
        <v>6134.33333333333</v>
      </c>
      <c r="H10" s="232" t="n">
        <v>8046.33333333333</v>
      </c>
      <c r="I10" s="232" t="n">
        <v>18468.6666666667</v>
      </c>
      <c r="J10" s="232" t="n">
        <v>172.166666666667</v>
      </c>
      <c r="K10" s="232" t="n">
        <v>52594.5</v>
      </c>
      <c r="L10" s="233"/>
    </row>
    <row r="11" s="31" customFormat="true" ht="15.75" hidden="false" customHeight="true" outlineLevel="0" collapsed="false">
      <c r="A11" s="169" t="s">
        <v>349</v>
      </c>
      <c r="B11" s="227" t="s">
        <v>226</v>
      </c>
      <c r="C11" s="232" t="n">
        <v>13026.75</v>
      </c>
      <c r="D11" s="232" t="n">
        <v>7755.25</v>
      </c>
      <c r="E11" s="232" t="n">
        <v>4332.91666666667</v>
      </c>
      <c r="F11" s="232" t="n">
        <v>938.583333333333</v>
      </c>
      <c r="G11" s="232" t="n">
        <v>4008.91666666667</v>
      </c>
      <c r="H11" s="232" t="n">
        <v>3444.33333333333</v>
      </c>
      <c r="I11" s="232" t="n">
        <v>6051.66666666667</v>
      </c>
      <c r="J11" s="232" t="n">
        <v>2049.5</v>
      </c>
      <c r="K11" s="232" t="n">
        <v>28581.1666666667</v>
      </c>
      <c r="L11" s="233"/>
    </row>
    <row r="12" s="31" customFormat="true" ht="15.75" hidden="false" customHeight="true" outlineLevel="0" collapsed="false">
      <c r="A12" s="169" t="s">
        <v>350</v>
      </c>
      <c r="B12" s="227" t="s">
        <v>46</v>
      </c>
      <c r="C12" s="232" t="n">
        <v>13727.5833333333</v>
      </c>
      <c r="D12" s="232" t="n">
        <v>2842</v>
      </c>
      <c r="E12" s="232" t="n">
        <v>7675.75</v>
      </c>
      <c r="F12" s="232" t="n">
        <v>3209.83333333333</v>
      </c>
      <c r="G12" s="232" t="n">
        <v>845.666666666667</v>
      </c>
      <c r="H12" s="232" t="n">
        <v>1471.25</v>
      </c>
      <c r="I12" s="232" t="n">
        <v>6238.75</v>
      </c>
      <c r="J12" s="232" t="n">
        <v>301.666666666667</v>
      </c>
      <c r="K12" s="232" t="n">
        <v>22584.9166666667</v>
      </c>
      <c r="L12" s="233"/>
    </row>
    <row r="13" s="31" customFormat="true" ht="15.75" hidden="false" customHeight="true" outlineLevel="0" collapsed="false">
      <c r="A13" s="169" t="s">
        <v>228</v>
      </c>
      <c r="B13" s="227" t="s">
        <v>229</v>
      </c>
      <c r="C13" s="232" t="n">
        <v>10232.5</v>
      </c>
      <c r="D13" s="232" t="n">
        <v>4018.66666666667</v>
      </c>
      <c r="E13" s="232" t="n">
        <v>4294.16666666667</v>
      </c>
      <c r="F13" s="232" t="n">
        <v>1919.66666666667</v>
      </c>
      <c r="G13" s="232" t="n">
        <v>1520.16666666667</v>
      </c>
      <c r="H13" s="232" t="n">
        <v>3103.25</v>
      </c>
      <c r="I13" s="232" t="n">
        <v>6808.75</v>
      </c>
      <c r="J13" s="232" t="n">
        <v>109.916666666667</v>
      </c>
      <c r="K13" s="232" t="n">
        <v>21774.5833333333</v>
      </c>
      <c r="L13" s="233"/>
    </row>
    <row r="14" s="31" customFormat="true" ht="15.75" hidden="false" customHeight="true" outlineLevel="0" collapsed="false">
      <c r="A14" s="169" t="s">
        <v>230</v>
      </c>
      <c r="B14" s="227" t="s">
        <v>231</v>
      </c>
      <c r="C14" s="232" t="n">
        <v>28694.3333333333</v>
      </c>
      <c r="D14" s="232" t="n">
        <v>9490.25</v>
      </c>
      <c r="E14" s="232" t="n">
        <v>15736.5833333333</v>
      </c>
      <c r="F14" s="232" t="n">
        <v>3467.5</v>
      </c>
      <c r="G14" s="232" t="n">
        <v>6822.83333333333</v>
      </c>
      <c r="H14" s="232" t="n">
        <v>5775.83333333333</v>
      </c>
      <c r="I14" s="232" t="n">
        <v>12741.4166666667</v>
      </c>
      <c r="J14" s="232" t="n">
        <v>290.5</v>
      </c>
      <c r="K14" s="232" t="n">
        <v>54324.9166666667</v>
      </c>
      <c r="L14" s="233"/>
    </row>
    <row r="15" s="31" customFormat="true" ht="15.75" hidden="false" customHeight="true" outlineLevel="0" collapsed="false">
      <c r="A15" s="169" t="s">
        <v>232</v>
      </c>
      <c r="B15" s="227" t="s">
        <v>233</v>
      </c>
      <c r="C15" s="232" t="n">
        <v>2162.5</v>
      </c>
      <c r="D15" s="232" t="n">
        <v>1091.91666666667</v>
      </c>
      <c r="E15" s="232" t="n">
        <v>934.916666666667</v>
      </c>
      <c r="F15" s="232" t="n">
        <v>135.666666666667</v>
      </c>
      <c r="G15" s="232" t="n">
        <v>192.416666666667</v>
      </c>
      <c r="H15" s="232" t="n">
        <v>295.416666666667</v>
      </c>
      <c r="I15" s="232" t="n">
        <v>799.5</v>
      </c>
      <c r="J15" s="232" t="n">
        <v>23.5</v>
      </c>
      <c r="K15" s="232" t="n">
        <v>3473.33333333333</v>
      </c>
      <c r="L15" s="233"/>
    </row>
    <row r="16" s="31" customFormat="true" ht="15.75" hidden="false" customHeight="true" outlineLevel="0" collapsed="false">
      <c r="A16" s="169" t="s">
        <v>351</v>
      </c>
      <c r="B16" s="227" t="s">
        <v>237</v>
      </c>
      <c r="C16" s="232" t="n">
        <v>25644.6666666667</v>
      </c>
      <c r="D16" s="232" t="n">
        <v>6886.91666666667</v>
      </c>
      <c r="E16" s="232" t="n">
        <v>13190.5833333333</v>
      </c>
      <c r="F16" s="232" t="n">
        <v>5567.16666666667</v>
      </c>
      <c r="G16" s="232" t="n">
        <v>4771.25</v>
      </c>
      <c r="H16" s="232" t="n">
        <v>6764.25</v>
      </c>
      <c r="I16" s="232" t="n">
        <v>11284</v>
      </c>
      <c r="J16" s="232" t="n">
        <v>510.166666666667</v>
      </c>
      <c r="K16" s="232" t="n">
        <v>48974.3333333333</v>
      </c>
      <c r="L16" s="233"/>
    </row>
    <row r="17" s="31" customFormat="true" ht="15.75" hidden="false" customHeight="true" outlineLevel="0" collapsed="false">
      <c r="A17" s="169" t="s">
        <v>238</v>
      </c>
      <c r="B17" s="227" t="s">
        <v>239</v>
      </c>
      <c r="C17" s="232" t="n">
        <v>13660.75</v>
      </c>
      <c r="D17" s="232" t="n">
        <v>2833.41666666667</v>
      </c>
      <c r="E17" s="232" t="n">
        <v>8720.16666666667</v>
      </c>
      <c r="F17" s="232" t="n">
        <v>2107.16666666667</v>
      </c>
      <c r="G17" s="232" t="n">
        <v>1525.41666666667</v>
      </c>
      <c r="H17" s="232" t="n">
        <v>2882.58333333333</v>
      </c>
      <c r="I17" s="232" t="n">
        <v>14975.0833333333</v>
      </c>
      <c r="J17" s="232" t="n">
        <v>530</v>
      </c>
      <c r="K17" s="232" t="n">
        <v>33573.8333333333</v>
      </c>
      <c r="L17" s="233"/>
    </row>
    <row r="18" s="31" customFormat="true" ht="15.75" hidden="false" customHeight="true" outlineLevel="0" collapsed="false">
      <c r="A18" s="169" t="s">
        <v>242</v>
      </c>
      <c r="B18" s="227" t="s">
        <v>243</v>
      </c>
      <c r="C18" s="232" t="n">
        <v>52925.1666666667</v>
      </c>
      <c r="D18" s="232" t="n">
        <v>47839.25</v>
      </c>
      <c r="E18" s="232" t="n">
        <v>4051.16666666667</v>
      </c>
      <c r="F18" s="232" t="n">
        <v>1034.75</v>
      </c>
      <c r="G18" s="232" t="n">
        <v>1945.83333333333</v>
      </c>
      <c r="H18" s="232" t="n">
        <v>925</v>
      </c>
      <c r="I18" s="232" t="n">
        <v>1387.16666666667</v>
      </c>
      <c r="J18" s="232" t="n">
        <v>21.4166666666667</v>
      </c>
      <c r="K18" s="232" t="n">
        <v>57204.5833333333</v>
      </c>
      <c r="L18" s="233"/>
    </row>
    <row r="19" s="31" customFormat="true" ht="15.75" hidden="false" customHeight="true" outlineLevel="0" collapsed="false">
      <c r="A19" s="169" t="s">
        <v>191</v>
      </c>
      <c r="B19" s="227" t="s">
        <v>244</v>
      </c>
      <c r="C19" s="232" t="n">
        <v>4014.66666666667</v>
      </c>
      <c r="D19" s="232" t="n">
        <v>1726.41666666667</v>
      </c>
      <c r="E19" s="232" t="n">
        <v>1532.75</v>
      </c>
      <c r="F19" s="232" t="n">
        <v>755.5</v>
      </c>
      <c r="G19" s="232" t="n">
        <v>489.25</v>
      </c>
      <c r="H19" s="232" t="n">
        <v>380.166666666667</v>
      </c>
      <c r="I19" s="232" t="n">
        <v>991.666666666667</v>
      </c>
      <c r="J19" s="232" t="n">
        <v>46.6666666666667</v>
      </c>
      <c r="K19" s="232" t="n">
        <v>5922.41666666667</v>
      </c>
      <c r="L19" s="233"/>
    </row>
    <row r="20" s="31" customFormat="true" ht="15.75" hidden="false" customHeight="true" outlineLevel="0" collapsed="false">
      <c r="A20" s="169" t="s">
        <v>352</v>
      </c>
      <c r="B20" s="227" t="s">
        <v>246</v>
      </c>
      <c r="C20" s="232" t="n">
        <v>27827.3333333333</v>
      </c>
      <c r="D20" s="232" t="n">
        <v>19059.75</v>
      </c>
      <c r="E20" s="232" t="n">
        <v>7302.75</v>
      </c>
      <c r="F20" s="232" t="n">
        <v>1464.83333333333</v>
      </c>
      <c r="G20" s="232" t="n">
        <v>6004.58333333333</v>
      </c>
      <c r="H20" s="232" t="n">
        <v>4476.25</v>
      </c>
      <c r="I20" s="232" t="n">
        <v>9180.08333333333</v>
      </c>
      <c r="J20" s="232" t="n">
        <v>74.8333333333333</v>
      </c>
      <c r="K20" s="232" t="n">
        <v>47563.0833333333</v>
      </c>
      <c r="L20" s="233"/>
    </row>
    <row r="21" s="31" customFormat="true" ht="15.75" hidden="false" customHeight="true" outlineLevel="0" collapsed="false">
      <c r="A21" s="169" t="s">
        <v>249</v>
      </c>
      <c r="B21" s="227" t="s">
        <v>250</v>
      </c>
      <c r="C21" s="232" t="n">
        <v>1764.5</v>
      </c>
      <c r="D21" s="232" t="n">
        <v>1012.25</v>
      </c>
      <c r="E21" s="232" t="n">
        <v>586.75</v>
      </c>
      <c r="F21" s="232" t="n">
        <v>165.5</v>
      </c>
      <c r="G21" s="232" t="n">
        <v>305</v>
      </c>
      <c r="H21" s="232" t="n">
        <v>190.083333333333</v>
      </c>
      <c r="I21" s="232" t="n">
        <v>612.583333333333</v>
      </c>
      <c r="J21" s="232" t="n">
        <v>21.25</v>
      </c>
      <c r="K21" s="232" t="n">
        <v>2893.41666666667</v>
      </c>
      <c r="L21" s="233"/>
    </row>
    <row r="22" s="31" customFormat="true" ht="15.75" hidden="false" customHeight="true" outlineLevel="0" collapsed="false">
      <c r="A22" s="169" t="s">
        <v>251</v>
      </c>
      <c r="B22" s="227" t="s">
        <v>252</v>
      </c>
      <c r="C22" s="232" t="n">
        <v>4649.08333333333</v>
      </c>
      <c r="D22" s="232" t="n">
        <v>2526.66666666667</v>
      </c>
      <c r="E22" s="232" t="n">
        <v>1652.66666666667</v>
      </c>
      <c r="F22" s="232" t="n">
        <v>469.75</v>
      </c>
      <c r="G22" s="232" t="n">
        <v>473.833333333333</v>
      </c>
      <c r="H22" s="232" t="n">
        <v>512.583333333333</v>
      </c>
      <c r="I22" s="232" t="n">
        <v>1557.58333333333</v>
      </c>
      <c r="J22" s="232" t="n">
        <v>18.5833333333333</v>
      </c>
      <c r="K22" s="232" t="n">
        <v>7211.66666666667</v>
      </c>
      <c r="L22" s="233"/>
    </row>
    <row r="23" s="31" customFormat="true" ht="15.75" hidden="false" customHeight="true" outlineLevel="0" collapsed="false">
      <c r="A23" s="169" t="s">
        <v>253</v>
      </c>
      <c r="B23" s="227" t="s">
        <v>254</v>
      </c>
      <c r="C23" s="232" t="n">
        <v>4281</v>
      </c>
      <c r="D23" s="232" t="n">
        <v>631.083333333333</v>
      </c>
      <c r="E23" s="232" t="n">
        <v>3048.83333333333</v>
      </c>
      <c r="F23" s="232" t="n">
        <v>601.083333333333</v>
      </c>
      <c r="G23" s="232" t="n">
        <v>187.5</v>
      </c>
      <c r="H23" s="232" t="n">
        <v>130.333333333333</v>
      </c>
      <c r="I23" s="232" t="n">
        <v>413.75</v>
      </c>
      <c r="J23" s="232" t="n">
        <v>148.666666666667</v>
      </c>
      <c r="K23" s="232" t="n">
        <v>5161.25</v>
      </c>
      <c r="L23" s="233"/>
    </row>
    <row r="24" s="31" customFormat="true" ht="17.25" hidden="false" customHeight="true" outlineLevel="0" collapsed="false">
      <c r="A24" s="169" t="s">
        <v>58</v>
      </c>
      <c r="B24" s="234"/>
      <c r="C24" s="232" t="n">
        <v>256404</v>
      </c>
      <c r="D24" s="232" t="n">
        <v>127636.75</v>
      </c>
      <c r="E24" s="232" t="n">
        <v>102122</v>
      </c>
      <c r="F24" s="232" t="n">
        <v>26645.25</v>
      </c>
      <c r="G24" s="232" t="n">
        <v>50965.3333333333</v>
      </c>
      <c r="H24" s="232" t="n">
        <v>50115.25</v>
      </c>
      <c r="I24" s="232" t="n">
        <v>119447.916666667</v>
      </c>
      <c r="J24" s="232" t="n">
        <v>5684.5</v>
      </c>
      <c r="K24" s="232" t="n">
        <v>482617</v>
      </c>
      <c r="L24" s="235"/>
    </row>
    <row r="25" s="13" customFormat="true" ht="18.75" hidden="false" customHeight="true" outlineLevel="0" collapsed="false">
      <c r="A25" s="230"/>
      <c r="B25" s="108" t="s">
        <v>260</v>
      </c>
      <c r="C25" s="108"/>
      <c r="D25" s="108"/>
      <c r="E25" s="108"/>
      <c r="F25" s="108"/>
      <c r="G25" s="108"/>
      <c r="H25" s="108"/>
      <c r="I25" s="108"/>
      <c r="J25" s="108"/>
      <c r="K25" s="108"/>
      <c r="L25" s="231"/>
    </row>
    <row r="26" s="31" customFormat="true" ht="15.75" hidden="false" customHeight="true" outlineLevel="0" collapsed="false">
      <c r="A26" s="27" t="s">
        <v>208</v>
      </c>
      <c r="B26" s="227" t="s">
        <v>209</v>
      </c>
      <c r="C26" s="236" t="n">
        <v>-0.644477076195149</v>
      </c>
      <c r="D26" s="236" t="n">
        <v>2.70512361160873</v>
      </c>
      <c r="E26" s="236" t="n">
        <v>-4.19233401779603</v>
      </c>
      <c r="F26" s="236" t="n">
        <v>1.80288461538463</v>
      </c>
      <c r="G26" s="236" t="n">
        <v>-2.99043062200957</v>
      </c>
      <c r="H26" s="236" t="n">
        <v>-2.42360379346681</v>
      </c>
      <c r="I26" s="236" t="n">
        <v>8.25420014609204</v>
      </c>
      <c r="J26" s="236" t="n">
        <v>-2.97029702970297</v>
      </c>
      <c r="K26" s="236" t="n">
        <v>-0.67710965133907</v>
      </c>
      <c r="L26" s="236"/>
    </row>
    <row r="27" s="31" customFormat="true" ht="15.75" hidden="false" customHeight="true" outlineLevel="0" collapsed="false">
      <c r="A27" s="169" t="s">
        <v>210</v>
      </c>
      <c r="B27" s="227" t="s">
        <v>345</v>
      </c>
      <c r="C27" s="236" t="n">
        <v>-1.61274947353827</v>
      </c>
      <c r="D27" s="236" t="n">
        <v>-4.14621573769022</v>
      </c>
      <c r="E27" s="236" t="n">
        <v>-2.58705308865858</v>
      </c>
      <c r="F27" s="236" t="n">
        <v>14.4745476703853</v>
      </c>
      <c r="G27" s="236" t="n">
        <v>0.299946584854749</v>
      </c>
      <c r="H27" s="236" t="n">
        <v>-1.73605442176871</v>
      </c>
      <c r="I27" s="236" t="n">
        <v>0.666152984029145</v>
      </c>
      <c r="J27" s="236" t="n">
        <v>2.36260914227016</v>
      </c>
      <c r="K27" s="236" t="n">
        <v>-0.385074413717834</v>
      </c>
      <c r="L27" s="236"/>
    </row>
    <row r="28" s="31" customFormat="true" ht="15.75" hidden="false" customHeight="true" outlineLevel="0" collapsed="false">
      <c r="A28" s="169" t="s">
        <v>346</v>
      </c>
      <c r="B28" s="227" t="s">
        <v>347</v>
      </c>
      <c r="C28" s="236" t="n">
        <v>2.74067082909832</v>
      </c>
      <c r="D28" s="236" t="n">
        <v>2.61344187982793</v>
      </c>
      <c r="E28" s="236" t="n">
        <v>2.56313607237089</v>
      </c>
      <c r="F28" s="236" t="n">
        <v>8.6677367576244</v>
      </c>
      <c r="G28" s="236" t="n">
        <v>6.80926916221034</v>
      </c>
      <c r="H28" s="236" t="n">
        <v>15.1742390824879</v>
      </c>
      <c r="I28" s="236" t="n">
        <v>6.38098802395211</v>
      </c>
      <c r="J28" s="236" t="n">
        <v>36.3636363636364</v>
      </c>
      <c r="K28" s="236" t="n">
        <v>4.72838329578929</v>
      </c>
      <c r="L28" s="236"/>
    </row>
    <row r="29" s="31" customFormat="true" ht="15.75" hidden="false" customHeight="true" outlineLevel="0" collapsed="false">
      <c r="A29" s="169" t="s">
        <v>51</v>
      </c>
      <c r="B29" s="227" t="s">
        <v>220</v>
      </c>
      <c r="C29" s="236" t="n">
        <v>-3.71786957802281</v>
      </c>
      <c r="D29" s="236" t="n">
        <v>-0.797312023247365</v>
      </c>
      <c r="E29" s="236" t="n">
        <v>-5.71368614946984</v>
      </c>
      <c r="F29" s="236" t="n">
        <v>4.82959894558463</v>
      </c>
      <c r="G29" s="236" t="n">
        <v>-0.823238195251841</v>
      </c>
      <c r="H29" s="236" t="n">
        <v>0.463127894549342</v>
      </c>
      <c r="I29" s="236" t="n">
        <v>1.48085244986274</v>
      </c>
      <c r="J29" s="236" t="n">
        <v>2.45765526403188</v>
      </c>
      <c r="K29" s="236" t="n">
        <v>-1.13359150319345</v>
      </c>
      <c r="L29" s="236"/>
    </row>
    <row r="30" s="31" customFormat="true" ht="15.75" hidden="false" customHeight="true" outlineLevel="0" collapsed="false">
      <c r="A30" s="169" t="s">
        <v>348</v>
      </c>
      <c r="B30" s="227" t="s">
        <v>224</v>
      </c>
      <c r="C30" s="236" t="n">
        <v>-1.26459022532925</v>
      </c>
      <c r="D30" s="236" t="n">
        <v>-1.81242396049525</v>
      </c>
      <c r="E30" s="236" t="n">
        <v>-2.46134055640609</v>
      </c>
      <c r="F30" s="236" t="n">
        <v>9.3915343915344</v>
      </c>
      <c r="G30" s="236" t="n">
        <v>1.0016190554595</v>
      </c>
      <c r="H30" s="236" t="n">
        <v>0.946147975452427</v>
      </c>
      <c r="I30" s="236" t="n">
        <v>3.53697448762691</v>
      </c>
      <c r="J30" s="236" t="n">
        <v>14.9693934335003</v>
      </c>
      <c r="K30" s="236" t="n">
        <v>1.03025782057891</v>
      </c>
      <c r="L30" s="236"/>
    </row>
    <row r="31" s="31" customFormat="true" ht="15.75" hidden="false" customHeight="true" outlineLevel="0" collapsed="false">
      <c r="A31" s="169" t="s">
        <v>349</v>
      </c>
      <c r="B31" s="227" t="s">
        <v>226</v>
      </c>
      <c r="C31" s="236" t="n">
        <v>1.99659404545189</v>
      </c>
      <c r="D31" s="236" t="n">
        <v>1.02366478506295</v>
      </c>
      <c r="E31" s="236" t="n">
        <v>1.60234489496827</v>
      </c>
      <c r="F31" s="236" t="n">
        <v>13.014248444712</v>
      </c>
      <c r="G31" s="236" t="n">
        <v>3.41810520884838</v>
      </c>
      <c r="H31" s="236" t="n">
        <v>-0.91575969698422</v>
      </c>
      <c r="I31" s="236" t="n">
        <v>5.17625930539063</v>
      </c>
      <c r="J31" s="236" t="n">
        <v>17.1812464265295</v>
      </c>
      <c r="K31" s="236" t="n">
        <v>3.45312283199508</v>
      </c>
      <c r="L31" s="236"/>
    </row>
    <row r="32" s="31" customFormat="true" ht="15.75" hidden="false" customHeight="true" outlineLevel="0" collapsed="false">
      <c r="A32" s="169" t="s">
        <v>350</v>
      </c>
      <c r="B32" s="227" t="s">
        <v>46</v>
      </c>
      <c r="C32" s="236" t="n">
        <v>3.53147468449897</v>
      </c>
      <c r="D32" s="236" t="n">
        <v>8.44913664260501</v>
      </c>
      <c r="E32" s="236" t="n">
        <v>-0.550642956628766</v>
      </c>
      <c r="F32" s="236" t="n">
        <v>9.90697939850482</v>
      </c>
      <c r="G32" s="236" t="n">
        <v>0.465300465300467</v>
      </c>
      <c r="H32" s="236" t="n">
        <v>5.46594982078854</v>
      </c>
      <c r="I32" s="236" t="n">
        <v>8.83597191329757</v>
      </c>
      <c r="J32" s="236" t="n">
        <v>23.7183868762816</v>
      </c>
      <c r="K32" s="236" t="n">
        <v>5.18229025172121</v>
      </c>
      <c r="L32" s="236"/>
    </row>
    <row r="33" s="31" customFormat="true" ht="15.75" hidden="false" customHeight="true" outlineLevel="0" collapsed="false">
      <c r="A33" s="169" t="s">
        <v>228</v>
      </c>
      <c r="B33" s="227" t="s">
        <v>229</v>
      </c>
      <c r="C33" s="236" t="n">
        <v>2.42315552404386</v>
      </c>
      <c r="D33" s="236" t="n">
        <v>0.472946225805782</v>
      </c>
      <c r="E33" s="236" t="n">
        <v>-1.46850739990057</v>
      </c>
      <c r="F33" s="236" t="n">
        <v>17.590607452782</v>
      </c>
      <c r="G33" s="236" t="n">
        <v>-1.76099951532124</v>
      </c>
      <c r="H33" s="236" t="n">
        <v>-2.51570680628273</v>
      </c>
      <c r="I33" s="236" t="n">
        <v>0.585997611690403</v>
      </c>
      <c r="J33" s="236" t="n">
        <v>-9.47151681537406</v>
      </c>
      <c r="K33" s="236" t="n">
        <v>0.753836662296581</v>
      </c>
      <c r="L33" s="236"/>
    </row>
    <row r="34" s="31" customFormat="true" ht="15.75" hidden="false" customHeight="true" outlineLevel="0" collapsed="false">
      <c r="A34" s="169" t="s">
        <v>230</v>
      </c>
      <c r="B34" s="227" t="s">
        <v>231</v>
      </c>
      <c r="C34" s="236" t="n">
        <v>4.09005991499447</v>
      </c>
      <c r="D34" s="236" t="n">
        <v>1.33381976082003</v>
      </c>
      <c r="E34" s="236" t="n">
        <v>2.75610260428569</v>
      </c>
      <c r="F34" s="236" t="n">
        <v>20.1073779009352</v>
      </c>
      <c r="G34" s="236" t="n">
        <v>0.794051385588901</v>
      </c>
      <c r="H34" s="236" t="n">
        <v>-0.674968831057166</v>
      </c>
      <c r="I34" s="236" t="n">
        <v>4.09299792354563</v>
      </c>
      <c r="J34" s="236" t="n">
        <v>5.92525068368277</v>
      </c>
      <c r="K34" s="236" t="n">
        <v>3.1505345038197</v>
      </c>
      <c r="L34" s="236"/>
    </row>
    <row r="35" s="31" customFormat="true" ht="15.75" hidden="false" customHeight="true" outlineLevel="0" collapsed="false">
      <c r="A35" s="169" t="s">
        <v>232</v>
      </c>
      <c r="B35" s="227" t="s">
        <v>233</v>
      </c>
      <c r="C35" s="236" t="n">
        <v>-5.9100797679478</v>
      </c>
      <c r="D35" s="236" t="n">
        <v>-5.59798270893371</v>
      </c>
      <c r="E35" s="236" t="n">
        <v>-6.83441288822455</v>
      </c>
      <c r="F35" s="236" t="n">
        <v>-1.80940892641737</v>
      </c>
      <c r="G35" s="236" t="n">
        <v>-2.98319327731094</v>
      </c>
      <c r="H35" s="236" t="n">
        <v>5.06816834617665</v>
      </c>
      <c r="I35" s="236" t="n">
        <v>3.32794830371568</v>
      </c>
      <c r="J35" s="236" t="n">
        <v>1.80505415162455</v>
      </c>
      <c r="K35" s="236" t="n">
        <v>-2.83476314807907</v>
      </c>
      <c r="L35" s="236"/>
    </row>
    <row r="36" s="31" customFormat="true" ht="15.75" hidden="false" customHeight="true" outlineLevel="0" collapsed="false">
      <c r="A36" s="169" t="s">
        <v>351</v>
      </c>
      <c r="B36" s="227" t="s">
        <v>237</v>
      </c>
      <c r="C36" s="236" t="n">
        <v>5.27043160274896</v>
      </c>
      <c r="D36" s="236" t="n">
        <v>2.46354889902798</v>
      </c>
      <c r="E36" s="236" t="n">
        <v>2.08508003663241</v>
      </c>
      <c r="F36" s="236" t="n">
        <v>17.9921934332998</v>
      </c>
      <c r="G36" s="236" t="n">
        <v>0.134667179684511</v>
      </c>
      <c r="H36" s="236" t="n">
        <v>0.419388361045137</v>
      </c>
      <c r="I36" s="236" t="n">
        <v>2.66659590116081</v>
      </c>
      <c r="J36" s="236" t="n">
        <v>10.5054151624549</v>
      </c>
      <c r="K36" s="236" t="n">
        <v>3.50881518924917</v>
      </c>
      <c r="L36" s="236"/>
    </row>
    <row r="37" s="31" customFormat="true" ht="15.75" hidden="false" customHeight="true" outlineLevel="0" collapsed="false">
      <c r="A37" s="169" t="s">
        <v>238</v>
      </c>
      <c r="B37" s="227" t="s">
        <v>239</v>
      </c>
      <c r="C37" s="236" t="n">
        <v>-1.06581369383507</v>
      </c>
      <c r="D37" s="236" t="n">
        <v>0.126627009835678</v>
      </c>
      <c r="E37" s="236" t="n">
        <v>-3.29371753876865</v>
      </c>
      <c r="F37" s="236" t="n">
        <v>7.45824656835663</v>
      </c>
      <c r="G37" s="236" t="n">
        <v>1.95499610114738</v>
      </c>
      <c r="H37" s="236" t="n">
        <v>1.11370944168372</v>
      </c>
      <c r="I37" s="236" t="n">
        <v>0.943141858871388</v>
      </c>
      <c r="J37" s="236" t="n">
        <v>31.1610641369354</v>
      </c>
      <c r="K37" s="236" t="n">
        <v>0.538018116936612</v>
      </c>
      <c r="L37" s="236"/>
    </row>
    <row r="38" s="31" customFormat="true" ht="15.75" hidden="false" customHeight="true" outlineLevel="0" collapsed="false">
      <c r="A38" s="169" t="s">
        <v>242</v>
      </c>
      <c r="B38" s="227" t="s">
        <v>243</v>
      </c>
      <c r="C38" s="236" t="n">
        <v>2.93020346114077</v>
      </c>
      <c r="D38" s="236" t="n">
        <v>3.09609199200476</v>
      </c>
      <c r="E38" s="236" t="n">
        <v>0.431773577109795</v>
      </c>
      <c r="F38" s="236" t="n">
        <v>5.35380960461565</v>
      </c>
      <c r="G38" s="236" t="n">
        <v>5.99664079168369</v>
      </c>
      <c r="H38" s="236" t="n">
        <v>12.954106034395</v>
      </c>
      <c r="I38" s="236" t="n">
        <v>13.1995919755185</v>
      </c>
      <c r="J38" s="236" t="n">
        <v>-7.22021660649819</v>
      </c>
      <c r="K38" s="236" t="n">
        <v>3.40357906787576</v>
      </c>
      <c r="L38" s="236"/>
    </row>
    <row r="39" s="31" customFormat="true" ht="15.75" hidden="false" customHeight="true" outlineLevel="0" collapsed="false">
      <c r="A39" s="169" t="s">
        <v>191</v>
      </c>
      <c r="B39" s="227" t="s">
        <v>244</v>
      </c>
      <c r="C39" s="236" t="n">
        <v>2.00080455632954</v>
      </c>
      <c r="D39" s="236" t="n">
        <v>2.56956134270721</v>
      </c>
      <c r="E39" s="236" t="n">
        <v>-0.0760580214049011</v>
      </c>
      <c r="F39" s="236" t="n">
        <v>5.10085787155112</v>
      </c>
      <c r="G39" s="236" t="n">
        <v>-1.7570281124498</v>
      </c>
      <c r="H39" s="236" t="n">
        <v>4.99424626006906</v>
      </c>
      <c r="I39" s="236" t="n">
        <v>6.899029823931</v>
      </c>
      <c r="J39" s="236" t="n">
        <v>-13.312693498452</v>
      </c>
      <c r="K39" s="236" t="n">
        <v>2.50829366796481</v>
      </c>
      <c r="L39" s="236"/>
    </row>
    <row r="40" s="31" customFormat="true" ht="15.75" hidden="false" customHeight="true" outlineLevel="0" collapsed="false">
      <c r="A40" s="169" t="s">
        <v>352</v>
      </c>
      <c r="B40" s="227" t="s">
        <v>246</v>
      </c>
      <c r="C40" s="236" t="n">
        <v>1.91980173239978</v>
      </c>
      <c r="D40" s="236" t="n">
        <v>2.02746105668861</v>
      </c>
      <c r="E40" s="236" t="n">
        <v>-1.03780829343211</v>
      </c>
      <c r="F40" s="236" t="n">
        <v>17.8624111573019</v>
      </c>
      <c r="G40" s="236" t="n">
        <v>4.22211293682018</v>
      </c>
      <c r="H40" s="236" t="n">
        <v>7.13217256028242</v>
      </c>
      <c r="I40" s="236" t="n">
        <v>5.86805055018982</v>
      </c>
      <c r="J40" s="236" t="n">
        <v>32.6440177252585</v>
      </c>
      <c r="K40" s="236" t="n">
        <v>3.46454694595257</v>
      </c>
      <c r="L40" s="236"/>
    </row>
    <row r="41" s="31" customFormat="true" ht="15.75" hidden="false" customHeight="true" outlineLevel="0" collapsed="false">
      <c r="A41" s="169" t="s">
        <v>249</v>
      </c>
      <c r="B41" s="227" t="s">
        <v>250</v>
      </c>
      <c r="C41" s="236" t="n">
        <v>1.94020509364017</v>
      </c>
      <c r="D41" s="236" t="n">
        <v>1.47021969760253</v>
      </c>
      <c r="E41" s="236" t="n">
        <v>0.816151202749138</v>
      </c>
      <c r="F41" s="236" t="n">
        <v>9.36123348017621</v>
      </c>
      <c r="G41" s="236" t="n">
        <v>-2.03426124197001</v>
      </c>
      <c r="H41" s="236" t="n">
        <v>6.29077353215284</v>
      </c>
      <c r="I41" s="236" t="n">
        <v>10.9752415458937</v>
      </c>
      <c r="J41" s="236" t="n">
        <v>35.6382978723404</v>
      </c>
      <c r="K41" s="236" t="n">
        <v>3.7531749589123</v>
      </c>
      <c r="L41" s="236"/>
    </row>
    <row r="42" s="31" customFormat="true" ht="15.75" hidden="false" customHeight="true" outlineLevel="0" collapsed="false">
      <c r="A42" s="169" t="s">
        <v>251</v>
      </c>
      <c r="B42" s="227" t="s">
        <v>252</v>
      </c>
      <c r="C42" s="236" t="n">
        <v>1.7731725559589</v>
      </c>
      <c r="D42" s="236" t="n">
        <v>1.11385313146133</v>
      </c>
      <c r="E42" s="236" t="n">
        <v>-1.05273661627501</v>
      </c>
      <c r="F42" s="236" t="n">
        <v>17.7318295739348</v>
      </c>
      <c r="G42" s="236" t="n">
        <v>-0.3330411919369</v>
      </c>
      <c r="H42" s="236" t="n">
        <v>2.31204258150366</v>
      </c>
      <c r="I42" s="236" t="n">
        <v>5.3607666290868</v>
      </c>
      <c r="J42" s="236" t="n">
        <v>8.78048780487806</v>
      </c>
      <c r="K42" s="236" t="n">
        <v>2.43965956036412</v>
      </c>
      <c r="L42" s="236"/>
    </row>
    <row r="43" s="31" customFormat="true" ht="15.75" hidden="false" customHeight="true" outlineLevel="0" collapsed="false">
      <c r="A43" s="169" t="s">
        <v>253</v>
      </c>
      <c r="B43" s="227" t="s">
        <v>254</v>
      </c>
      <c r="C43" s="236" t="n">
        <v>-3.42519833063881</v>
      </c>
      <c r="D43" s="236" t="n">
        <v>-0.0659804697809352</v>
      </c>
      <c r="E43" s="236" t="n">
        <v>-5.20042494752935</v>
      </c>
      <c r="F43" s="236" t="n">
        <v>2.70539655417914</v>
      </c>
      <c r="G43" s="236" t="n">
        <v>-2.42844752818733</v>
      </c>
      <c r="H43" s="236" t="n">
        <v>2.15545395166559</v>
      </c>
      <c r="I43" s="236" t="n">
        <v>-0.481058328322304</v>
      </c>
      <c r="J43" s="236" t="n">
        <v>13.1261889663919</v>
      </c>
      <c r="K43" s="236" t="n">
        <v>-2.61333081749139</v>
      </c>
      <c r="L43" s="236"/>
    </row>
    <row r="44" s="31" customFormat="true" ht="19.5" hidden="false" customHeight="true" outlineLevel="0" collapsed="false">
      <c r="A44" s="169" t="s">
        <v>58</v>
      </c>
      <c r="B44" s="234"/>
      <c r="C44" s="236" t="n">
        <v>1.73066393696288</v>
      </c>
      <c r="D44" s="236" t="n">
        <v>1.79018597677683</v>
      </c>
      <c r="E44" s="236" t="n">
        <v>-0.968044588720451</v>
      </c>
      <c r="F44" s="236" t="n">
        <v>13.2406846651579</v>
      </c>
      <c r="G44" s="236" t="n">
        <v>1.18577075098814</v>
      </c>
      <c r="H44" s="236" t="n">
        <v>1.11015837788762</v>
      </c>
      <c r="I44" s="236" t="n">
        <v>3.27251479515893</v>
      </c>
      <c r="J44" s="236" t="n">
        <v>12.4715581203627</v>
      </c>
      <c r="K44" s="236" t="n">
        <v>2.09965789921383</v>
      </c>
      <c r="L44" s="237"/>
    </row>
    <row r="45" s="13" customFormat="true" ht="18.75" hidden="false" customHeight="true" outlineLevel="0" collapsed="false">
      <c r="A45" s="230"/>
      <c r="B45" s="108" t="s">
        <v>353</v>
      </c>
      <c r="C45" s="108"/>
      <c r="D45" s="108"/>
      <c r="E45" s="108"/>
      <c r="F45" s="108"/>
      <c r="G45" s="108"/>
      <c r="H45" s="108"/>
      <c r="I45" s="108"/>
      <c r="J45" s="108"/>
      <c r="K45" s="108"/>
      <c r="L45" s="231"/>
    </row>
    <row r="46" s="31" customFormat="true" ht="15.75" hidden="false" customHeight="true" outlineLevel="0" collapsed="false">
      <c r="A46" s="27" t="s">
        <v>208</v>
      </c>
      <c r="B46" s="227" t="s">
        <v>209</v>
      </c>
      <c r="C46" s="238" t="n">
        <v>0.39582715818266</v>
      </c>
      <c r="D46" s="238" t="n">
        <v>0.374304422511542</v>
      </c>
      <c r="E46" s="238" t="n">
        <v>0.456888166441446</v>
      </c>
      <c r="F46" s="238" t="n">
        <v>0.264900248011684</v>
      </c>
      <c r="G46" s="238" t="n">
        <v>0.397819432817078</v>
      </c>
      <c r="H46" s="238" t="n">
        <v>0.461935239273475</v>
      </c>
      <c r="I46" s="238" t="n">
        <v>0.103392343245836</v>
      </c>
      <c r="J46" s="238" t="n">
        <v>1.14932418565104</v>
      </c>
      <c r="K46" s="236" t="n">
        <v>0.33939956528676</v>
      </c>
      <c r="L46" s="236"/>
    </row>
    <row r="47" s="31" customFormat="true" ht="15.75" hidden="false" customHeight="true" outlineLevel="0" collapsed="false">
      <c r="A47" s="169" t="s">
        <v>210</v>
      </c>
      <c r="B47" s="227" t="s">
        <v>345</v>
      </c>
      <c r="C47" s="238" t="n">
        <v>3.68988003307281</v>
      </c>
      <c r="D47" s="238" t="n">
        <v>2.79236452928591</v>
      </c>
      <c r="E47" s="238" t="n">
        <v>4.77794533335945</v>
      </c>
      <c r="F47" s="238" t="n">
        <v>3.81900463809997</v>
      </c>
      <c r="G47" s="238" t="n">
        <v>11.9741523650063</v>
      </c>
      <c r="H47" s="238" t="n">
        <v>9.00723831568235</v>
      </c>
      <c r="I47" s="238" t="n">
        <v>10.0260573820528</v>
      </c>
      <c r="J47" s="238" t="n">
        <v>8.76506289031577</v>
      </c>
      <c r="K47" s="236" t="n">
        <v>6.74485841429816</v>
      </c>
      <c r="L47" s="236"/>
    </row>
    <row r="48" s="31" customFormat="true" ht="15.75" hidden="false" customHeight="true" outlineLevel="0" collapsed="false">
      <c r="A48" s="169" t="s">
        <v>346</v>
      </c>
      <c r="B48" s="227" t="s">
        <v>347</v>
      </c>
      <c r="C48" s="238" t="n">
        <v>0.919869944826654</v>
      </c>
      <c r="D48" s="238" t="n">
        <v>1.44838118070749</v>
      </c>
      <c r="E48" s="238" t="n">
        <v>0.444076692583381</v>
      </c>
      <c r="F48" s="238" t="n">
        <v>0.211732547702373</v>
      </c>
      <c r="G48" s="238" t="n">
        <v>0.97975094181666</v>
      </c>
      <c r="H48" s="238" t="n">
        <v>0.434165914234357</v>
      </c>
      <c r="I48" s="238" t="n">
        <v>0.793232754861777</v>
      </c>
      <c r="J48" s="238" t="n">
        <v>0.109948104494679</v>
      </c>
      <c r="K48" s="236" t="n">
        <v>0.834875273767812</v>
      </c>
      <c r="L48" s="236"/>
    </row>
    <row r="49" s="31" customFormat="true" ht="15.75" hidden="false" customHeight="true" outlineLevel="0" collapsed="false">
      <c r="A49" s="169" t="s">
        <v>51</v>
      </c>
      <c r="B49" s="227" t="s">
        <v>220</v>
      </c>
      <c r="C49" s="238" t="n">
        <v>7.75605424772364</v>
      </c>
      <c r="D49" s="238" t="n">
        <v>3.56617510239018</v>
      </c>
      <c r="E49" s="238" t="n">
        <v>13.1991637453242</v>
      </c>
      <c r="F49" s="238" t="n">
        <v>6.96496874051973</v>
      </c>
      <c r="G49" s="238" t="n">
        <v>17.2950894725827</v>
      </c>
      <c r="H49" s="238" t="n">
        <v>13.1297359586154</v>
      </c>
      <c r="I49" s="238" t="n">
        <v>12.1722508066626</v>
      </c>
      <c r="J49" s="238" t="n">
        <v>13.5675960946433</v>
      </c>
      <c r="K49" s="236" t="n">
        <v>10.4828639134828</v>
      </c>
      <c r="L49" s="236"/>
    </row>
    <row r="50" s="31" customFormat="true" ht="15.75" hidden="false" customHeight="true" outlineLevel="0" collapsed="false">
      <c r="A50" s="169" t="s">
        <v>348</v>
      </c>
      <c r="B50" s="227" t="s">
        <v>224</v>
      </c>
      <c r="C50" s="238" t="n">
        <v>7.71165816445921</v>
      </c>
      <c r="D50" s="238" t="n">
        <v>7.16603956148993</v>
      </c>
      <c r="E50" s="238" t="n">
        <v>8.78605981081452</v>
      </c>
      <c r="F50" s="238" t="n">
        <v>6.20748538670119</v>
      </c>
      <c r="G50" s="238" t="n">
        <v>12.036286102972</v>
      </c>
      <c r="H50" s="238" t="n">
        <v>16.0556583741143</v>
      </c>
      <c r="I50" s="238" t="n">
        <v>15.4616900671492</v>
      </c>
      <c r="J50" s="238" t="n">
        <v>3.02870378514674</v>
      </c>
      <c r="K50" s="236" t="n">
        <v>10.8977719392396</v>
      </c>
      <c r="L50" s="236"/>
    </row>
    <row r="51" s="31" customFormat="true" ht="15.75" hidden="false" customHeight="true" outlineLevel="0" collapsed="false">
      <c r="A51" s="169" t="s">
        <v>349</v>
      </c>
      <c r="B51" s="227" t="s">
        <v>226</v>
      </c>
      <c r="C51" s="238" t="n">
        <v>5.08055646557776</v>
      </c>
      <c r="D51" s="238" t="n">
        <v>6.07603217725302</v>
      </c>
      <c r="E51" s="238" t="n">
        <v>4.24288269586051</v>
      </c>
      <c r="F51" s="238" t="n">
        <v>3.52251652108099</v>
      </c>
      <c r="G51" s="238" t="n">
        <v>7.86596771661783</v>
      </c>
      <c r="H51" s="238" t="n">
        <v>6.87282480549001</v>
      </c>
      <c r="I51" s="238" t="n">
        <v>5.06636434987355</v>
      </c>
      <c r="J51" s="238" t="n">
        <v>36.054182425895</v>
      </c>
      <c r="K51" s="236" t="n">
        <v>5.92212182054645</v>
      </c>
      <c r="L51" s="236"/>
    </row>
    <row r="52" s="31" customFormat="true" ht="15.75" hidden="false" customHeight="true" outlineLevel="0" collapsed="false">
      <c r="A52" s="169" t="s">
        <v>350</v>
      </c>
      <c r="B52" s="227" t="s">
        <v>46</v>
      </c>
      <c r="C52" s="238" t="n">
        <v>5.35388813487049</v>
      </c>
      <c r="D52" s="238" t="n">
        <v>2.22663143647891</v>
      </c>
      <c r="E52" s="238" t="n">
        <v>7.51625506746832</v>
      </c>
      <c r="F52" s="238" t="n">
        <v>12.0465498853767</v>
      </c>
      <c r="G52" s="238" t="n">
        <v>1.65929782335705</v>
      </c>
      <c r="H52" s="238" t="n">
        <v>2.93573313512354</v>
      </c>
      <c r="I52" s="238" t="n">
        <v>5.22298770384582</v>
      </c>
      <c r="J52" s="238" t="n">
        <v>5.30682851027648</v>
      </c>
      <c r="K52" s="236" t="n">
        <v>4.67967698333599</v>
      </c>
      <c r="L52" s="236"/>
    </row>
    <row r="53" s="31" customFormat="true" ht="15.75" hidden="false" customHeight="true" outlineLevel="0" collapsed="false">
      <c r="A53" s="169" t="s">
        <v>228</v>
      </c>
      <c r="B53" s="227" t="s">
        <v>229</v>
      </c>
      <c r="C53" s="238" t="n">
        <v>3.99077237484595</v>
      </c>
      <c r="D53" s="238" t="n">
        <v>3.14851848442292</v>
      </c>
      <c r="E53" s="238" t="n">
        <v>4.20493788475222</v>
      </c>
      <c r="F53" s="238" t="n">
        <v>7.20453614308992</v>
      </c>
      <c r="G53" s="238" t="n">
        <v>2.98274644202595</v>
      </c>
      <c r="H53" s="238" t="n">
        <v>6.19222691695642</v>
      </c>
      <c r="I53" s="238" t="n">
        <v>5.70018313421122</v>
      </c>
      <c r="J53" s="238" t="n">
        <v>1.93362066437975</v>
      </c>
      <c r="K53" s="236" t="n">
        <v>4.51177296558831</v>
      </c>
      <c r="L53" s="236"/>
    </row>
    <row r="54" s="31" customFormat="true" ht="15.75" hidden="false" customHeight="true" outlineLevel="0" collapsed="false">
      <c r="A54" s="169" t="s">
        <v>230</v>
      </c>
      <c r="B54" s="227" t="s">
        <v>231</v>
      </c>
      <c r="C54" s="238" t="n">
        <v>11.1910630619387</v>
      </c>
      <c r="D54" s="238" t="n">
        <v>7.43535854681352</v>
      </c>
      <c r="E54" s="238" t="n">
        <v>15.4095917954342</v>
      </c>
      <c r="F54" s="238" t="n">
        <v>13.0135765286496</v>
      </c>
      <c r="G54" s="238" t="n">
        <v>13.3872043742152</v>
      </c>
      <c r="H54" s="238" t="n">
        <v>11.5251013081514</v>
      </c>
      <c r="I54" s="238" t="n">
        <v>10.6669224731839</v>
      </c>
      <c r="J54" s="238" t="n">
        <v>5.11038789691266</v>
      </c>
      <c r="K54" s="236" t="n">
        <v>11.2563205744237</v>
      </c>
      <c r="L54" s="236"/>
    </row>
    <row r="55" s="31" customFormat="true" ht="15.75" hidden="false" customHeight="true" outlineLevel="0" collapsed="false">
      <c r="A55" s="169" t="s">
        <v>232</v>
      </c>
      <c r="B55" s="227" t="s">
        <v>233</v>
      </c>
      <c r="C55" s="238" t="n">
        <v>0.843395578852124</v>
      </c>
      <c r="D55" s="238" t="n">
        <v>0.855487676289679</v>
      </c>
      <c r="E55" s="238" t="n">
        <v>0.915489969513588</v>
      </c>
      <c r="F55" s="238" t="n">
        <v>0.509158918256225</v>
      </c>
      <c r="G55" s="238" t="n">
        <v>0.377544213059858</v>
      </c>
      <c r="H55" s="238" t="n">
        <v>0.589474594393257</v>
      </c>
      <c r="I55" s="238" t="n">
        <v>0.669329379959885</v>
      </c>
      <c r="J55" s="238" t="n">
        <v>0.413404872899991</v>
      </c>
      <c r="K55" s="236" t="n">
        <v>0.719687315890931</v>
      </c>
      <c r="L55" s="236"/>
    </row>
    <row r="56" s="31" customFormat="true" ht="15.75" hidden="false" customHeight="true" outlineLevel="0" collapsed="false">
      <c r="A56" s="169" t="s">
        <v>351</v>
      </c>
      <c r="B56" s="227" t="s">
        <v>237</v>
      </c>
      <c r="C56" s="238" t="n">
        <v>10.0016640406026</v>
      </c>
      <c r="D56" s="238" t="n">
        <v>5.3957160979629</v>
      </c>
      <c r="E56" s="238" t="n">
        <v>12.9164953030036</v>
      </c>
      <c r="F56" s="238" t="n">
        <v>20.893655216846</v>
      </c>
      <c r="G56" s="238" t="n">
        <v>9.36175570322311</v>
      </c>
      <c r="H56" s="238" t="n">
        <v>13.4973885194626</v>
      </c>
      <c r="I56" s="238" t="n">
        <v>9.44679515130374</v>
      </c>
      <c r="J56" s="238" t="n">
        <v>8.97469727621896</v>
      </c>
      <c r="K56" s="236" t="n">
        <v>10.1476602219427</v>
      </c>
      <c r="L56" s="236"/>
    </row>
    <row r="57" s="31" customFormat="true" ht="15.75" hidden="false" customHeight="true" outlineLevel="0" collapsed="false">
      <c r="A57" s="169" t="s">
        <v>238</v>
      </c>
      <c r="B57" s="227" t="s">
        <v>239</v>
      </c>
      <c r="C57" s="238" t="n">
        <v>5.32782249886897</v>
      </c>
      <c r="D57" s="238" t="n">
        <v>2.2199066230272</v>
      </c>
      <c r="E57" s="238" t="n">
        <v>8.53896972901693</v>
      </c>
      <c r="F57" s="238" t="n">
        <v>7.90822629424256</v>
      </c>
      <c r="G57" s="238" t="n">
        <v>2.99304756174131</v>
      </c>
      <c r="H57" s="238" t="n">
        <v>5.75190851753375</v>
      </c>
      <c r="I57" s="238" t="n">
        <v>12.5369146245749</v>
      </c>
      <c r="J57" s="238" t="n">
        <v>9.32359926114874</v>
      </c>
      <c r="K57" s="236" t="n">
        <v>6.95662053622921</v>
      </c>
      <c r="L57" s="236"/>
    </row>
    <row r="58" s="31" customFormat="true" ht="15.75" hidden="false" customHeight="true" outlineLevel="0" collapsed="false">
      <c r="A58" s="169" t="s">
        <v>242</v>
      </c>
      <c r="B58" s="227" t="s">
        <v>243</v>
      </c>
      <c r="C58" s="238" t="n">
        <v>20.641318648175</v>
      </c>
      <c r="D58" s="238" t="n">
        <v>37.4807804178655</v>
      </c>
      <c r="E58" s="238" t="n">
        <v>3.96698719831835</v>
      </c>
      <c r="F58" s="238" t="n">
        <v>3.88343138082773</v>
      </c>
      <c r="G58" s="238" t="n">
        <v>3.81795468815404</v>
      </c>
      <c r="H58" s="238" t="n">
        <v>1.84574555649229</v>
      </c>
      <c r="I58" s="238" t="n">
        <v>1.16131507805006</v>
      </c>
      <c r="J58" s="238" t="n">
        <v>0.376755504735098</v>
      </c>
      <c r="K58" s="236" t="n">
        <v>11.8529979949594</v>
      </c>
      <c r="L58" s="236"/>
    </row>
    <row r="59" s="31" customFormat="true" ht="15.75" hidden="false" customHeight="true" outlineLevel="0" collapsed="false">
      <c r="A59" s="169" t="s">
        <v>191</v>
      </c>
      <c r="B59" s="227" t="s">
        <v>244</v>
      </c>
      <c r="C59" s="238" t="n">
        <v>1.56575820450019</v>
      </c>
      <c r="D59" s="238" t="n">
        <v>1.35260155610878</v>
      </c>
      <c r="E59" s="238" t="n">
        <v>1.50090088325728</v>
      </c>
      <c r="F59" s="238" t="n">
        <v>2.83540218237772</v>
      </c>
      <c r="G59" s="238" t="n">
        <v>0.959966251569694</v>
      </c>
      <c r="H59" s="238" t="n">
        <v>0.758584795379983</v>
      </c>
      <c r="I59" s="238" t="n">
        <v>0.830208424173716</v>
      </c>
      <c r="J59" s="238" t="n">
        <v>0.8209458468936</v>
      </c>
      <c r="K59" s="236" t="n">
        <v>1.22714630165673</v>
      </c>
      <c r="L59" s="236"/>
    </row>
    <row r="60" s="31" customFormat="true" ht="15.75" hidden="false" customHeight="true" outlineLevel="0" collapsed="false">
      <c r="A60" s="169" t="s">
        <v>352</v>
      </c>
      <c r="B60" s="227" t="s">
        <v>246</v>
      </c>
      <c r="C60" s="238" t="n">
        <v>10.8529248113654</v>
      </c>
      <c r="D60" s="238" t="n">
        <v>14.9328073615162</v>
      </c>
      <c r="E60" s="238" t="n">
        <v>7.15100565989699</v>
      </c>
      <c r="F60" s="238" t="n">
        <v>5.49754021198275</v>
      </c>
      <c r="G60" s="238" t="n">
        <v>11.7817012871494</v>
      </c>
      <c r="H60" s="238" t="n">
        <v>8.93191194297145</v>
      </c>
      <c r="I60" s="238" t="n">
        <v>7.68542774919334</v>
      </c>
      <c r="J60" s="238" t="n">
        <v>1.31644530448295</v>
      </c>
      <c r="K60" s="236" t="n">
        <v>9.85524408243666</v>
      </c>
      <c r="L60" s="236"/>
    </row>
    <row r="61" s="31" customFormat="true" ht="15.75" hidden="false" customHeight="true" outlineLevel="0" collapsed="false">
      <c r="A61" s="169" t="s">
        <v>249</v>
      </c>
      <c r="B61" s="227" t="s">
        <v>250</v>
      </c>
      <c r="C61" s="238" t="n">
        <v>0.68817179139171</v>
      </c>
      <c r="D61" s="238" t="n">
        <v>0.793070961145595</v>
      </c>
      <c r="E61" s="238" t="n">
        <v>0.57455788174928</v>
      </c>
      <c r="F61" s="238" t="n">
        <v>0.621123840084068</v>
      </c>
      <c r="G61" s="238" t="n">
        <v>0.598446002511511</v>
      </c>
      <c r="H61" s="238" t="n">
        <v>0.379292397689991</v>
      </c>
      <c r="I61" s="238" t="n">
        <v>0.512845556815209</v>
      </c>
      <c r="J61" s="238" t="n">
        <v>0.373823555281907</v>
      </c>
      <c r="K61" s="236" t="n">
        <v>0.599526470610581</v>
      </c>
      <c r="L61" s="236"/>
    </row>
    <row r="62" s="31" customFormat="true" ht="15.75" hidden="false" customHeight="true" outlineLevel="0" collapsed="false">
      <c r="A62" s="169" t="s">
        <v>251</v>
      </c>
      <c r="B62" s="227" t="s">
        <v>252</v>
      </c>
      <c r="C62" s="238" t="n">
        <v>1.8131867417565</v>
      </c>
      <c r="D62" s="238" t="n">
        <v>1.97957615394208</v>
      </c>
      <c r="E62" s="238" t="n">
        <v>1.61832579333216</v>
      </c>
      <c r="F62" s="238" t="n">
        <v>1.76297839202109</v>
      </c>
      <c r="G62" s="238" t="n">
        <v>0.929716931770615</v>
      </c>
      <c r="H62" s="238" t="n">
        <v>1.02280909171027</v>
      </c>
      <c r="I62" s="238" t="n">
        <v>1.3039853492631</v>
      </c>
      <c r="J62" s="238" t="n">
        <v>0.326912364030844</v>
      </c>
      <c r="K62" s="236" t="n">
        <v>1.49428359686183</v>
      </c>
      <c r="L62" s="236"/>
    </row>
    <row r="63" s="31" customFormat="true" ht="15.75" hidden="false" customHeight="true" outlineLevel="0" collapsed="false">
      <c r="A63" s="169" t="s">
        <v>253</v>
      </c>
      <c r="B63" s="227" t="s">
        <v>254</v>
      </c>
      <c r="C63" s="238" t="n">
        <v>1.66963073899003</v>
      </c>
      <c r="D63" s="238" t="n">
        <v>0.494437012328607</v>
      </c>
      <c r="E63" s="238" t="n">
        <v>2.98548141765078</v>
      </c>
      <c r="F63" s="238" t="n">
        <v>2.25587424900623</v>
      </c>
      <c r="G63" s="238" t="n">
        <v>0.367897132691503</v>
      </c>
      <c r="H63" s="238" t="n">
        <v>0.260067211743598</v>
      </c>
      <c r="I63" s="238" t="n">
        <v>0.346385279497689</v>
      </c>
      <c r="J63" s="238" t="n">
        <v>2.61529891224675</v>
      </c>
      <c r="K63" s="236" t="n">
        <v>1.0694297962981</v>
      </c>
      <c r="L63" s="236"/>
    </row>
    <row r="64" s="31" customFormat="true" ht="18.75" hidden="false" customHeight="true" outlineLevel="0" collapsed="false">
      <c r="A64" s="169" t="s">
        <v>58</v>
      </c>
      <c r="B64" s="227"/>
      <c r="C64" s="239" t="n">
        <v>100</v>
      </c>
      <c r="D64" s="239" t="n">
        <v>100</v>
      </c>
      <c r="E64" s="239" t="n">
        <v>100</v>
      </c>
      <c r="F64" s="239" t="n">
        <v>100</v>
      </c>
      <c r="G64" s="239" t="n">
        <v>100</v>
      </c>
      <c r="H64" s="239" t="n">
        <v>100</v>
      </c>
      <c r="I64" s="239" t="n">
        <v>100</v>
      </c>
      <c r="J64" s="239" t="n">
        <v>100</v>
      </c>
      <c r="K64" s="239" t="n">
        <v>100</v>
      </c>
      <c r="L64" s="240"/>
    </row>
    <row r="65" s="13" customFormat="true" ht="18.75" hidden="false" customHeight="true" outlineLevel="0" collapsed="false">
      <c r="B65" s="108" t="s">
        <v>354</v>
      </c>
      <c r="C65" s="108"/>
      <c r="D65" s="108"/>
      <c r="E65" s="108"/>
      <c r="F65" s="108"/>
      <c r="G65" s="108"/>
      <c r="H65" s="108"/>
      <c r="I65" s="108"/>
      <c r="J65" s="108"/>
      <c r="K65" s="108"/>
      <c r="L65" s="231"/>
    </row>
    <row r="66" s="31" customFormat="true" ht="15.75" hidden="false" customHeight="true" outlineLevel="0" collapsed="false">
      <c r="A66" s="27" t="s">
        <v>208</v>
      </c>
      <c r="B66" s="227" t="s">
        <v>209</v>
      </c>
      <c r="C66" s="238" t="n">
        <v>61.9607244607245</v>
      </c>
      <c r="D66" s="238" t="n">
        <v>29.1666666666667</v>
      </c>
      <c r="E66" s="238" t="n">
        <v>28.484940984941</v>
      </c>
      <c r="F66" s="238" t="n">
        <v>4.30911680911681</v>
      </c>
      <c r="G66" s="238" t="n">
        <v>12.3778998778999</v>
      </c>
      <c r="H66" s="238" t="n">
        <v>14.1330891330891</v>
      </c>
      <c r="I66" s="238" t="n">
        <v>7.53968253968254</v>
      </c>
      <c r="J66" s="238" t="n">
        <v>3.98860398860399</v>
      </c>
      <c r="K66" s="239" t="n">
        <v>100</v>
      </c>
      <c r="L66" s="239"/>
    </row>
    <row r="67" s="27" customFormat="true" ht="15.75" hidden="false" customHeight="true" outlineLevel="0" collapsed="false">
      <c r="A67" s="169" t="s">
        <v>210</v>
      </c>
      <c r="B67" s="227" t="s">
        <v>345</v>
      </c>
      <c r="C67" s="238" t="n">
        <v>29.0644152147089</v>
      </c>
      <c r="D67" s="238" t="n">
        <v>10.9489480879213</v>
      </c>
      <c r="E67" s="238" t="n">
        <v>14.9894271188003</v>
      </c>
      <c r="F67" s="238" t="n">
        <v>3.12604000798726</v>
      </c>
      <c r="G67" s="238" t="n">
        <v>18.7475359810763</v>
      </c>
      <c r="H67" s="238" t="n">
        <v>13.8671144994394</v>
      </c>
      <c r="I67" s="238" t="n">
        <v>36.7902985494929</v>
      </c>
      <c r="J67" s="238" t="n">
        <v>1.5306357552826</v>
      </c>
      <c r="K67" s="239" t="n">
        <v>100</v>
      </c>
      <c r="L67" s="239"/>
    </row>
    <row r="68" s="31" customFormat="true" ht="15.75" hidden="false" customHeight="true" outlineLevel="0" collapsed="false">
      <c r="A68" s="169" t="s">
        <v>346</v>
      </c>
      <c r="B68" s="227" t="s">
        <v>347</v>
      </c>
      <c r="C68" s="238" t="n">
        <v>58.5365349217183</v>
      </c>
      <c r="D68" s="238" t="n">
        <v>45.8811606792</v>
      </c>
      <c r="E68" s="238" t="n">
        <v>11.2551963764969</v>
      </c>
      <c r="F68" s="238" t="n">
        <v>1.40017786602139</v>
      </c>
      <c r="G68" s="238" t="n">
        <v>12.3927116295423</v>
      </c>
      <c r="H68" s="238" t="n">
        <v>5.40009513763935</v>
      </c>
      <c r="I68" s="238" t="n">
        <v>23.5155425947757</v>
      </c>
      <c r="J68" s="238" t="n">
        <v>0.155115716324378</v>
      </c>
      <c r="K68" s="239" t="n">
        <v>100</v>
      </c>
      <c r="L68" s="239"/>
    </row>
    <row r="69" s="31" customFormat="true" ht="15.75" hidden="false" customHeight="true" outlineLevel="0" collapsed="false">
      <c r="A69" s="169" t="s">
        <v>51</v>
      </c>
      <c r="B69" s="227" t="s">
        <v>220</v>
      </c>
      <c r="C69" s="238" t="n">
        <v>39.308192157864</v>
      </c>
      <c r="D69" s="238" t="n">
        <v>8.99696098697919</v>
      </c>
      <c r="E69" s="238" t="n">
        <v>26.6430024460349</v>
      </c>
      <c r="F69" s="238" t="n">
        <v>3.6682287248499</v>
      </c>
      <c r="G69" s="238" t="n">
        <v>17.4226863557375</v>
      </c>
      <c r="H69" s="238" t="n">
        <v>13.0059874321575</v>
      </c>
      <c r="I69" s="238" t="n">
        <v>28.7386860592484</v>
      </c>
      <c r="J69" s="238" t="n">
        <v>1.52444799499263</v>
      </c>
      <c r="K69" s="239" t="n">
        <v>100</v>
      </c>
      <c r="L69" s="239"/>
    </row>
    <row r="70" s="31" customFormat="true" ht="15.75" hidden="false" customHeight="true" outlineLevel="0" collapsed="false">
      <c r="A70" s="169" t="s">
        <v>348</v>
      </c>
      <c r="B70" s="227" t="s">
        <v>224</v>
      </c>
      <c r="C70" s="238" t="n">
        <v>37.595185808402</v>
      </c>
      <c r="D70" s="238" t="n">
        <v>17.3906016788828</v>
      </c>
      <c r="E70" s="238" t="n">
        <v>17.0597686069836</v>
      </c>
      <c r="F70" s="238" t="n">
        <v>3.14481552253563</v>
      </c>
      <c r="G70" s="238" t="n">
        <v>11.6634502340232</v>
      </c>
      <c r="H70" s="238" t="n">
        <v>15.2988113459265</v>
      </c>
      <c r="I70" s="238" t="n">
        <v>35.1152053288208</v>
      </c>
      <c r="J70" s="238" t="n">
        <v>0.327347282827419</v>
      </c>
      <c r="K70" s="239" t="n">
        <v>100</v>
      </c>
      <c r="L70" s="239"/>
    </row>
    <row r="71" s="31" customFormat="true" ht="15.75" hidden="false" customHeight="true" outlineLevel="0" collapsed="false">
      <c r="A71" s="169" t="s">
        <v>349</v>
      </c>
      <c r="B71" s="227" t="s">
        <v>226</v>
      </c>
      <c r="C71" s="238" t="n">
        <v>45.578090467499</v>
      </c>
      <c r="D71" s="238" t="n">
        <v>27.1341267851207</v>
      </c>
      <c r="E71" s="238" t="n">
        <v>15.1600412859284</v>
      </c>
      <c r="F71" s="238" t="n">
        <v>3.28392239644988</v>
      </c>
      <c r="G71" s="238" t="n">
        <v>14.0264276592395</v>
      </c>
      <c r="H71" s="238" t="n">
        <v>12.0510592639675</v>
      </c>
      <c r="I71" s="238" t="n">
        <v>21.1736166589887</v>
      </c>
      <c r="J71" s="238" t="n">
        <v>7.17080595030527</v>
      </c>
      <c r="K71" s="239" t="n">
        <v>100</v>
      </c>
      <c r="L71" s="239"/>
    </row>
    <row r="72" s="31" customFormat="true" ht="15.75" hidden="false" customHeight="true" outlineLevel="0" collapsed="false">
      <c r="A72" s="169" t="s">
        <v>350</v>
      </c>
      <c r="B72" s="227" t="s">
        <v>46</v>
      </c>
      <c r="C72" s="238" t="n">
        <v>60.7820853888473</v>
      </c>
      <c r="D72" s="238" t="n">
        <v>12.5836195986259</v>
      </c>
      <c r="E72" s="238" t="n">
        <v>33.986178090835</v>
      </c>
      <c r="F72" s="238" t="n">
        <v>14.2122876993864</v>
      </c>
      <c r="G72" s="238" t="n">
        <v>3.74438692490194</v>
      </c>
      <c r="H72" s="238" t="n">
        <v>6.51430342522111</v>
      </c>
      <c r="I72" s="238" t="n">
        <v>27.6235245499393</v>
      </c>
      <c r="J72" s="238" t="n">
        <v>1.33569971109037</v>
      </c>
      <c r="K72" s="239" t="n">
        <v>100</v>
      </c>
      <c r="L72" s="239"/>
    </row>
    <row r="73" s="31" customFormat="true" ht="15.75" hidden="false" customHeight="true" outlineLevel="0" collapsed="false">
      <c r="A73" s="169" t="s">
        <v>228</v>
      </c>
      <c r="B73" s="227" t="s">
        <v>229</v>
      </c>
      <c r="C73" s="238" t="n">
        <v>46.9928624734496</v>
      </c>
      <c r="D73" s="238" t="n">
        <v>18.4557683843931</v>
      </c>
      <c r="E73" s="238" t="n">
        <v>19.721004994355</v>
      </c>
      <c r="F73" s="238" t="n">
        <v>8.81608909470139</v>
      </c>
      <c r="G73" s="238" t="n">
        <v>6.98138119749708</v>
      </c>
      <c r="H73" s="238" t="n">
        <v>14.2517078397979</v>
      </c>
      <c r="I73" s="238" t="n">
        <v>31.2692550565453</v>
      </c>
      <c r="J73" s="238" t="n">
        <v>0.504793432710155</v>
      </c>
      <c r="K73" s="239" t="n">
        <v>100</v>
      </c>
      <c r="L73" s="239"/>
    </row>
    <row r="74" s="31" customFormat="true" ht="15.75" hidden="false" customHeight="true" outlineLevel="0" collapsed="false">
      <c r="A74" s="169" t="s">
        <v>230</v>
      </c>
      <c r="B74" s="227" t="s">
        <v>231</v>
      </c>
      <c r="C74" s="238" t="n">
        <v>52.8198386559881</v>
      </c>
      <c r="D74" s="238" t="n">
        <v>17.4694239445067</v>
      </c>
      <c r="E74" s="238" t="n">
        <v>28.96752411033</v>
      </c>
      <c r="F74" s="238" t="n">
        <v>6.38289060115141</v>
      </c>
      <c r="G74" s="238" t="n">
        <v>12.5593075000882</v>
      </c>
      <c r="H74" s="238" t="n">
        <v>10.6320150820909</v>
      </c>
      <c r="I74" s="238" t="n">
        <v>23.4540933488163</v>
      </c>
      <c r="J74" s="238" t="n">
        <v>0.534745413016434</v>
      </c>
      <c r="K74" s="239" t="n">
        <v>100</v>
      </c>
      <c r="L74" s="239"/>
    </row>
    <row r="75" s="31" customFormat="true" ht="15.75" hidden="false" customHeight="true" outlineLevel="0" collapsed="false">
      <c r="A75" s="169" t="s">
        <v>232</v>
      </c>
      <c r="B75" s="227" t="s">
        <v>233</v>
      </c>
      <c r="C75" s="238" t="n">
        <v>62.2600767754319</v>
      </c>
      <c r="D75" s="238" t="n">
        <v>31.4371401151632</v>
      </c>
      <c r="E75" s="238" t="n">
        <v>26.9169865642994</v>
      </c>
      <c r="F75" s="238" t="n">
        <v>3.90595009596929</v>
      </c>
      <c r="G75" s="238" t="n">
        <v>5.53982725527831</v>
      </c>
      <c r="H75" s="238" t="n">
        <v>8.5052783109405</v>
      </c>
      <c r="I75" s="238" t="n">
        <v>23.0182341650672</v>
      </c>
      <c r="J75" s="238" t="n">
        <v>0.67658349328215</v>
      </c>
      <c r="K75" s="239" t="n">
        <v>100</v>
      </c>
      <c r="L75" s="239"/>
    </row>
    <row r="76" s="31" customFormat="true" ht="15.75" hidden="false" customHeight="true" outlineLevel="0" collapsed="false">
      <c r="A76" s="169" t="s">
        <v>351</v>
      </c>
      <c r="B76" s="227" t="s">
        <v>237</v>
      </c>
      <c r="C76" s="238" t="n">
        <v>52.3634829128183</v>
      </c>
      <c r="D76" s="238" t="n">
        <v>14.0622979383759</v>
      </c>
      <c r="E76" s="238" t="n">
        <v>26.9336659338565</v>
      </c>
      <c r="F76" s="238" t="n">
        <v>11.3675190405859</v>
      </c>
      <c r="G76" s="238" t="n">
        <v>9.74234803264295</v>
      </c>
      <c r="H76" s="238" t="n">
        <v>13.8118266030506</v>
      </c>
      <c r="I76" s="238" t="n">
        <v>23.0406403354138</v>
      </c>
      <c r="J76" s="238" t="n">
        <v>1.04170211607441</v>
      </c>
      <c r="K76" s="239" t="n">
        <v>100</v>
      </c>
      <c r="L76" s="239"/>
    </row>
    <row r="77" s="31" customFormat="true" ht="15.75" hidden="false" customHeight="true" outlineLevel="0" collapsed="false">
      <c r="A77" s="169" t="s">
        <v>238</v>
      </c>
      <c r="B77" s="227" t="s">
        <v>239</v>
      </c>
      <c r="C77" s="238" t="n">
        <v>40.6886811653917</v>
      </c>
      <c r="D77" s="238" t="n">
        <v>8.43936001747393</v>
      </c>
      <c r="E77" s="238" t="n">
        <v>25.9731040542486</v>
      </c>
      <c r="F77" s="238" t="n">
        <v>6.27621709366918</v>
      </c>
      <c r="G77" s="238" t="n">
        <v>4.54346887208789</v>
      </c>
      <c r="H77" s="238" t="n">
        <v>8.58580342826507</v>
      </c>
      <c r="I77" s="238" t="n">
        <v>44.603436207761</v>
      </c>
      <c r="J77" s="238" t="n">
        <v>1.57861032649434</v>
      </c>
      <c r="K77" s="239" t="n">
        <v>100</v>
      </c>
      <c r="L77" s="239"/>
    </row>
    <row r="78" s="31" customFormat="true" ht="15.75" hidden="false" customHeight="true" outlineLevel="0" collapsed="false">
      <c r="A78" s="169" t="s">
        <v>242</v>
      </c>
      <c r="B78" s="227" t="s">
        <v>243</v>
      </c>
      <c r="C78" s="238" t="n">
        <v>92.5191017619509</v>
      </c>
      <c r="D78" s="238" t="n">
        <v>83.6283514578523</v>
      </c>
      <c r="E78" s="238" t="n">
        <v>7.08189174818451</v>
      </c>
      <c r="F78" s="238" t="n">
        <v>1.80885855591408</v>
      </c>
      <c r="G78" s="238" t="n">
        <v>3.40153396799499</v>
      </c>
      <c r="H78" s="238" t="n">
        <v>1.61700329956079</v>
      </c>
      <c r="I78" s="238" t="n">
        <v>2.42492224544945</v>
      </c>
      <c r="J78" s="238" t="n">
        <v>0.0374387250438849</v>
      </c>
      <c r="K78" s="239" t="n">
        <v>100</v>
      </c>
      <c r="L78" s="239"/>
    </row>
    <row r="79" s="31" customFormat="true" ht="15.75" hidden="false" customHeight="true" outlineLevel="0" collapsed="false">
      <c r="A79" s="169" t="s">
        <v>191</v>
      </c>
      <c r="B79" s="227" t="s">
        <v>244</v>
      </c>
      <c r="C79" s="238" t="n">
        <v>67.787642994836</v>
      </c>
      <c r="D79" s="238" t="n">
        <v>29.1505438376789</v>
      </c>
      <c r="E79" s="238" t="n">
        <v>25.8804823481405</v>
      </c>
      <c r="F79" s="238" t="n">
        <v>12.7566168090166</v>
      </c>
      <c r="G79" s="238" t="n">
        <v>8.26098580252994</v>
      </c>
      <c r="H79" s="238" t="n">
        <v>6.41911381896467</v>
      </c>
      <c r="I79" s="238" t="n">
        <v>16.7442907596843</v>
      </c>
      <c r="J79" s="238" t="n">
        <v>0.787966623985141</v>
      </c>
      <c r="K79" s="239" t="n">
        <v>100</v>
      </c>
      <c r="L79" s="239"/>
    </row>
    <row r="80" s="31" customFormat="true" ht="15.75" hidden="false" customHeight="true" outlineLevel="0" collapsed="false">
      <c r="A80" s="169" t="s">
        <v>352</v>
      </c>
      <c r="B80" s="227" t="s">
        <v>246</v>
      </c>
      <c r="C80" s="238" t="n">
        <v>58.5061593637923</v>
      </c>
      <c r="D80" s="238" t="n">
        <v>40.0725702882312</v>
      </c>
      <c r="E80" s="238" t="n">
        <v>15.3538195764572</v>
      </c>
      <c r="F80" s="238" t="n">
        <v>3.07976949910382</v>
      </c>
      <c r="G80" s="238" t="n">
        <v>12.6244618988466</v>
      </c>
      <c r="H80" s="238" t="n">
        <v>9.41118549575389</v>
      </c>
      <c r="I80" s="238" t="n">
        <v>19.3008583337568</v>
      </c>
      <c r="J80" s="238" t="n">
        <v>0.157334907850451</v>
      </c>
      <c r="K80" s="239" t="n">
        <v>100</v>
      </c>
      <c r="L80" s="239"/>
    </row>
    <row r="81" s="31" customFormat="true" ht="15.75" hidden="false" customHeight="true" outlineLevel="0" collapsed="false">
      <c r="A81" s="169" t="s">
        <v>249</v>
      </c>
      <c r="B81" s="227" t="s">
        <v>250</v>
      </c>
      <c r="C81" s="238" t="n">
        <v>60.9832666109847</v>
      </c>
      <c r="D81" s="238" t="n">
        <v>34.9845914576193</v>
      </c>
      <c r="E81" s="238" t="n">
        <v>20.2787938135422</v>
      </c>
      <c r="F81" s="238" t="n">
        <v>5.71988133982316</v>
      </c>
      <c r="G81" s="238" t="n">
        <v>10.5411710492209</v>
      </c>
      <c r="H81" s="238" t="n">
        <v>6.56951124679589</v>
      </c>
      <c r="I81" s="238" t="n">
        <v>21.1716252412085</v>
      </c>
      <c r="J81" s="238" t="n">
        <v>0.734425851789983</v>
      </c>
      <c r="K81" s="239" t="n">
        <v>100</v>
      </c>
      <c r="L81" s="239"/>
    </row>
    <row r="82" s="31" customFormat="true" ht="15.75" hidden="false" customHeight="true" outlineLevel="0" collapsed="false">
      <c r="A82" s="169" t="s">
        <v>251</v>
      </c>
      <c r="B82" s="227" t="s">
        <v>252</v>
      </c>
      <c r="C82" s="238" t="n">
        <v>64.4661428241276</v>
      </c>
      <c r="D82" s="238" t="n">
        <v>35.035821585394</v>
      </c>
      <c r="E82" s="238" t="n">
        <v>22.9165703720823</v>
      </c>
      <c r="F82" s="238" t="n">
        <v>6.51375086665126</v>
      </c>
      <c r="G82" s="238" t="n">
        <v>6.57037208227409</v>
      </c>
      <c r="H82" s="238" t="n">
        <v>7.10769586318465</v>
      </c>
      <c r="I82" s="238" t="n">
        <v>21.5981049225792</v>
      </c>
      <c r="J82" s="238" t="n">
        <v>0.257684307834527</v>
      </c>
      <c r="K82" s="239" t="n">
        <v>100</v>
      </c>
      <c r="L82" s="239"/>
    </row>
    <row r="83" s="31" customFormat="true" ht="15.75" hidden="false" customHeight="true" outlineLevel="0" collapsed="false">
      <c r="A83" s="169" t="s">
        <v>253</v>
      </c>
      <c r="B83" s="227" t="s">
        <v>254</v>
      </c>
      <c r="C83" s="238" t="n">
        <v>82.9450230079923</v>
      </c>
      <c r="D83" s="238" t="n">
        <v>12.2273351093889</v>
      </c>
      <c r="E83" s="238" t="n">
        <v>59.0716073302656</v>
      </c>
      <c r="F83" s="238" t="n">
        <v>11.6460805683378</v>
      </c>
      <c r="G83" s="238" t="n">
        <v>3.63284088156939</v>
      </c>
      <c r="H83" s="238" t="n">
        <v>2.52522806167757</v>
      </c>
      <c r="I83" s="238" t="n">
        <v>8.01646887866312</v>
      </c>
      <c r="J83" s="238" t="n">
        <v>2.88043917009768</v>
      </c>
      <c r="K83" s="239" t="n">
        <v>100</v>
      </c>
      <c r="L83" s="239"/>
    </row>
    <row r="84" s="31" customFormat="true" ht="18" hidden="false" customHeight="true" outlineLevel="0" collapsed="false">
      <c r="A84" s="169" t="s">
        <v>58</v>
      </c>
      <c r="B84" s="227"/>
      <c r="C84" s="238" t="n">
        <v>53.1278425749611</v>
      </c>
      <c r="D84" s="238" t="n">
        <v>26.4467994289468</v>
      </c>
      <c r="E84" s="238" t="n">
        <v>21.1600503090442</v>
      </c>
      <c r="F84" s="238" t="n">
        <v>5.5209928369701</v>
      </c>
      <c r="G84" s="238" t="n">
        <v>10.5602026727888</v>
      </c>
      <c r="H84" s="238" t="n">
        <v>10.3840623102792</v>
      </c>
      <c r="I84" s="238" t="n">
        <v>24.7500433400951</v>
      </c>
      <c r="J84" s="238" t="n">
        <v>1.17784910187581</v>
      </c>
      <c r="K84" s="239" t="n">
        <v>100</v>
      </c>
      <c r="L84" s="240"/>
    </row>
    <row r="85" customFormat="false" ht="4.5" hidden="false" customHeight="true" outlineLevel="0" collapsed="false">
      <c r="A85" s="241"/>
      <c r="B85" s="228"/>
      <c r="C85" s="241"/>
      <c r="D85" s="241"/>
      <c r="E85" s="241"/>
      <c r="F85" s="241"/>
      <c r="G85" s="241"/>
      <c r="H85" s="241"/>
      <c r="I85" s="241"/>
      <c r="J85" s="241"/>
      <c r="K85" s="241"/>
      <c r="L85" s="169"/>
    </row>
    <row r="86" customFormat="false" ht="17.25" hidden="false" customHeight="true" outlineLevel="0" collapsed="false">
      <c r="A86" s="169" t="s">
        <v>334</v>
      </c>
      <c r="B86" s="227"/>
      <c r="C86" s="227"/>
      <c r="D86" s="227"/>
      <c r="E86" s="227"/>
      <c r="F86" s="227"/>
      <c r="G86" s="227"/>
      <c r="H86" s="227"/>
      <c r="I86" s="227"/>
    </row>
    <row r="87" customFormat="false" ht="18.75" hidden="false" customHeight="false" outlineLevel="0" collapsed="false">
      <c r="A87" s="45"/>
      <c r="B87" s="45"/>
      <c r="C87" s="20"/>
      <c r="D87" s="20"/>
      <c r="E87" s="45"/>
      <c r="F87" s="45"/>
      <c r="G87" s="45"/>
      <c r="H87" s="45"/>
      <c r="I87" s="45"/>
    </row>
    <row r="88" customFormat="false" ht="18.75" hidden="false" customHeight="false" outlineLevel="0" collapsed="false">
      <c r="C88" s="82"/>
      <c r="D88" s="82"/>
    </row>
    <row r="92" customFormat="false" ht="13.5" hidden="false" customHeight="true" outlineLevel="0" collapsed="false"/>
  </sheetData>
  <mergeCells count="3">
    <mergeCell ref="B25:K25"/>
    <mergeCell ref="B45:K45"/>
    <mergeCell ref="B65:K65"/>
  </mergeCells>
  <hyperlinks>
    <hyperlink ref="A1" location="_5b" display="Tableau 5b: Emploi salarié par secteur d'activité, nationalité et pays de résidence"/>
  </hyperlinks>
  <printOptions headings="false" gridLines="false" gridLinesSet="true" horizontalCentered="false" verticalCentered="false"/>
  <pageMargins left="0.229861111111111" right="0.240277777777778" top="0.559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1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56.28"/>
    <col collapsed="false" customWidth="true" hidden="false" outlineLevel="0" max="2" min="2" style="117" width="11.99"/>
    <col collapsed="false" customWidth="true" hidden="false" outlineLevel="0" max="3" min="3" style="41" width="11.13"/>
    <col collapsed="false" customWidth="true" hidden="true" outlineLevel="0" max="7" min="4" style="159" width="11.56"/>
    <col collapsed="false" customWidth="true" hidden="false" outlineLevel="0" max="8" min="8" style="41" width="11.13"/>
    <col collapsed="false" customWidth="true" hidden="true" outlineLevel="0" max="9" min="9" style="159" width="9.99"/>
    <col collapsed="false" customWidth="true" hidden="true" outlineLevel="0" max="10" min="10" style="159" width="10.41"/>
    <col collapsed="false" customWidth="true" hidden="true" outlineLevel="0" max="11" min="11" style="159" width="8.85"/>
    <col collapsed="false" customWidth="true" hidden="true" outlineLevel="0" max="12" min="12" style="159" width="9.56"/>
    <col collapsed="false" customWidth="true" hidden="false" outlineLevel="0" max="13" min="13" style="41" width="11.13"/>
    <col collapsed="false" customWidth="true" hidden="true" outlineLevel="0" max="14" min="14" style="45" width="8.56"/>
    <col collapsed="false" customWidth="true" hidden="true" outlineLevel="0" max="17" min="15" style="41" width="8.56"/>
    <col collapsed="false" customWidth="true" hidden="false" outlineLevel="0" max="18" min="18" style="41" width="11.13"/>
    <col collapsed="false" customWidth="true" hidden="true" outlineLevel="0" max="19" min="19" style="41" width="8.56"/>
    <col collapsed="false" customWidth="true" hidden="true" outlineLevel="0" max="20" min="20" style="45" width="8.56"/>
    <col collapsed="false" customWidth="false" hidden="true" outlineLevel="0" max="22" min="21" style="41" width="9.14"/>
    <col collapsed="false" customWidth="true" hidden="false" outlineLevel="0" max="23" min="23" style="41" width="11.13"/>
    <col collapsed="false" customWidth="true" hidden="true" outlineLevel="0" max="25" min="24" style="45" width="9.56"/>
    <col collapsed="false" customWidth="true" hidden="true" outlineLevel="0" max="26" min="26" style="45" width="11.85"/>
    <col collapsed="false" customWidth="true" hidden="true" outlineLevel="0" max="27" min="27" style="45" width="10.99"/>
    <col collapsed="false" customWidth="true" hidden="false" outlineLevel="0" max="31" min="28" style="41" width="10.99"/>
    <col collapsed="false" customWidth="false" hidden="false" outlineLevel="0" max="257" min="32" style="41" width="9.14"/>
  </cols>
  <sheetData>
    <row r="1" customFormat="false" ht="18.75" hidden="false" customHeight="false" outlineLevel="0" collapsed="false">
      <c r="A1" s="242" t="s">
        <v>355</v>
      </c>
      <c r="C1" s="45"/>
      <c r="D1" s="159" t="s">
        <v>356</v>
      </c>
      <c r="E1" s="159" t="s">
        <v>356</v>
      </c>
      <c r="F1" s="159" t="s">
        <v>356</v>
      </c>
      <c r="G1" s="159" t="s">
        <v>356</v>
      </c>
      <c r="H1" s="45"/>
      <c r="I1" s="159" t="s">
        <v>356</v>
      </c>
      <c r="J1" s="159" t="s">
        <v>356</v>
      </c>
      <c r="K1" s="159" t="s">
        <v>356</v>
      </c>
      <c r="L1" s="159" t="s">
        <v>356</v>
      </c>
      <c r="N1" s="159" t="s">
        <v>356</v>
      </c>
      <c r="O1" s="159" t="s">
        <v>356</v>
      </c>
      <c r="P1" s="159" t="s">
        <v>356</v>
      </c>
      <c r="Q1" s="159"/>
    </row>
    <row r="2" customFormat="false" ht="18.75" hidden="false" customHeight="false" outlineLevel="0" collapsed="false">
      <c r="N2" s="159"/>
      <c r="O2" s="159"/>
      <c r="P2" s="159"/>
      <c r="Q2" s="159"/>
      <c r="AB2" s="45"/>
      <c r="AC2" s="45"/>
      <c r="AD2" s="45"/>
      <c r="AE2" s="45"/>
    </row>
    <row r="3" customFormat="false" ht="5.1" hidden="false" customHeight="true" outlineLevel="0" collapsed="false">
      <c r="A3" s="8"/>
      <c r="B3" s="160"/>
      <c r="C3" s="8"/>
      <c r="D3" s="162"/>
      <c r="E3" s="162"/>
      <c r="F3" s="162"/>
      <c r="G3" s="162"/>
      <c r="H3" s="8"/>
      <c r="I3" s="162"/>
      <c r="J3" s="162"/>
      <c r="K3" s="162"/>
      <c r="L3" s="162"/>
      <c r="M3" s="8"/>
      <c r="N3" s="162"/>
      <c r="O3" s="162"/>
      <c r="P3" s="162"/>
      <c r="Q3" s="162"/>
      <c r="R3" s="8"/>
      <c r="S3" s="8"/>
      <c r="T3" s="47"/>
      <c r="U3" s="8"/>
      <c r="V3" s="8"/>
      <c r="W3" s="8"/>
      <c r="X3" s="47"/>
      <c r="Y3" s="47"/>
      <c r="Z3" s="47"/>
      <c r="AA3" s="47"/>
      <c r="AB3" s="47"/>
      <c r="AC3" s="47"/>
      <c r="AD3" s="47"/>
      <c r="AE3" s="47"/>
    </row>
    <row r="4" customFormat="false" ht="40.5" hidden="false" customHeight="true" outlineLevel="0" collapsed="false">
      <c r="A4" s="163" t="s">
        <v>205</v>
      </c>
      <c r="B4" s="90" t="s">
        <v>357</v>
      </c>
      <c r="C4" s="215" t="n">
        <v>1995</v>
      </c>
      <c r="D4" s="165" t="n">
        <v>1996</v>
      </c>
      <c r="E4" s="165" t="n">
        <v>1997</v>
      </c>
      <c r="F4" s="165" t="n">
        <v>1998</v>
      </c>
      <c r="G4" s="165" t="n">
        <v>1999</v>
      </c>
      <c r="H4" s="215" t="n">
        <v>2000</v>
      </c>
      <c r="I4" s="165" t="n">
        <v>2001</v>
      </c>
      <c r="J4" s="165" t="n">
        <v>2002</v>
      </c>
      <c r="K4" s="165" t="n">
        <v>2003</v>
      </c>
      <c r="L4" s="165" t="n">
        <v>2004</v>
      </c>
      <c r="M4" s="164" t="n">
        <v>2005</v>
      </c>
      <c r="N4" s="165" t="n">
        <v>2006</v>
      </c>
      <c r="O4" s="165" t="n">
        <v>2007</v>
      </c>
      <c r="P4" s="165" t="n">
        <v>2008</v>
      </c>
      <c r="Q4" s="165" t="n">
        <v>2009</v>
      </c>
      <c r="R4" s="164" t="n">
        <v>2010</v>
      </c>
      <c r="S4" s="164" t="n">
        <v>2011</v>
      </c>
      <c r="T4" s="164" t="n">
        <v>2012</v>
      </c>
      <c r="U4" s="164" t="n">
        <v>2013</v>
      </c>
      <c r="V4" s="164" t="n">
        <v>2014</v>
      </c>
      <c r="W4" s="164" t="n">
        <v>2015</v>
      </c>
      <c r="X4" s="164" t="n">
        <v>2016</v>
      </c>
      <c r="Y4" s="164" t="n">
        <v>2017</v>
      </c>
      <c r="Z4" s="164" t="n">
        <v>2018</v>
      </c>
      <c r="AA4" s="164" t="n">
        <v>2019</v>
      </c>
      <c r="AB4" s="164" t="n">
        <v>2020</v>
      </c>
      <c r="AC4" s="164" t="n">
        <v>2021</v>
      </c>
      <c r="AD4" s="164" t="n">
        <v>2022</v>
      </c>
      <c r="AE4" s="164" t="n">
        <v>2023</v>
      </c>
    </row>
    <row r="5" customFormat="false" ht="22.35" hidden="false" customHeight="true" outlineLevel="0" collapsed="false">
      <c r="J5" s="158"/>
      <c r="L5" s="158"/>
      <c r="M5" s="117"/>
      <c r="N5" s="158"/>
      <c r="O5" s="158"/>
      <c r="P5" s="158"/>
      <c r="Q5" s="158"/>
      <c r="R5" s="117"/>
      <c r="U5" s="61"/>
      <c r="X5" s="61"/>
      <c r="AB5" s="61"/>
      <c r="AC5" s="61"/>
      <c r="AD5" s="61"/>
      <c r="AE5" s="61" t="s">
        <v>358</v>
      </c>
    </row>
    <row r="6" customFormat="false" ht="22.35" hidden="false" customHeight="true" outlineLevel="0" collapsed="false">
      <c r="A6" s="45" t="s">
        <v>208</v>
      </c>
      <c r="B6" s="61" t="s">
        <v>209</v>
      </c>
      <c r="C6" s="96" t="n">
        <v>1.38317324618681</v>
      </c>
      <c r="D6" s="96" t="n">
        <v>1.34344075179803</v>
      </c>
      <c r="E6" s="96" t="n">
        <v>1.35984925367865</v>
      </c>
      <c r="F6" s="96" t="n">
        <v>1.34208571673711</v>
      </c>
      <c r="G6" s="96" t="n">
        <v>1.35635262032113</v>
      </c>
      <c r="H6" s="96" t="n">
        <v>1.37999807481899</v>
      </c>
      <c r="I6" s="96" t="n">
        <v>1.41254824357556</v>
      </c>
      <c r="J6" s="96" t="n">
        <v>1.35137422210991</v>
      </c>
      <c r="K6" s="96" t="n">
        <v>1.32570259795936</v>
      </c>
      <c r="L6" s="96" t="n">
        <v>1.0096673933137</v>
      </c>
      <c r="M6" s="96" t="n">
        <v>0.943401565157002</v>
      </c>
      <c r="N6" s="96" t="n">
        <v>1.00705549579553</v>
      </c>
      <c r="O6" s="96" t="n">
        <v>1.0395070135073</v>
      </c>
      <c r="P6" s="96" t="n">
        <v>1.06152306628229</v>
      </c>
      <c r="Q6" s="96" t="n">
        <v>1.09774664083107</v>
      </c>
      <c r="R6" s="96" t="n">
        <v>1.18702575949376</v>
      </c>
      <c r="S6" s="96" t="n">
        <v>1.20701883295671</v>
      </c>
      <c r="T6" s="96" t="n">
        <v>1.26046715089498</v>
      </c>
      <c r="U6" s="96" t="n">
        <v>1.21909432804959</v>
      </c>
      <c r="V6" s="96" t="n">
        <v>1.29385614251375</v>
      </c>
      <c r="W6" s="96" t="n">
        <v>1.33597550137267</v>
      </c>
      <c r="X6" s="96" t="n">
        <v>1.39210932523153</v>
      </c>
      <c r="Y6" s="96" t="n">
        <v>1.44175440869521</v>
      </c>
      <c r="Z6" s="96" t="n">
        <v>1.49994453137284</v>
      </c>
      <c r="AA6" s="96" t="n">
        <v>1.54276729718166</v>
      </c>
      <c r="AB6" s="96" t="n">
        <v>1.58087445284314</v>
      </c>
      <c r="AC6" s="96" t="n">
        <v>1.64504324200625</v>
      </c>
      <c r="AD6" s="96" t="n">
        <v>1.7022170263854</v>
      </c>
      <c r="AE6" s="96" t="n">
        <v>1.70757371208958</v>
      </c>
    </row>
    <row r="7" customFormat="false" ht="22.35" hidden="false" customHeight="true" outlineLevel="0" collapsed="false">
      <c r="A7" s="45" t="s">
        <v>210</v>
      </c>
      <c r="B7" s="61" t="s">
        <v>211</v>
      </c>
      <c r="C7" s="96" t="n">
        <v>35.6292708246101</v>
      </c>
      <c r="D7" s="96" t="n">
        <v>35.450152641881</v>
      </c>
      <c r="E7" s="96" t="n">
        <v>36.2047637376053</v>
      </c>
      <c r="F7" s="96" t="n">
        <v>36.3123269377586</v>
      </c>
      <c r="G7" s="96" t="n">
        <v>36.8977410985714</v>
      </c>
      <c r="H7" s="96" t="n">
        <v>37.4554290743018</v>
      </c>
      <c r="I7" s="96" t="n">
        <v>38.2224015116064</v>
      </c>
      <c r="J7" s="96" t="n">
        <v>37.7743895149016</v>
      </c>
      <c r="K7" s="96" t="n">
        <v>37.9936014150545</v>
      </c>
      <c r="L7" s="96" t="n">
        <v>37.8302469364044</v>
      </c>
      <c r="M7" s="96" t="n">
        <v>37.6933303888959</v>
      </c>
      <c r="N7" s="96" t="n">
        <v>37.6709714654116</v>
      </c>
      <c r="O7" s="96" t="n">
        <v>37.4998809616448</v>
      </c>
      <c r="P7" s="96" t="n">
        <v>37.9650326764503</v>
      </c>
      <c r="Q7" s="96" t="n">
        <v>36.9169426709566</v>
      </c>
      <c r="R7" s="96" t="n">
        <v>36.8718746881774</v>
      </c>
      <c r="S7" s="96" t="n">
        <v>37.0514147617076</v>
      </c>
      <c r="T7" s="96" t="n">
        <v>36.6351532004489</v>
      </c>
      <c r="U7" s="96" t="n">
        <v>35.7327834318778</v>
      </c>
      <c r="V7" s="96" t="n">
        <v>35.7215339345623</v>
      </c>
      <c r="W7" s="96" t="n">
        <v>36.5642673068574</v>
      </c>
      <c r="X7" s="96" t="n">
        <v>37.1053586959454</v>
      </c>
      <c r="Y7" s="96" t="n">
        <v>37.360109562768</v>
      </c>
      <c r="Z7" s="96" t="n">
        <v>38.1232874876422</v>
      </c>
      <c r="AA7" s="96" t="n">
        <v>38.4055901754083</v>
      </c>
      <c r="AB7" s="96" t="n">
        <v>38.0517966450256</v>
      </c>
      <c r="AC7" s="96" t="n">
        <v>37.721042928841</v>
      </c>
      <c r="AD7" s="96" t="n">
        <v>38.4769499442175</v>
      </c>
      <c r="AE7" s="96" t="n">
        <v>38.5551702527159</v>
      </c>
    </row>
    <row r="8" customFormat="false" ht="18.75" hidden="false" customHeight="false" outlineLevel="0" collapsed="false">
      <c r="A8" s="167" t="s">
        <v>359</v>
      </c>
      <c r="B8" s="61" t="s">
        <v>213</v>
      </c>
      <c r="C8" s="96" t="n">
        <v>0.3202</v>
      </c>
      <c r="D8" s="96" t="n">
        <v>0.3049</v>
      </c>
      <c r="E8" s="96" t="n">
        <v>0.2933</v>
      </c>
      <c r="F8" s="96" t="n">
        <v>0.2971</v>
      </c>
      <c r="G8" s="96" t="n">
        <v>0.2968</v>
      </c>
      <c r="H8" s="96" t="n">
        <v>0.3072</v>
      </c>
      <c r="I8" s="96" t="n">
        <v>0.3068</v>
      </c>
      <c r="J8" s="96" t="n">
        <v>0.3145</v>
      </c>
      <c r="K8" s="96" t="n">
        <v>0.3181</v>
      </c>
      <c r="L8" s="96" t="n">
        <v>0.3203</v>
      </c>
      <c r="M8" s="96" t="n">
        <v>0.3204</v>
      </c>
      <c r="N8" s="96" t="n">
        <v>0.3089</v>
      </c>
      <c r="O8" s="96" t="n">
        <v>0.322</v>
      </c>
      <c r="P8" s="96" t="n">
        <v>0.3239</v>
      </c>
      <c r="Q8" s="96" t="n">
        <v>0.3187</v>
      </c>
      <c r="R8" s="96" t="n">
        <v>0.3082</v>
      </c>
      <c r="S8" s="96" t="n">
        <v>0.2951</v>
      </c>
      <c r="T8" s="96" t="n">
        <v>0.2837</v>
      </c>
      <c r="U8" s="96" t="n">
        <v>0.2789</v>
      </c>
      <c r="V8" s="96" t="n">
        <v>0.2707</v>
      </c>
      <c r="W8" s="96" t="n">
        <v>0.2672</v>
      </c>
      <c r="X8" s="96" t="n">
        <v>0.2601</v>
      </c>
      <c r="Y8" s="96" t="n">
        <v>0.2843</v>
      </c>
      <c r="Z8" s="96" t="n">
        <v>0.2942</v>
      </c>
      <c r="AA8" s="96" t="n">
        <v>0.286</v>
      </c>
      <c r="AB8" s="96" t="n">
        <v>0.2795</v>
      </c>
      <c r="AC8" s="96" t="n">
        <v>0.2771</v>
      </c>
      <c r="AD8" s="96" t="n">
        <v>0.2774</v>
      </c>
      <c r="AE8" s="96" t="n">
        <v>0.263090870342318</v>
      </c>
    </row>
    <row r="9" customFormat="false" ht="18.75" hidden="false" customHeight="false" outlineLevel="0" collapsed="false">
      <c r="A9" s="167" t="s">
        <v>360</v>
      </c>
      <c r="B9" s="61" t="s">
        <v>215</v>
      </c>
      <c r="C9" s="96" t="n">
        <v>32.2143708246101</v>
      </c>
      <c r="D9" s="96" t="n">
        <v>32.042552641881</v>
      </c>
      <c r="E9" s="96" t="n">
        <v>32.6644637376053</v>
      </c>
      <c r="F9" s="96" t="n">
        <v>32.7458269377586</v>
      </c>
      <c r="G9" s="96" t="n">
        <v>33.2774410985714</v>
      </c>
      <c r="H9" s="96" t="n">
        <v>33.6754290743018</v>
      </c>
      <c r="I9" s="96" t="n">
        <v>34.3299965200074</v>
      </c>
      <c r="J9" s="96" t="n">
        <v>33.8329150497401</v>
      </c>
      <c r="K9" s="96" t="n">
        <v>34.0217850579145</v>
      </c>
      <c r="L9" s="96" t="n">
        <v>33.8411337902527</v>
      </c>
      <c r="M9" s="96" t="n">
        <v>33.6315418188821</v>
      </c>
      <c r="N9" s="96" t="n">
        <v>33.5453755359279</v>
      </c>
      <c r="O9" s="96" t="n">
        <v>33.2933514090458</v>
      </c>
      <c r="P9" s="96" t="n">
        <v>33.6793467336807</v>
      </c>
      <c r="Q9" s="96" t="n">
        <v>32.506912067388</v>
      </c>
      <c r="R9" s="96" t="n">
        <v>32.4261512706225</v>
      </c>
      <c r="S9" s="96" t="n">
        <v>32.8007730509094</v>
      </c>
      <c r="T9" s="96" t="n">
        <v>32.2891260014273</v>
      </c>
      <c r="U9" s="96" t="n">
        <v>31.5933178876672</v>
      </c>
      <c r="V9" s="96" t="n">
        <v>31.4621229185431</v>
      </c>
      <c r="W9" s="96" t="n">
        <v>32.2421463644929</v>
      </c>
      <c r="X9" s="96" t="n">
        <v>32.6610934727264</v>
      </c>
      <c r="Y9" s="96" t="n">
        <v>32.7987935091424</v>
      </c>
      <c r="Z9" s="96" t="n">
        <v>33.3966630928535</v>
      </c>
      <c r="AA9" s="96" t="n">
        <v>33.4947759461503</v>
      </c>
      <c r="AB9" s="96" t="n">
        <v>32.9489812720797</v>
      </c>
      <c r="AC9" s="96" t="n">
        <v>32.5000657656788</v>
      </c>
      <c r="AD9" s="96" t="n">
        <v>33.0400216372248</v>
      </c>
      <c r="AE9" s="96" t="n">
        <v>32.9051435590634</v>
      </c>
    </row>
    <row r="10" customFormat="false" ht="18.75" hidden="false" customHeight="false" outlineLevel="0" collapsed="false">
      <c r="A10" s="167" t="s">
        <v>361</v>
      </c>
      <c r="B10" s="61" t="s">
        <v>217</v>
      </c>
      <c r="C10" s="96" t="n">
        <v>1.3814</v>
      </c>
      <c r="D10" s="96" t="n">
        <v>1.3534</v>
      </c>
      <c r="E10" s="96" t="n">
        <v>1.3915</v>
      </c>
      <c r="F10" s="96" t="n">
        <v>1.3406</v>
      </c>
      <c r="G10" s="96" t="n">
        <v>1.3363</v>
      </c>
      <c r="H10" s="96" t="n">
        <v>1.3972</v>
      </c>
      <c r="I10" s="96" t="n">
        <v>1.4137</v>
      </c>
      <c r="J10" s="96" t="n">
        <v>1.4538</v>
      </c>
      <c r="K10" s="96" t="n">
        <v>1.4833</v>
      </c>
      <c r="L10" s="96" t="n">
        <v>1.468</v>
      </c>
      <c r="M10" s="96" t="n">
        <v>1.471</v>
      </c>
      <c r="N10" s="96" t="n">
        <v>1.5148</v>
      </c>
      <c r="O10" s="96" t="n">
        <v>1.5293</v>
      </c>
      <c r="P10" s="96" t="n">
        <v>1.5278</v>
      </c>
      <c r="Q10" s="96" t="n">
        <v>1.5283</v>
      </c>
      <c r="R10" s="96" t="n">
        <v>1.55</v>
      </c>
      <c r="S10" s="96" t="n">
        <v>1.3245</v>
      </c>
      <c r="T10" s="96" t="n">
        <v>1.3976</v>
      </c>
      <c r="U10" s="96" t="n">
        <v>1.3257</v>
      </c>
      <c r="V10" s="96" t="n">
        <v>1.3708</v>
      </c>
      <c r="W10" s="96" t="n">
        <v>1.425</v>
      </c>
      <c r="X10" s="96" t="n">
        <v>1.5019</v>
      </c>
      <c r="Y10" s="96" t="n">
        <v>1.5614</v>
      </c>
      <c r="Z10" s="96" t="n">
        <v>1.568</v>
      </c>
      <c r="AA10" s="96" t="n">
        <v>1.6529</v>
      </c>
      <c r="AB10" s="96" t="n">
        <v>1.7237</v>
      </c>
      <c r="AC10" s="96" t="n">
        <v>1.7934</v>
      </c>
      <c r="AD10" s="96" t="n">
        <v>1.844</v>
      </c>
      <c r="AE10" s="96" t="n">
        <v>1.9601603974262</v>
      </c>
    </row>
    <row r="11" customFormat="false" ht="18.75" hidden="false" customHeight="false" outlineLevel="0" collapsed="false">
      <c r="A11" s="167" t="s">
        <v>362</v>
      </c>
      <c r="B11" s="61" t="s">
        <v>219</v>
      </c>
      <c r="C11" s="96" t="n">
        <v>1.7133</v>
      </c>
      <c r="D11" s="96" t="n">
        <v>1.7493</v>
      </c>
      <c r="E11" s="96" t="n">
        <v>1.8555</v>
      </c>
      <c r="F11" s="96" t="n">
        <v>1.9288</v>
      </c>
      <c r="G11" s="96" t="n">
        <v>1.9872</v>
      </c>
      <c r="H11" s="96" t="n">
        <v>2.0756</v>
      </c>
      <c r="I11" s="96" t="n">
        <v>2.17190499159904</v>
      </c>
      <c r="J11" s="96" t="n">
        <v>2.17317446516144</v>
      </c>
      <c r="K11" s="96" t="n">
        <v>2.17041635713999</v>
      </c>
      <c r="L11" s="96" t="n">
        <v>2.20081314615167</v>
      </c>
      <c r="M11" s="96" t="n">
        <v>2.27038857001382</v>
      </c>
      <c r="N11" s="96" t="n">
        <v>2.30189592948375</v>
      </c>
      <c r="O11" s="96" t="n">
        <v>2.35522955259897</v>
      </c>
      <c r="P11" s="96" t="n">
        <v>2.43398594276961</v>
      </c>
      <c r="Q11" s="96" t="n">
        <v>2.56303060356854</v>
      </c>
      <c r="R11" s="96" t="n">
        <v>2.58752341755489</v>
      </c>
      <c r="S11" s="96" t="n">
        <v>2.63104171079819</v>
      </c>
      <c r="T11" s="96" t="n">
        <v>2.66472719902161</v>
      </c>
      <c r="U11" s="96" t="n">
        <v>2.53486554421061</v>
      </c>
      <c r="V11" s="96" t="n">
        <v>2.61791101601921</v>
      </c>
      <c r="W11" s="96" t="n">
        <v>2.62992094236448</v>
      </c>
      <c r="X11" s="96" t="n">
        <v>2.68226522321908</v>
      </c>
      <c r="Y11" s="96" t="n">
        <v>2.71561605362554</v>
      </c>
      <c r="Z11" s="96" t="n">
        <v>2.86442439478875</v>
      </c>
      <c r="AA11" s="96" t="n">
        <v>2.97191422925797</v>
      </c>
      <c r="AB11" s="96" t="n">
        <v>3.09961537294592</v>
      </c>
      <c r="AC11" s="96" t="n">
        <v>3.1504771631622</v>
      </c>
      <c r="AD11" s="96" t="n">
        <v>3.31552830699267</v>
      </c>
      <c r="AE11" s="96" t="n">
        <v>3.42677542588396</v>
      </c>
    </row>
    <row r="12" customFormat="false" ht="22.35" hidden="false" customHeight="true" outlineLevel="0" collapsed="false">
      <c r="A12" s="45" t="s">
        <v>51</v>
      </c>
      <c r="B12" s="61" t="s">
        <v>220</v>
      </c>
      <c r="C12" s="96" t="n">
        <v>23.9454157277067</v>
      </c>
      <c r="D12" s="96" t="n">
        <v>24.5281337838029</v>
      </c>
      <c r="E12" s="96" t="n">
        <v>24.8384284258983</v>
      </c>
      <c r="F12" s="96" t="n">
        <v>25.5382873212652</v>
      </c>
      <c r="G12" s="96" t="n">
        <v>26.2049948142374</v>
      </c>
      <c r="H12" s="96" t="n">
        <v>27.2309163239942</v>
      </c>
      <c r="I12" s="96" t="n">
        <v>28.7050932931776</v>
      </c>
      <c r="J12" s="96" t="n">
        <v>30.0373573444307</v>
      </c>
      <c r="K12" s="96" t="n">
        <v>30.8203241803951</v>
      </c>
      <c r="L12" s="96" t="n">
        <v>31.8650973340053</v>
      </c>
      <c r="M12" s="96" t="n">
        <v>33.1326800137631</v>
      </c>
      <c r="N12" s="96" t="n">
        <v>34.6831621195984</v>
      </c>
      <c r="O12" s="96" t="n">
        <v>36.5862325838644</v>
      </c>
      <c r="P12" s="96" t="n">
        <v>38.058788355158</v>
      </c>
      <c r="Q12" s="96" t="n">
        <v>37.8783282709021</v>
      </c>
      <c r="R12" s="96" t="n">
        <v>38.1708540386276</v>
      </c>
      <c r="S12" s="96" t="n">
        <v>38.9662425740366</v>
      </c>
      <c r="T12" s="96" t="n">
        <v>39.4989315936263</v>
      </c>
      <c r="U12" s="96" t="n">
        <v>39.6466617333786</v>
      </c>
      <c r="V12" s="96" t="n">
        <v>40.2820247267746</v>
      </c>
      <c r="W12" s="96" t="n">
        <v>40.9699905856257</v>
      </c>
      <c r="X12" s="96" t="n">
        <v>42.2421542197117</v>
      </c>
      <c r="Y12" s="96" t="n">
        <v>43.5390775981977</v>
      </c>
      <c r="Z12" s="96" t="n">
        <v>45.188557584539</v>
      </c>
      <c r="AA12" s="96" t="n">
        <v>46.8934918811476</v>
      </c>
      <c r="AB12" s="96" t="n">
        <v>48.4621277178077</v>
      </c>
      <c r="AC12" s="96" t="n">
        <v>50.1321193484422</v>
      </c>
      <c r="AD12" s="96" t="n">
        <v>51.5253233098493</v>
      </c>
      <c r="AE12" s="96" t="n">
        <v>51.0315006535747</v>
      </c>
    </row>
    <row r="13" customFormat="false" ht="18.75" hidden="false" customHeight="true" outlineLevel="0" collapsed="false">
      <c r="A13" s="45" t="s">
        <v>221</v>
      </c>
      <c r="B13" s="61" t="s">
        <v>222</v>
      </c>
      <c r="C13" s="96" t="n">
        <v>50.5873973511202</v>
      </c>
      <c r="D13" s="96" t="n">
        <v>51.942</v>
      </c>
      <c r="E13" s="96" t="n">
        <v>53.6454</v>
      </c>
      <c r="F13" s="96" t="n">
        <v>55.7496</v>
      </c>
      <c r="G13" s="96" t="n">
        <v>58.4926</v>
      </c>
      <c r="H13" s="96" t="n">
        <v>60.7756</v>
      </c>
      <c r="I13" s="96" t="n">
        <v>63.6745</v>
      </c>
      <c r="J13" s="96" t="n">
        <v>65.7148</v>
      </c>
      <c r="K13" s="96" t="n">
        <v>67.0304</v>
      </c>
      <c r="L13" s="96" t="n">
        <v>68.3273</v>
      </c>
      <c r="M13" s="96" t="n">
        <v>69.9114</v>
      </c>
      <c r="N13" s="96" t="n">
        <v>71.7169</v>
      </c>
      <c r="O13" s="96" t="n">
        <v>74.3369</v>
      </c>
      <c r="P13" s="96" t="n">
        <v>77.594</v>
      </c>
      <c r="Q13" s="96" t="n">
        <v>78.4046</v>
      </c>
      <c r="R13" s="96" t="n">
        <v>79.7687</v>
      </c>
      <c r="S13" s="96" t="n">
        <v>82.4921</v>
      </c>
      <c r="T13" s="96" t="n">
        <v>84.493217172506</v>
      </c>
      <c r="U13" s="96" t="n">
        <v>85.7171003812164</v>
      </c>
      <c r="V13" s="96" t="n">
        <v>87.3585</v>
      </c>
      <c r="W13" s="96" t="n">
        <v>88.4204332370847</v>
      </c>
      <c r="X13" s="96" t="n">
        <v>90.2506989636087</v>
      </c>
      <c r="Y13" s="96" t="n">
        <v>92.8218312240393</v>
      </c>
      <c r="Z13" s="96" t="n">
        <v>95.8772</v>
      </c>
      <c r="AA13" s="96" t="n">
        <v>99.5134</v>
      </c>
      <c r="AB13" s="96" t="n">
        <v>99.8885165156322</v>
      </c>
      <c r="AC13" s="96" t="n">
        <v>100.406148525385</v>
      </c>
      <c r="AD13" s="96" t="n">
        <v>103.876045736422</v>
      </c>
      <c r="AE13" s="96" t="n">
        <v>106.708705523854</v>
      </c>
    </row>
    <row r="14" customFormat="false" ht="15" hidden="false" customHeight="true" outlineLevel="0" collapsed="false">
      <c r="A14" s="167" t="s">
        <v>363</v>
      </c>
      <c r="B14" s="61" t="s">
        <v>224</v>
      </c>
      <c r="C14" s="96" t="n">
        <v>28.9745192206896</v>
      </c>
      <c r="D14" s="96" t="n">
        <v>29.5827409544937</v>
      </c>
      <c r="E14" s="96" t="n">
        <v>30.2375484108958</v>
      </c>
      <c r="F14" s="96" t="n">
        <v>31.2172665119407</v>
      </c>
      <c r="G14" s="96" t="n">
        <v>32.6378687680034</v>
      </c>
      <c r="H14" s="96" t="n">
        <v>33.202735112743</v>
      </c>
      <c r="I14" s="96" t="n">
        <v>34.2427438767315</v>
      </c>
      <c r="J14" s="96" t="n">
        <v>35.2221592816879</v>
      </c>
      <c r="K14" s="96" t="n">
        <v>35.5390601478653</v>
      </c>
      <c r="L14" s="96" t="n">
        <v>36.2196267386772</v>
      </c>
      <c r="M14" s="96" t="n">
        <v>37.1440641270459</v>
      </c>
      <c r="N14" s="96" t="n">
        <v>37.8121326433259</v>
      </c>
      <c r="O14" s="96" t="n">
        <v>38.6690720762833</v>
      </c>
      <c r="P14" s="96" t="n">
        <v>39.8029199551957</v>
      </c>
      <c r="Q14" s="96" t="n">
        <v>40.4064756418696</v>
      </c>
      <c r="R14" s="96" t="n">
        <v>41.3451194594595</v>
      </c>
      <c r="S14" s="96" t="n">
        <v>42.9829318953212</v>
      </c>
      <c r="T14" s="96" t="n">
        <v>44.1027118225553</v>
      </c>
      <c r="U14" s="96" t="n">
        <v>44.7792185909127</v>
      </c>
      <c r="V14" s="96" t="n">
        <v>45.7320501060071</v>
      </c>
      <c r="W14" s="96" t="n">
        <v>46.0577610996519</v>
      </c>
      <c r="X14" s="96" t="n">
        <v>46.4331904366239</v>
      </c>
      <c r="Y14" s="96" t="n">
        <v>47.5229878950864</v>
      </c>
      <c r="Z14" s="96" t="n">
        <v>48.4838367281827</v>
      </c>
      <c r="AA14" s="96" t="n">
        <v>50.3826878945266</v>
      </c>
      <c r="AB14" s="96" t="n">
        <v>50.9254598119117</v>
      </c>
      <c r="AC14" s="96" t="n">
        <v>51.5248465093924</v>
      </c>
      <c r="AD14" s="96" t="n">
        <v>52.5442501879497</v>
      </c>
      <c r="AE14" s="96" t="n">
        <v>53.1679477065932</v>
      </c>
    </row>
    <row r="15" customFormat="false" ht="15" hidden="false" customHeight="true" outlineLevel="0" collapsed="false">
      <c r="A15" s="167" t="s">
        <v>364</v>
      </c>
      <c r="B15" s="61" t="s">
        <v>226</v>
      </c>
      <c r="C15" s="96" t="n">
        <v>12.3467781304307</v>
      </c>
      <c r="D15" s="96" t="n">
        <v>12.8230590455063</v>
      </c>
      <c r="E15" s="96" t="n">
        <v>13.6141515891042</v>
      </c>
      <c r="F15" s="96" t="n">
        <v>14.6745334880593</v>
      </c>
      <c r="G15" s="96" t="n">
        <v>15.6166312319966</v>
      </c>
      <c r="H15" s="96" t="n">
        <v>17.034464887257</v>
      </c>
      <c r="I15" s="96" t="n">
        <v>18.5475561232685</v>
      </c>
      <c r="J15" s="96" t="n">
        <v>19.3015407183121</v>
      </c>
      <c r="K15" s="96" t="n">
        <v>19.9317398521347</v>
      </c>
      <c r="L15" s="96" t="n">
        <v>20.1584732613228</v>
      </c>
      <c r="M15" s="96" t="n">
        <v>20.4735358729541</v>
      </c>
      <c r="N15" s="96" t="n">
        <v>21.1817673566741</v>
      </c>
      <c r="O15" s="96" t="n">
        <v>22.5736279237167</v>
      </c>
      <c r="P15" s="96" t="n">
        <v>24.3038800448043</v>
      </c>
      <c r="Q15" s="96" t="n">
        <v>24.0354243581304</v>
      </c>
      <c r="R15" s="96" t="n">
        <v>23.8406805405405</v>
      </c>
      <c r="S15" s="96" t="n">
        <v>24.1741681046788</v>
      </c>
      <c r="T15" s="96" t="n">
        <v>24.0856053499506</v>
      </c>
      <c r="U15" s="96" t="n">
        <v>24.0944817903037</v>
      </c>
      <c r="V15" s="96" t="n">
        <v>24.1087498939929</v>
      </c>
      <c r="W15" s="96" t="n">
        <v>24.3150721374327</v>
      </c>
      <c r="X15" s="96" t="n">
        <v>24.9986085269848</v>
      </c>
      <c r="Y15" s="96" t="n">
        <v>25.6796433289529</v>
      </c>
      <c r="Z15" s="96" t="n">
        <v>26.9186632718173</v>
      </c>
      <c r="AA15" s="96" t="n">
        <v>27.9977121054734</v>
      </c>
      <c r="AB15" s="96" t="n">
        <v>28.2588567037205</v>
      </c>
      <c r="AC15" s="96" t="n">
        <v>28.6006020159928</v>
      </c>
      <c r="AD15" s="96" t="n">
        <v>29.6908955484722</v>
      </c>
      <c r="AE15" s="96" t="n">
        <v>30.7437601551116</v>
      </c>
    </row>
    <row r="16" customFormat="false" ht="15" hidden="false" customHeight="true" outlineLevel="0" collapsed="false">
      <c r="A16" s="167" t="s">
        <v>365</v>
      </c>
      <c r="B16" s="61" t="s">
        <v>46</v>
      </c>
      <c r="C16" s="96" t="n">
        <v>9.2661</v>
      </c>
      <c r="D16" s="96" t="n">
        <v>9.5362</v>
      </c>
      <c r="E16" s="96" t="n">
        <v>9.7937</v>
      </c>
      <c r="F16" s="96" t="n">
        <v>9.8578</v>
      </c>
      <c r="G16" s="96" t="n">
        <v>10.2381</v>
      </c>
      <c r="H16" s="96" t="n">
        <v>10.5384</v>
      </c>
      <c r="I16" s="96" t="n">
        <v>10.8842</v>
      </c>
      <c r="J16" s="96" t="n">
        <v>11.1911</v>
      </c>
      <c r="K16" s="96" t="n">
        <v>11.5596</v>
      </c>
      <c r="L16" s="96" t="n">
        <v>11.9492</v>
      </c>
      <c r="M16" s="96" t="n">
        <v>12.2938</v>
      </c>
      <c r="N16" s="96" t="n">
        <v>12.723</v>
      </c>
      <c r="O16" s="96" t="n">
        <v>13.0942</v>
      </c>
      <c r="P16" s="96" t="n">
        <v>13.4872</v>
      </c>
      <c r="Q16" s="96" t="n">
        <v>13.9627</v>
      </c>
      <c r="R16" s="96" t="n">
        <v>14.5829</v>
      </c>
      <c r="S16" s="96" t="n">
        <v>15.335</v>
      </c>
      <c r="T16" s="96" t="n">
        <v>16.3049</v>
      </c>
      <c r="U16" s="96" t="n">
        <v>16.8434</v>
      </c>
      <c r="V16" s="96" t="n">
        <v>17.5177</v>
      </c>
      <c r="W16" s="96" t="n">
        <v>18.0476</v>
      </c>
      <c r="X16" s="96" t="n">
        <v>18.8189</v>
      </c>
      <c r="Y16" s="96" t="n">
        <v>19.6192</v>
      </c>
      <c r="Z16" s="96" t="n">
        <v>20.4747</v>
      </c>
      <c r="AA16" s="96" t="n">
        <v>21.133</v>
      </c>
      <c r="AB16" s="96" t="n">
        <v>20.7042</v>
      </c>
      <c r="AC16" s="96" t="n">
        <v>20.2807</v>
      </c>
      <c r="AD16" s="96" t="n">
        <v>21.6409</v>
      </c>
      <c r="AE16" s="96" t="n">
        <v>22.796997662149</v>
      </c>
    </row>
    <row r="17" customFormat="false" ht="22.35" hidden="false" customHeight="true" outlineLevel="0" collapsed="false">
      <c r="A17" s="45" t="s">
        <v>228</v>
      </c>
      <c r="B17" s="61" t="s">
        <v>229</v>
      </c>
      <c r="C17" s="96" t="n">
        <v>5.20780693534269</v>
      </c>
      <c r="D17" s="96" t="n">
        <v>5.76395527186182</v>
      </c>
      <c r="E17" s="96" t="n">
        <v>6.08860065008017</v>
      </c>
      <c r="F17" s="96" t="n">
        <v>6.77865230944176</v>
      </c>
      <c r="G17" s="96" t="n">
        <v>7.55961226121926</v>
      </c>
      <c r="H17" s="96" t="n">
        <v>8.5177624721135</v>
      </c>
      <c r="I17" s="96" t="n">
        <v>9.46626361345697</v>
      </c>
      <c r="J17" s="96" t="n">
        <v>9.54385893908171</v>
      </c>
      <c r="K17" s="96" t="n">
        <v>9.39651257450467</v>
      </c>
      <c r="L17" s="96" t="n">
        <v>9.55873009804518</v>
      </c>
      <c r="M17" s="96" t="n">
        <v>10.1633465668011</v>
      </c>
      <c r="N17" s="96" t="n">
        <v>11.0874400088383</v>
      </c>
      <c r="O17" s="96" t="n">
        <v>12.3986548345577</v>
      </c>
      <c r="P17" s="96" t="n">
        <v>13.2464731634106</v>
      </c>
      <c r="Q17" s="96" t="n">
        <v>13.6919668296341</v>
      </c>
      <c r="R17" s="96" t="n">
        <v>13.8379636787105</v>
      </c>
      <c r="S17" s="96" t="n">
        <v>14.61193178864</v>
      </c>
      <c r="T17" s="96" t="n">
        <v>14.9138602385323</v>
      </c>
      <c r="U17" s="96" t="n">
        <v>15.2738896059883</v>
      </c>
      <c r="V17" s="96" t="n">
        <v>15.7727782454808</v>
      </c>
      <c r="W17" s="96" t="n">
        <v>16.1584587078562</v>
      </c>
      <c r="X17" s="96" t="n">
        <v>16.8085827361999</v>
      </c>
      <c r="Y17" s="96" t="n">
        <v>17.7411874273836</v>
      </c>
      <c r="Z17" s="96" t="n">
        <v>18.4145646563659</v>
      </c>
      <c r="AA17" s="96" t="n">
        <v>19.1512550095037</v>
      </c>
      <c r="AB17" s="96" t="n">
        <v>19.4181689811392</v>
      </c>
      <c r="AC17" s="96" t="n">
        <v>20.0656015608172</v>
      </c>
      <c r="AD17" s="96" t="n">
        <v>20.9615614770152</v>
      </c>
      <c r="AE17" s="96" t="n">
        <v>21.2238326476237</v>
      </c>
    </row>
    <row r="18" customFormat="false" ht="22.35" hidden="false" customHeight="true" outlineLevel="0" collapsed="false">
      <c r="A18" s="45" t="s">
        <v>230</v>
      </c>
      <c r="B18" s="61" t="s">
        <v>231</v>
      </c>
      <c r="C18" s="96" t="n">
        <v>22.4889</v>
      </c>
      <c r="D18" s="96" t="n">
        <v>23.0087</v>
      </c>
      <c r="E18" s="96" t="n">
        <v>23.9489</v>
      </c>
      <c r="F18" s="96" t="n">
        <v>25.4577</v>
      </c>
      <c r="G18" s="96" t="n">
        <v>27.4759</v>
      </c>
      <c r="H18" s="96" t="n">
        <v>30.0752</v>
      </c>
      <c r="I18" s="96" t="n">
        <v>33.2156</v>
      </c>
      <c r="J18" s="96" t="n">
        <v>33.4907</v>
      </c>
      <c r="K18" s="96" t="n">
        <v>33.1679</v>
      </c>
      <c r="L18" s="96" t="n">
        <v>33.4902</v>
      </c>
      <c r="M18" s="96" t="n">
        <v>34.2019</v>
      </c>
      <c r="N18" s="96" t="n">
        <v>35.9252</v>
      </c>
      <c r="O18" s="96" t="n">
        <v>38.4618</v>
      </c>
      <c r="P18" s="96" t="n">
        <v>41.1782</v>
      </c>
      <c r="Q18" s="96" t="n">
        <v>41.1283</v>
      </c>
      <c r="R18" s="96" t="n">
        <v>40.7796</v>
      </c>
      <c r="S18" s="96" t="n">
        <v>41.314</v>
      </c>
      <c r="T18" s="96" t="n">
        <v>41.9382</v>
      </c>
      <c r="U18" s="96" t="n">
        <v>42.3016</v>
      </c>
      <c r="V18" s="96" t="n">
        <v>43.0616</v>
      </c>
      <c r="W18" s="96" t="n">
        <v>43.9036334731205</v>
      </c>
      <c r="X18" s="96" t="n">
        <v>44.925650965887</v>
      </c>
      <c r="Y18" s="96" t="n">
        <v>46.1317008086708</v>
      </c>
      <c r="Z18" s="96" t="n">
        <v>47.5088</v>
      </c>
      <c r="AA18" s="96" t="n">
        <v>49.1866</v>
      </c>
      <c r="AB18" s="96" t="n">
        <v>49.8304</v>
      </c>
      <c r="AC18" s="96" t="n">
        <v>51.1071</v>
      </c>
      <c r="AD18" s="96" t="n">
        <v>53.0058</v>
      </c>
      <c r="AE18" s="96" t="n">
        <v>54.7431390748364</v>
      </c>
    </row>
    <row r="19" customFormat="false" ht="22.35" hidden="false" customHeight="true" outlineLevel="0" collapsed="false">
      <c r="A19" s="45" t="s">
        <v>232</v>
      </c>
      <c r="B19" s="61" t="s">
        <v>233</v>
      </c>
      <c r="C19" s="96" t="n">
        <v>0.48682107067216</v>
      </c>
      <c r="D19" s="96" t="n">
        <v>0.532196532639217</v>
      </c>
      <c r="E19" s="96" t="n">
        <v>0.627432910624117</v>
      </c>
      <c r="F19" s="96" t="n">
        <v>0.642428025210375</v>
      </c>
      <c r="G19" s="96" t="n">
        <v>0.700097356414773</v>
      </c>
      <c r="H19" s="96" t="n">
        <v>0.789959284057874</v>
      </c>
      <c r="I19" s="96" t="n">
        <v>0.813179120740054</v>
      </c>
      <c r="J19" s="96" t="n">
        <v>0.903704356103468</v>
      </c>
      <c r="K19" s="96" t="n">
        <v>0.886101531062859</v>
      </c>
      <c r="L19" s="96" t="n">
        <v>0.914102535201992</v>
      </c>
      <c r="M19" s="96" t="n">
        <v>1.07205718232248</v>
      </c>
      <c r="N19" s="96" t="n">
        <v>1.28929411851838</v>
      </c>
      <c r="O19" s="96" t="n">
        <v>1.47192487688535</v>
      </c>
      <c r="P19" s="96" t="n">
        <v>1.64213399755093</v>
      </c>
      <c r="Q19" s="96" t="n">
        <v>1.70979844641516</v>
      </c>
      <c r="R19" s="96" t="n">
        <v>1.79542648123086</v>
      </c>
      <c r="S19" s="96" t="n">
        <v>1.84618665033552</v>
      </c>
      <c r="T19" s="96" t="n">
        <v>2.00813640677313</v>
      </c>
      <c r="U19" s="96" t="n">
        <v>2.20046358579153</v>
      </c>
      <c r="V19" s="96" t="n">
        <v>2.28981764547486</v>
      </c>
      <c r="W19" s="96" t="n">
        <v>2.4199759863834</v>
      </c>
      <c r="X19" s="96" t="n">
        <v>2.57647166373828</v>
      </c>
      <c r="Y19" s="96" t="n">
        <v>2.75099764774771</v>
      </c>
      <c r="Z19" s="96" t="n">
        <v>2.96391688677715</v>
      </c>
      <c r="AA19" s="96" t="n">
        <v>3.23338209727044</v>
      </c>
      <c r="AB19" s="96" t="n">
        <v>3.36163933690178</v>
      </c>
      <c r="AC19" s="96" t="n">
        <v>3.34882498035034</v>
      </c>
      <c r="AD19" s="96" t="n">
        <v>3.61164836804548</v>
      </c>
      <c r="AE19" s="96" t="n">
        <v>3.5979612137804</v>
      </c>
    </row>
    <row r="20" customFormat="false" ht="22.35" hidden="false" customHeight="true" outlineLevel="0" collapsed="false">
      <c r="A20" s="45" t="s">
        <v>234</v>
      </c>
      <c r="B20" s="61" t="s">
        <v>235</v>
      </c>
      <c r="C20" s="96" t="n">
        <v>16.2227725214633</v>
      </c>
      <c r="D20" s="96" t="n">
        <v>17.1303315625658</v>
      </c>
      <c r="E20" s="96" t="n">
        <v>18.2737295174482</v>
      </c>
      <c r="F20" s="96" t="n">
        <v>20.6994162929548</v>
      </c>
      <c r="G20" s="96" t="n">
        <v>24.2263846132119</v>
      </c>
      <c r="H20" s="96" t="n">
        <v>27.3773644194802</v>
      </c>
      <c r="I20" s="96" t="n">
        <v>29.7808319042921</v>
      </c>
      <c r="J20" s="96" t="n">
        <v>31.2931667551684</v>
      </c>
      <c r="K20" s="96" t="n">
        <v>32.018600521004</v>
      </c>
      <c r="L20" s="96" t="n">
        <v>33.3215935217357</v>
      </c>
      <c r="M20" s="96" t="n">
        <v>34.9314888154922</v>
      </c>
      <c r="N20" s="96" t="n">
        <v>38.0914914771877</v>
      </c>
      <c r="O20" s="96" t="n">
        <v>41.7093713064265</v>
      </c>
      <c r="P20" s="96" t="n">
        <v>45.2740702669105</v>
      </c>
      <c r="Q20" s="96" t="n">
        <v>45.0973204260889</v>
      </c>
      <c r="R20" s="96" t="n">
        <v>46.8426568854602</v>
      </c>
      <c r="S20" s="96" t="n">
        <v>48.2679805397468</v>
      </c>
      <c r="T20" s="96" t="n">
        <v>49.9109039146246</v>
      </c>
      <c r="U20" s="96" t="n">
        <v>51.7609251347919</v>
      </c>
      <c r="V20" s="96" t="n">
        <v>54.2585793841366</v>
      </c>
      <c r="W20" s="96" t="n">
        <v>57.4115518818042</v>
      </c>
      <c r="X20" s="96" t="n">
        <v>61.6828591451494</v>
      </c>
      <c r="Y20" s="96" t="n">
        <v>65.7824158114261</v>
      </c>
      <c r="Z20" s="96" t="n">
        <v>69.5517171651622</v>
      </c>
      <c r="AA20" s="96" t="n">
        <v>72.5322719651954</v>
      </c>
      <c r="AB20" s="96" t="n">
        <v>72.9379114068769</v>
      </c>
      <c r="AC20" s="96" t="n">
        <v>76.8685965225733</v>
      </c>
      <c r="AD20" s="96" t="n">
        <v>80.7499810154914</v>
      </c>
      <c r="AE20" s="96" t="n">
        <v>82.61570157384</v>
      </c>
    </row>
    <row r="21" customFormat="false" ht="18.75" hidden="false" customHeight="false" outlineLevel="0" collapsed="false">
      <c r="A21" s="167" t="s">
        <v>236</v>
      </c>
      <c r="B21" s="61" t="s">
        <v>237</v>
      </c>
      <c r="C21" s="96" t="n">
        <v>7.96170100188608</v>
      </c>
      <c r="D21" s="96" t="n">
        <v>8.28601133909726</v>
      </c>
      <c r="E21" s="96" t="n">
        <v>8.85726590225224</v>
      </c>
      <c r="F21" s="96" t="n">
        <v>10.4371830265407</v>
      </c>
      <c r="G21" s="96" t="n">
        <v>11.5028539361476</v>
      </c>
      <c r="H21" s="96" t="n">
        <v>13.0704942151017</v>
      </c>
      <c r="I21" s="96" t="n">
        <v>14.3378933444142</v>
      </c>
      <c r="J21" s="96" t="n">
        <v>15.4803009431149</v>
      </c>
      <c r="K21" s="96" t="n">
        <v>15.9614331419945</v>
      </c>
      <c r="L21" s="96" t="n">
        <v>16.2908263951637</v>
      </c>
      <c r="M21" s="96" t="n">
        <v>17.2726050583622</v>
      </c>
      <c r="N21" s="96" t="n">
        <v>18.95186966692</v>
      </c>
      <c r="O21" s="96" t="n">
        <v>20.9352734119115</v>
      </c>
      <c r="P21" s="96" t="n">
        <v>23.2553278967655</v>
      </c>
      <c r="Q21" s="96" t="n">
        <v>24.5052831065015</v>
      </c>
      <c r="R21" s="96" t="n">
        <v>24.9095572995723</v>
      </c>
      <c r="S21" s="96" t="n">
        <v>26.0771420965623</v>
      </c>
      <c r="T21" s="96" t="n">
        <v>27.5809438136797</v>
      </c>
      <c r="U21" s="96" t="n">
        <v>28.6538031255409</v>
      </c>
      <c r="V21" s="96" t="n">
        <v>30.0687984597187</v>
      </c>
      <c r="W21" s="96" t="n">
        <v>31.8132050943443</v>
      </c>
      <c r="X21" s="96" t="n">
        <v>34.1641457638242</v>
      </c>
      <c r="Y21" s="96" t="n">
        <v>36.5627027054945</v>
      </c>
      <c r="Z21" s="96" t="n">
        <v>38.6809812886389</v>
      </c>
      <c r="AA21" s="96" t="n">
        <v>40.580041650628</v>
      </c>
      <c r="AB21" s="96" t="n">
        <v>42.5183641987128</v>
      </c>
      <c r="AC21" s="96" t="n">
        <v>44.0380989309435</v>
      </c>
      <c r="AD21" s="96" t="n">
        <v>46.9774574474609</v>
      </c>
      <c r="AE21" s="96" t="n">
        <v>48.3564053922019</v>
      </c>
    </row>
    <row r="22" customFormat="false" ht="18.75" hidden="false" customHeight="false" outlineLevel="0" collapsed="false">
      <c r="A22" s="167" t="s">
        <v>238</v>
      </c>
      <c r="B22" s="61" t="s">
        <v>239</v>
      </c>
      <c r="C22" s="96" t="n">
        <v>8.26107151957717</v>
      </c>
      <c r="D22" s="96" t="n">
        <v>8.84432022346854</v>
      </c>
      <c r="E22" s="96" t="n">
        <v>9.41646361519592</v>
      </c>
      <c r="F22" s="96" t="n">
        <v>10.2622332664141</v>
      </c>
      <c r="G22" s="96" t="n">
        <v>12.7235306770644</v>
      </c>
      <c r="H22" s="96" t="n">
        <v>14.3068702043785</v>
      </c>
      <c r="I22" s="96" t="n">
        <v>15.4429385598779</v>
      </c>
      <c r="J22" s="96" t="n">
        <v>15.8128658120535</v>
      </c>
      <c r="K22" s="96" t="n">
        <v>16.0571673790095</v>
      </c>
      <c r="L22" s="96" t="n">
        <v>17.0307671265719</v>
      </c>
      <c r="M22" s="96" t="n">
        <v>17.6588837571301</v>
      </c>
      <c r="N22" s="96" t="n">
        <v>19.1396218102677</v>
      </c>
      <c r="O22" s="96" t="n">
        <v>20.774097894515</v>
      </c>
      <c r="P22" s="96" t="n">
        <v>22.0187423701449</v>
      </c>
      <c r="Q22" s="96" t="n">
        <v>20.5920373195875</v>
      </c>
      <c r="R22" s="96" t="n">
        <v>21.9330995858879</v>
      </c>
      <c r="S22" s="96" t="n">
        <v>22.1908384431845</v>
      </c>
      <c r="T22" s="96" t="n">
        <v>22.3299601009449</v>
      </c>
      <c r="U22" s="96" t="n">
        <v>23.107122009251</v>
      </c>
      <c r="V22" s="96" t="n">
        <v>24.1897809244179</v>
      </c>
      <c r="W22" s="96" t="n">
        <v>25.59834678746</v>
      </c>
      <c r="X22" s="96" t="n">
        <v>27.5187133813253</v>
      </c>
      <c r="Y22" s="96" t="n">
        <v>29.2197131059316</v>
      </c>
      <c r="Z22" s="96" t="n">
        <v>30.8707358765233</v>
      </c>
      <c r="AA22" s="96" t="n">
        <v>31.9522303145674</v>
      </c>
      <c r="AB22" s="96" t="n">
        <v>30.4195472081641</v>
      </c>
      <c r="AC22" s="96" t="n">
        <v>32.8304975916298</v>
      </c>
      <c r="AD22" s="96" t="n">
        <v>33.7725235680305</v>
      </c>
      <c r="AE22" s="96" t="n">
        <v>34.2592961816381</v>
      </c>
    </row>
    <row r="23" customFormat="false" ht="22.35" hidden="false" customHeight="true" outlineLevel="0" collapsed="false">
      <c r="A23" s="45" t="s">
        <v>240</v>
      </c>
      <c r="B23" s="61" t="s">
        <v>241</v>
      </c>
      <c r="C23" s="96" t="n">
        <v>34.5943550462961</v>
      </c>
      <c r="D23" s="96" t="n">
        <v>35.7429540767133</v>
      </c>
      <c r="E23" s="96" t="n">
        <v>37.0979330661806</v>
      </c>
      <c r="F23" s="96" t="n">
        <v>39.4020020301777</v>
      </c>
      <c r="G23" s="96" t="n">
        <v>40.0016539235954</v>
      </c>
      <c r="H23" s="96" t="n">
        <v>42.3294112636777</v>
      </c>
      <c r="I23" s="96" t="n">
        <v>44.7445351765213</v>
      </c>
      <c r="J23" s="96" t="n">
        <v>47.2464481472194</v>
      </c>
      <c r="K23" s="96" t="n">
        <v>49.9213917660454</v>
      </c>
      <c r="L23" s="96" t="n">
        <v>52.2512597153696</v>
      </c>
      <c r="M23" s="96" t="n">
        <v>53.9973763008614</v>
      </c>
      <c r="N23" s="96" t="n">
        <v>55.6078614613146</v>
      </c>
      <c r="O23" s="96" t="n">
        <v>57.0854000213989</v>
      </c>
      <c r="P23" s="96" t="n">
        <v>59.2513610291501</v>
      </c>
      <c r="Q23" s="96" t="n">
        <v>61.9889056299673</v>
      </c>
      <c r="R23" s="96" t="n">
        <v>64.3034189602015</v>
      </c>
      <c r="S23" s="96" t="n">
        <v>67.3908576719733</v>
      </c>
      <c r="T23" s="96" t="n">
        <v>70.7347054418754</v>
      </c>
      <c r="U23" s="96" t="n">
        <v>73.6108340082622</v>
      </c>
      <c r="V23" s="96" t="n">
        <v>76.0692671548885</v>
      </c>
      <c r="W23" s="96" t="n">
        <v>78.1280990794773</v>
      </c>
      <c r="X23" s="96" t="n">
        <v>79.7792175932962</v>
      </c>
      <c r="Y23" s="96" t="n">
        <v>82.7710441283056</v>
      </c>
      <c r="Z23" s="96" t="n">
        <v>85.9564854070324</v>
      </c>
      <c r="AA23" s="96" t="n">
        <v>89.459901745527</v>
      </c>
      <c r="AB23" s="96" t="n">
        <v>93.7230711098513</v>
      </c>
      <c r="AC23" s="96" t="n">
        <v>98.6334819376843</v>
      </c>
      <c r="AD23" s="96" t="n">
        <v>100.992909975238</v>
      </c>
      <c r="AE23" s="96" t="n">
        <v>104.642726697474</v>
      </c>
    </row>
    <row r="24" customFormat="false" ht="18.75" hidden="false" customHeight="false" outlineLevel="0" collapsed="false">
      <c r="A24" s="167" t="s">
        <v>242</v>
      </c>
      <c r="B24" s="61" t="s">
        <v>243</v>
      </c>
      <c r="C24" s="96" t="n">
        <v>12.7633</v>
      </c>
      <c r="D24" s="96" t="n">
        <v>13.1524</v>
      </c>
      <c r="E24" s="96" t="n">
        <v>13.6801</v>
      </c>
      <c r="F24" s="96" t="n">
        <v>15.1768</v>
      </c>
      <c r="G24" s="96" t="n">
        <v>14.6313</v>
      </c>
      <c r="H24" s="96" t="n">
        <v>14.9801</v>
      </c>
      <c r="I24" s="96" t="n">
        <v>15.9893</v>
      </c>
      <c r="J24" s="96" t="n">
        <v>16.8875</v>
      </c>
      <c r="K24" s="96" t="n">
        <v>17.4935</v>
      </c>
      <c r="L24" s="96" t="n">
        <v>18.1321</v>
      </c>
      <c r="M24" s="96" t="n">
        <v>18.4165</v>
      </c>
      <c r="N24" s="96" t="n">
        <v>18.5073</v>
      </c>
      <c r="O24" s="96" t="n">
        <v>18.7014</v>
      </c>
      <c r="P24" s="96" t="n">
        <v>18.9699</v>
      </c>
      <c r="Q24" s="96" t="n">
        <v>19.9364</v>
      </c>
      <c r="R24" s="96" t="n">
        <v>20.1085</v>
      </c>
      <c r="S24" s="96" t="n">
        <v>20.9238</v>
      </c>
      <c r="T24" s="96" t="n">
        <v>21.4939</v>
      </c>
      <c r="U24" s="96" t="n">
        <v>22.2398</v>
      </c>
      <c r="V24" s="96" t="n">
        <v>22.7009</v>
      </c>
      <c r="W24" s="96" t="n">
        <v>23.313</v>
      </c>
      <c r="X24" s="96" t="n">
        <v>23.7032</v>
      </c>
      <c r="Y24" s="96" t="n">
        <v>24.6318</v>
      </c>
      <c r="Z24" s="96" t="n">
        <v>25.3339051034799</v>
      </c>
      <c r="AA24" s="96" t="n">
        <v>25.386</v>
      </c>
      <c r="AB24" s="96" t="n">
        <v>26.7832</v>
      </c>
      <c r="AC24" s="96" t="n">
        <v>28.8039</v>
      </c>
      <c r="AD24" s="96" t="n">
        <v>30.5401</v>
      </c>
      <c r="AE24" s="96" t="n">
        <v>31.6164858898528</v>
      </c>
    </row>
    <row r="25" customFormat="false" ht="18.75" hidden="false" customHeight="false" outlineLevel="0" collapsed="false">
      <c r="A25" s="167" t="s">
        <v>191</v>
      </c>
      <c r="B25" s="61" t="s">
        <v>244</v>
      </c>
      <c r="C25" s="96" t="n">
        <v>9.36243767438519</v>
      </c>
      <c r="D25" s="96" t="n">
        <v>9.61944578459728</v>
      </c>
      <c r="E25" s="96" t="n">
        <v>9.95289100221048</v>
      </c>
      <c r="F25" s="96" t="n">
        <v>10.2611327514632</v>
      </c>
      <c r="G25" s="96" t="n">
        <v>10.7050988410187</v>
      </c>
      <c r="H25" s="96" t="n">
        <v>11.4962011929105</v>
      </c>
      <c r="I25" s="96" t="n">
        <v>11.8156498775824</v>
      </c>
      <c r="J25" s="96" t="n">
        <v>12.0016870329671</v>
      </c>
      <c r="K25" s="96" t="n">
        <v>12.9219217553577</v>
      </c>
      <c r="L25" s="96" t="n">
        <v>13.3720785651307</v>
      </c>
      <c r="M25" s="96" t="n">
        <v>13.7748951295939</v>
      </c>
      <c r="N25" s="96" t="n">
        <v>14.2417641355971</v>
      </c>
      <c r="O25" s="96" t="n">
        <v>14.4775916349308</v>
      </c>
      <c r="P25" s="96" t="n">
        <v>15.0640898447557</v>
      </c>
      <c r="Q25" s="96" t="n">
        <v>15.7699618942796</v>
      </c>
      <c r="R25" s="96" t="n">
        <v>15.9756012698704</v>
      </c>
      <c r="S25" s="96" t="n">
        <v>16.4799375310352</v>
      </c>
      <c r="T25" s="96" t="n">
        <v>17.1320565326561</v>
      </c>
      <c r="U25" s="96" t="n">
        <v>17.1494591848794</v>
      </c>
      <c r="V25" s="96" t="n">
        <v>17.6641365660795</v>
      </c>
      <c r="W25" s="96" t="n">
        <v>17.9306028469565</v>
      </c>
      <c r="X25" s="96" t="n">
        <v>18.2678900231293</v>
      </c>
      <c r="Y25" s="96" t="n">
        <v>18.8352682473814</v>
      </c>
      <c r="Z25" s="96" t="n">
        <v>19.5247785832175</v>
      </c>
      <c r="AA25" s="96" t="n">
        <v>20.6384910456699</v>
      </c>
      <c r="AB25" s="96" t="n">
        <v>21.3068714555281</v>
      </c>
      <c r="AC25" s="96" t="n">
        <v>22.598561033074</v>
      </c>
      <c r="AD25" s="96" t="n">
        <v>23.2084828563681</v>
      </c>
      <c r="AE25" s="96" t="n">
        <v>24.0133815833658</v>
      </c>
    </row>
    <row r="26" customFormat="false" ht="18.75" hidden="false" customHeight="false" outlineLevel="0" collapsed="false">
      <c r="A26" s="167" t="s">
        <v>245</v>
      </c>
      <c r="B26" s="61" t="s">
        <v>246</v>
      </c>
      <c r="C26" s="96" t="n">
        <v>12.4686173719109</v>
      </c>
      <c r="D26" s="96" t="n">
        <v>12.971108292116</v>
      </c>
      <c r="E26" s="96" t="n">
        <v>13.4649420639701</v>
      </c>
      <c r="F26" s="96" t="n">
        <v>13.9640692787146</v>
      </c>
      <c r="G26" s="96" t="n">
        <v>14.6652550825767</v>
      </c>
      <c r="H26" s="96" t="n">
        <v>15.8531100707673</v>
      </c>
      <c r="I26" s="96" t="n">
        <v>16.9395852989389</v>
      </c>
      <c r="J26" s="96" t="n">
        <v>18.3572611142523</v>
      </c>
      <c r="K26" s="96" t="n">
        <v>19.5059700106876</v>
      </c>
      <c r="L26" s="96" t="n">
        <v>20.7470811502389</v>
      </c>
      <c r="M26" s="96" t="n">
        <v>21.8059811712675</v>
      </c>
      <c r="N26" s="96" t="n">
        <v>22.8587973257175</v>
      </c>
      <c r="O26" s="96" t="n">
        <v>23.9064083864681</v>
      </c>
      <c r="P26" s="96" t="n">
        <v>25.2173711843944</v>
      </c>
      <c r="Q26" s="96" t="n">
        <v>26.2825437356876</v>
      </c>
      <c r="R26" s="96" t="n">
        <v>28.2193176903311</v>
      </c>
      <c r="S26" s="96" t="n">
        <v>29.9871201409381</v>
      </c>
      <c r="T26" s="96" t="n">
        <v>32.1087489092193</v>
      </c>
      <c r="U26" s="96" t="n">
        <v>34.2215748233829</v>
      </c>
      <c r="V26" s="96" t="n">
        <v>35.7042305888091</v>
      </c>
      <c r="W26" s="96" t="n">
        <v>36.8844962325208</v>
      </c>
      <c r="X26" s="96" t="n">
        <v>37.8081275701669</v>
      </c>
      <c r="Y26" s="96" t="n">
        <v>39.3039758809242</v>
      </c>
      <c r="Z26" s="96" t="n">
        <v>41.097801720335</v>
      </c>
      <c r="AA26" s="96" t="n">
        <v>43.4354106998571</v>
      </c>
      <c r="AB26" s="96" t="n">
        <v>45.6329996543232</v>
      </c>
      <c r="AC26" s="96" t="n">
        <v>47.2310209046103</v>
      </c>
      <c r="AD26" s="96" t="n">
        <v>47.2443271188696</v>
      </c>
      <c r="AE26" s="96" t="n">
        <v>49.0128592242554</v>
      </c>
    </row>
    <row r="27" customFormat="false" ht="22.35" hidden="false" customHeight="true" outlineLevel="0" collapsed="false">
      <c r="A27" s="45" t="s">
        <v>247</v>
      </c>
      <c r="B27" s="61" t="s">
        <v>248</v>
      </c>
      <c r="C27" s="96" t="n">
        <v>9.02348727660198</v>
      </c>
      <c r="D27" s="96" t="n">
        <v>9.34513537873794</v>
      </c>
      <c r="E27" s="96" t="n">
        <v>9.74926243848477</v>
      </c>
      <c r="F27" s="96" t="n">
        <v>9.91140136645451</v>
      </c>
      <c r="G27" s="96" t="n">
        <v>9.74626331242875</v>
      </c>
      <c r="H27" s="96" t="n">
        <v>9.79805908755575</v>
      </c>
      <c r="I27" s="96" t="n">
        <v>10.09714713663</v>
      </c>
      <c r="J27" s="96" t="n">
        <v>10.4146007209848</v>
      </c>
      <c r="K27" s="96" t="n">
        <v>10.6203654139741</v>
      </c>
      <c r="L27" s="96" t="n">
        <v>10.8586024659243</v>
      </c>
      <c r="M27" s="96" t="n">
        <v>11.1335191667067</v>
      </c>
      <c r="N27" s="96" t="n">
        <v>11.9158238533355</v>
      </c>
      <c r="O27" s="96" t="n">
        <v>12.0121284017151</v>
      </c>
      <c r="P27" s="96" t="n">
        <v>12.5303174450873</v>
      </c>
      <c r="Q27" s="96" t="n">
        <v>13.0038910852048</v>
      </c>
      <c r="R27" s="96" t="n">
        <v>13.4501795080981</v>
      </c>
      <c r="S27" s="96" t="n">
        <v>13.8741671806035</v>
      </c>
      <c r="T27" s="96" t="n">
        <v>14.2266248807185</v>
      </c>
      <c r="U27" s="96" t="n">
        <v>14.5138477906437</v>
      </c>
      <c r="V27" s="96" t="n">
        <v>14.9317427661686</v>
      </c>
      <c r="W27" s="96" t="n">
        <v>15.266814240418</v>
      </c>
      <c r="X27" s="96" t="n">
        <v>15.4344966912318</v>
      </c>
      <c r="Y27" s="96" t="n">
        <v>15.998381382766</v>
      </c>
      <c r="Z27" s="96" t="n">
        <v>16.2126809332723</v>
      </c>
      <c r="AA27" s="96" t="n">
        <v>16.4225398287661</v>
      </c>
      <c r="AB27" s="96" t="n">
        <v>16.5855938339222</v>
      </c>
      <c r="AC27" s="96" t="n">
        <v>16.9805409539003</v>
      </c>
      <c r="AD27" s="96" t="n">
        <v>17.5241631473362</v>
      </c>
      <c r="AE27" s="96" t="n">
        <v>17.7437206051763</v>
      </c>
    </row>
    <row r="28" customFormat="false" ht="18.75" hidden="false" customHeight="false" outlineLevel="0" collapsed="false">
      <c r="A28" s="167" t="s">
        <v>249</v>
      </c>
      <c r="B28" s="61" t="s">
        <v>250</v>
      </c>
      <c r="C28" s="96" t="n">
        <v>1.39198591314561</v>
      </c>
      <c r="D28" s="96" t="n">
        <v>1.45809887580403</v>
      </c>
      <c r="E28" s="96" t="n">
        <v>1.50721101145401</v>
      </c>
      <c r="F28" s="96" t="n">
        <v>1.51329642254863</v>
      </c>
      <c r="G28" s="96" t="n">
        <v>1.51906402053893</v>
      </c>
      <c r="H28" s="96" t="n">
        <v>1.61223285168016</v>
      </c>
      <c r="I28" s="96" t="n">
        <v>1.67738339498009</v>
      </c>
      <c r="J28" s="96" t="n">
        <v>1.79272734820676</v>
      </c>
      <c r="K28" s="96" t="n">
        <v>1.87386558502103</v>
      </c>
      <c r="L28" s="96" t="n">
        <v>1.92481841194383</v>
      </c>
      <c r="M28" s="96" t="n">
        <v>2.06896837863439</v>
      </c>
      <c r="N28" s="96" t="n">
        <v>2.26933086351261</v>
      </c>
      <c r="O28" s="96" t="n">
        <v>2.43333028866521</v>
      </c>
      <c r="P28" s="96" t="n">
        <v>2.50782146089873</v>
      </c>
      <c r="Q28" s="96" t="n">
        <v>2.6684066996921</v>
      </c>
      <c r="R28" s="96" t="n">
        <v>2.77593695742133</v>
      </c>
      <c r="S28" s="96" t="n">
        <v>2.94237618344632</v>
      </c>
      <c r="T28" s="96" t="n">
        <v>3.07246292726931</v>
      </c>
      <c r="U28" s="96" t="n">
        <v>3.16159902687671</v>
      </c>
      <c r="V28" s="96" t="n">
        <v>3.3154210729747</v>
      </c>
      <c r="W28" s="96" t="n">
        <v>3.50370407470905</v>
      </c>
      <c r="X28" s="96" t="n">
        <v>3.50935678446695</v>
      </c>
      <c r="Y28" s="96" t="n">
        <v>3.63129898728051</v>
      </c>
      <c r="Z28" s="96" t="n">
        <v>3.78642040814125</v>
      </c>
      <c r="AA28" s="96" t="n">
        <v>3.93182849673303</v>
      </c>
      <c r="AB28" s="96" t="n">
        <v>4.05530768124992</v>
      </c>
      <c r="AC28" s="96" t="n">
        <v>4.13811994017957</v>
      </c>
      <c r="AD28" s="96" t="n">
        <v>4.47855448814054</v>
      </c>
      <c r="AE28" s="96" t="n">
        <v>4.63092715839164</v>
      </c>
    </row>
    <row r="29" customFormat="false" ht="18.75" hidden="false" customHeight="false" outlineLevel="0" collapsed="false">
      <c r="A29" s="167" t="s">
        <v>251</v>
      </c>
      <c r="B29" s="61" t="s">
        <v>252</v>
      </c>
      <c r="C29" s="96" t="n">
        <v>3.73350136345637</v>
      </c>
      <c r="D29" s="96" t="n">
        <v>3.78203650293391</v>
      </c>
      <c r="E29" s="96" t="n">
        <v>3.86305142703076</v>
      </c>
      <c r="F29" s="96" t="n">
        <v>4.01110494390588</v>
      </c>
      <c r="G29" s="96" t="n">
        <v>4.10919929188981</v>
      </c>
      <c r="H29" s="96" t="n">
        <v>4.24282623587558</v>
      </c>
      <c r="I29" s="96" t="n">
        <v>4.33476374164987</v>
      </c>
      <c r="J29" s="96" t="n">
        <v>4.51287337277806</v>
      </c>
      <c r="K29" s="96" t="n">
        <v>4.62349982895308</v>
      </c>
      <c r="L29" s="96" t="n">
        <v>4.77878405398043</v>
      </c>
      <c r="M29" s="96" t="n">
        <v>4.95855078807228</v>
      </c>
      <c r="N29" s="96" t="n">
        <v>5.10249298982287</v>
      </c>
      <c r="O29" s="96" t="n">
        <v>5.23279811304994</v>
      </c>
      <c r="P29" s="96" t="n">
        <v>5.3864959841886</v>
      </c>
      <c r="Q29" s="96" t="n">
        <v>5.60948438551274</v>
      </c>
      <c r="R29" s="96" t="n">
        <v>5.83724255067678</v>
      </c>
      <c r="S29" s="96" t="n">
        <v>6.01079099715716</v>
      </c>
      <c r="T29" s="96" t="n">
        <v>6.08216195344918</v>
      </c>
      <c r="U29" s="96" t="n">
        <v>6.09424876376694</v>
      </c>
      <c r="V29" s="96" t="n">
        <v>6.18832169319394</v>
      </c>
      <c r="W29" s="96" t="n">
        <v>6.26911016570897</v>
      </c>
      <c r="X29" s="96" t="n">
        <v>6.37713990676488</v>
      </c>
      <c r="Y29" s="96" t="n">
        <v>6.53608239548548</v>
      </c>
      <c r="Z29" s="96" t="n">
        <v>6.82466052513106</v>
      </c>
      <c r="AA29" s="96" t="n">
        <v>6.93531133203303</v>
      </c>
      <c r="AB29" s="96" t="n">
        <v>6.99798615267224</v>
      </c>
      <c r="AC29" s="96" t="n">
        <v>7.41292101372073</v>
      </c>
      <c r="AD29" s="96" t="n">
        <v>7.69000865919561</v>
      </c>
      <c r="AE29" s="96" t="n">
        <v>7.88388247061819</v>
      </c>
    </row>
    <row r="30" customFormat="false" ht="18.75" hidden="false" customHeight="false" outlineLevel="0" collapsed="false">
      <c r="A30" s="167" t="s">
        <v>253</v>
      </c>
      <c r="B30" s="61" t="s">
        <v>254</v>
      </c>
      <c r="C30" s="96" t="n">
        <v>3.898</v>
      </c>
      <c r="D30" s="96" t="n">
        <v>4.105</v>
      </c>
      <c r="E30" s="96" t="n">
        <v>4.379</v>
      </c>
      <c r="F30" s="96" t="n">
        <v>4.387</v>
      </c>
      <c r="G30" s="96" t="n">
        <v>4.118</v>
      </c>
      <c r="H30" s="96" t="n">
        <v>3.943</v>
      </c>
      <c r="I30" s="96" t="n">
        <v>4.085</v>
      </c>
      <c r="J30" s="96" t="n">
        <v>4.109</v>
      </c>
      <c r="K30" s="96" t="n">
        <v>4.123</v>
      </c>
      <c r="L30" s="96" t="n">
        <v>4.155</v>
      </c>
      <c r="M30" s="96" t="n">
        <v>4.106</v>
      </c>
      <c r="N30" s="96" t="n">
        <v>4.544</v>
      </c>
      <c r="O30" s="96" t="n">
        <v>4.346</v>
      </c>
      <c r="P30" s="96" t="n">
        <v>4.636</v>
      </c>
      <c r="Q30" s="96" t="n">
        <v>4.726</v>
      </c>
      <c r="R30" s="96" t="n">
        <v>4.837</v>
      </c>
      <c r="S30" s="96" t="n">
        <v>4.921</v>
      </c>
      <c r="T30" s="96" t="n">
        <v>5.072</v>
      </c>
      <c r="U30" s="96" t="n">
        <v>5.258</v>
      </c>
      <c r="V30" s="96" t="n">
        <v>5.428</v>
      </c>
      <c r="W30" s="96" t="n">
        <v>5.494</v>
      </c>
      <c r="X30" s="96" t="n">
        <v>5.548</v>
      </c>
      <c r="Y30" s="96" t="n">
        <v>5.831</v>
      </c>
      <c r="Z30" s="96" t="n">
        <v>5.6016</v>
      </c>
      <c r="AA30" s="96" t="n">
        <v>5.5554</v>
      </c>
      <c r="AB30" s="96" t="n">
        <v>5.5323</v>
      </c>
      <c r="AC30" s="96" t="n">
        <v>5.4295</v>
      </c>
      <c r="AD30" s="96" t="n">
        <v>5.3556</v>
      </c>
      <c r="AE30" s="96" t="n">
        <v>5.22891097616649</v>
      </c>
    </row>
    <row r="31" customFormat="false" ht="18.75" hidden="true" customHeight="false" outlineLevel="0" collapsed="false">
      <c r="A31" s="243" t="s">
        <v>366</v>
      </c>
      <c r="B31" s="158" t="s">
        <v>367</v>
      </c>
      <c r="C31" s="244" t="n">
        <v>0</v>
      </c>
      <c r="D31" s="244" t="n">
        <v>0</v>
      </c>
      <c r="E31" s="244" t="n">
        <v>0</v>
      </c>
      <c r="F31" s="244" t="n">
        <v>0</v>
      </c>
      <c r="G31" s="244" t="n">
        <v>0</v>
      </c>
      <c r="H31" s="244" t="n">
        <v>0</v>
      </c>
      <c r="I31" s="244" t="n">
        <v>0</v>
      </c>
      <c r="J31" s="244" t="n">
        <v>0</v>
      </c>
      <c r="K31" s="244" t="n">
        <v>0</v>
      </c>
      <c r="L31" s="244" t="n">
        <v>0</v>
      </c>
      <c r="M31" s="244" t="n">
        <v>0</v>
      </c>
      <c r="N31" s="244" t="n">
        <v>0</v>
      </c>
      <c r="O31" s="244" t="n">
        <v>0</v>
      </c>
      <c r="P31" s="244" t="n">
        <v>0</v>
      </c>
      <c r="Q31" s="244" t="n">
        <v>0</v>
      </c>
      <c r="R31" s="244" t="n">
        <v>0</v>
      </c>
      <c r="S31" s="244" t="n">
        <v>0</v>
      </c>
      <c r="T31" s="244" t="n">
        <v>0</v>
      </c>
      <c r="U31" s="244" t="n">
        <v>0</v>
      </c>
      <c r="V31" s="244" t="n">
        <v>0</v>
      </c>
      <c r="W31" s="244" t="n">
        <v>0</v>
      </c>
      <c r="X31" s="244" t="n">
        <v>0</v>
      </c>
      <c r="Y31" s="244" t="n">
        <v>0</v>
      </c>
      <c r="Z31" s="244" t="n">
        <v>0</v>
      </c>
      <c r="AA31" s="244" t="n">
        <v>0</v>
      </c>
      <c r="AB31" s="244" t="n">
        <v>0</v>
      </c>
      <c r="AC31" s="96" t="n">
        <v>0</v>
      </c>
      <c r="AD31" s="96" t="n">
        <v>0</v>
      </c>
      <c r="AE31" s="96" t="n">
        <v>0</v>
      </c>
    </row>
    <row r="32" customFormat="false" ht="22.35" hidden="false" customHeight="true" outlineLevel="0" collapsed="false">
      <c r="A32" s="45" t="s">
        <v>58</v>
      </c>
      <c r="B32" s="168" t="s">
        <v>58</v>
      </c>
      <c r="C32" s="96" t="n">
        <v>199.5694</v>
      </c>
      <c r="D32" s="96" t="n">
        <v>204.787</v>
      </c>
      <c r="E32" s="96" t="n">
        <v>211.8343</v>
      </c>
      <c r="F32" s="96" t="n">
        <v>221.8339</v>
      </c>
      <c r="G32" s="96" t="n">
        <v>232.6616</v>
      </c>
      <c r="H32" s="96" t="n">
        <v>245.7297</v>
      </c>
      <c r="I32" s="96" t="n">
        <v>260.1321</v>
      </c>
      <c r="J32" s="96" t="n">
        <v>267.7704</v>
      </c>
      <c r="K32" s="96" t="n">
        <v>273.1809</v>
      </c>
      <c r="L32" s="96" t="n">
        <v>279.4268</v>
      </c>
      <c r="M32" s="96" t="n">
        <v>287.1805</v>
      </c>
      <c r="N32" s="96" t="n">
        <v>298.9952</v>
      </c>
      <c r="O32" s="96" t="n">
        <v>312.6018</v>
      </c>
      <c r="P32" s="96" t="n">
        <v>327.8019</v>
      </c>
      <c r="Q32" s="96" t="n">
        <v>330.9178</v>
      </c>
      <c r="R32" s="96" t="n">
        <v>337.0077</v>
      </c>
      <c r="S32" s="96" t="n">
        <v>347.0219</v>
      </c>
      <c r="T32" s="96" t="n">
        <v>355.6202</v>
      </c>
      <c r="U32" s="96" t="n">
        <v>361.9772</v>
      </c>
      <c r="V32" s="96" t="n">
        <v>371.0397</v>
      </c>
      <c r="W32" s="96" t="n">
        <v>380.5792</v>
      </c>
      <c r="X32" s="96" t="n">
        <v>392.1976</v>
      </c>
      <c r="Y32" s="96" t="n">
        <v>406.3385</v>
      </c>
      <c r="Z32" s="96" t="n">
        <v>421.297154652164</v>
      </c>
      <c r="AA32" s="96" t="n">
        <v>436.3412</v>
      </c>
      <c r="AB32" s="96" t="n">
        <v>443.8401</v>
      </c>
      <c r="AC32" s="96" t="n">
        <v>456.9085</v>
      </c>
      <c r="AD32" s="96" t="n">
        <v>472.4266</v>
      </c>
      <c r="AE32" s="96" t="n">
        <v>482.570031954965</v>
      </c>
    </row>
    <row r="33" customFormat="false" ht="42.75" hidden="false" customHeight="true" outlineLevel="0" collapsed="false">
      <c r="B33" s="90" t="s">
        <v>206</v>
      </c>
      <c r="C33" s="70" t="s">
        <v>255</v>
      </c>
      <c r="D33" s="245"/>
      <c r="E33" s="245"/>
      <c r="F33" s="245"/>
      <c r="G33" s="245"/>
      <c r="H33" s="70" t="s">
        <v>256</v>
      </c>
      <c r="M33" s="70" t="s">
        <v>257</v>
      </c>
      <c r="N33" s="246"/>
      <c r="O33" s="70"/>
      <c r="P33" s="70"/>
      <c r="Q33" s="70"/>
      <c r="R33" s="70" t="s">
        <v>258</v>
      </c>
      <c r="S33" s="70" t="s">
        <v>368</v>
      </c>
      <c r="T33" s="70" t="s">
        <v>369</v>
      </c>
      <c r="U33" s="70" t="s">
        <v>370</v>
      </c>
      <c r="V33" s="70" t="s">
        <v>371</v>
      </c>
      <c r="W33" s="70" t="s">
        <v>259</v>
      </c>
      <c r="Y33" s="90" t="s">
        <v>72</v>
      </c>
      <c r="Z33" s="70" t="n">
        <v>2018</v>
      </c>
      <c r="AA33" s="70" t="n">
        <v>2019</v>
      </c>
      <c r="AB33" s="49" t="s">
        <v>75</v>
      </c>
      <c r="AC33" s="49" t="s">
        <v>76</v>
      </c>
      <c r="AD33" s="49" t="s">
        <v>77</v>
      </c>
      <c r="AE33" s="49" t="s">
        <v>78</v>
      </c>
    </row>
    <row r="34" customFormat="false" ht="22.35" hidden="false" customHeight="true" outlineLevel="0" collapsed="false">
      <c r="N34" s="61"/>
      <c r="O34" s="117"/>
      <c r="P34" s="117"/>
      <c r="Q34" s="117"/>
      <c r="T34" s="41"/>
      <c r="U34" s="61"/>
      <c r="V34" s="61"/>
      <c r="W34" s="61"/>
      <c r="AB34" s="61"/>
      <c r="AC34" s="61"/>
      <c r="AD34" s="61"/>
      <c r="AE34" s="61" t="s">
        <v>260</v>
      </c>
    </row>
    <row r="35" customFormat="false" ht="22.35" hidden="false" customHeight="true" outlineLevel="0" collapsed="false">
      <c r="A35" s="45" t="s">
        <v>208</v>
      </c>
      <c r="B35" s="61" t="s">
        <v>209</v>
      </c>
      <c r="C35" s="82" t="n">
        <v>-0.0459536204927558</v>
      </c>
      <c r="D35" s="244"/>
      <c r="E35" s="244"/>
      <c r="F35" s="244"/>
      <c r="G35" s="244"/>
      <c r="H35" s="82" t="n">
        <v>-7.32478070152626</v>
      </c>
      <c r="M35" s="82" t="n">
        <v>4.70145337939776</v>
      </c>
      <c r="N35" s="96"/>
      <c r="O35" s="82"/>
      <c r="P35" s="82"/>
      <c r="Q35" s="82"/>
      <c r="R35" s="82" t="n">
        <v>2.39238761770508</v>
      </c>
      <c r="S35" s="82" t="n">
        <v>1.684299881704</v>
      </c>
      <c r="T35" s="82" t="n">
        <v>4.42812626273161</v>
      </c>
      <c r="U35" s="82" t="n">
        <v>-3.28234042561195</v>
      </c>
      <c r="V35" s="82" t="n">
        <v>6.13257011734005</v>
      </c>
      <c r="W35" s="82" t="n">
        <v>3.42363015860849</v>
      </c>
      <c r="Y35" s="96" t="n">
        <v>3.5661770641058</v>
      </c>
      <c r="Z35" s="96" t="n">
        <v>4.03606344649865</v>
      </c>
      <c r="AA35" s="96" t="n">
        <v>2.85495662760416</v>
      </c>
      <c r="AB35" s="96" t="n">
        <v>2.4700520766221</v>
      </c>
      <c r="AC35" s="96" t="n">
        <v>4.05906927319244</v>
      </c>
      <c r="AD35" s="96" t="n">
        <v>3.47551863192508</v>
      </c>
      <c r="AE35" s="96" t="n">
        <v>0.314688763016413</v>
      </c>
    </row>
    <row r="36" customFormat="false" ht="22.35" hidden="false" customHeight="true" outlineLevel="0" collapsed="false">
      <c r="A36" s="45" t="s">
        <v>210</v>
      </c>
      <c r="B36" s="61" t="s">
        <v>211</v>
      </c>
      <c r="C36" s="82" t="n">
        <v>1.00469660105686</v>
      </c>
      <c r="D36" s="244"/>
      <c r="E36" s="244"/>
      <c r="F36" s="244"/>
      <c r="G36" s="244"/>
      <c r="H36" s="82" t="n">
        <v>0.126710169170008</v>
      </c>
      <c r="M36" s="82" t="n">
        <v>-0.439712604690279</v>
      </c>
      <c r="N36" s="96"/>
      <c r="O36" s="82"/>
      <c r="P36" s="82"/>
      <c r="Q36" s="82"/>
      <c r="R36" s="82" t="n">
        <v>-0.167411638670256</v>
      </c>
      <c r="S36" s="82" t="n">
        <v>0.486929604335384</v>
      </c>
      <c r="T36" s="82" t="n">
        <v>-1.12347008592194</v>
      </c>
      <c r="U36" s="82" t="n">
        <v>-2.46312541299822</v>
      </c>
      <c r="V36" s="82" t="n">
        <v>-0.0314822866709474</v>
      </c>
      <c r="W36" s="82" t="n">
        <v>0.800725611989606</v>
      </c>
      <c r="Y36" s="96" t="n">
        <v>0.68656085205927</v>
      </c>
      <c r="Z36" s="96" t="n">
        <v>2.04276147421909</v>
      </c>
      <c r="AA36" s="96" t="n">
        <v>0.740499328284705</v>
      </c>
      <c r="AB36" s="96" t="n">
        <v>-0.921203212258448</v>
      </c>
      <c r="AC36" s="96" t="n">
        <v>-0.869219709308589</v>
      </c>
      <c r="AD36" s="96" t="n">
        <v>2.00393986137248</v>
      </c>
      <c r="AE36" s="96" t="n">
        <v>0.203291343549239</v>
      </c>
    </row>
    <row r="37" customFormat="false" ht="18.75" hidden="false" customHeight="false" outlineLevel="0" collapsed="false">
      <c r="A37" s="167" t="s">
        <v>359</v>
      </c>
      <c r="B37" s="61" t="s">
        <v>213</v>
      </c>
      <c r="C37" s="82" t="n">
        <v>-0.825509784979117</v>
      </c>
      <c r="D37" s="244"/>
      <c r="E37" s="244"/>
      <c r="F37" s="244"/>
      <c r="G37" s="244"/>
      <c r="H37" s="82" t="n">
        <v>0.844974202149951</v>
      </c>
      <c r="M37" s="82" t="n">
        <v>-0.773419446543811</v>
      </c>
      <c r="N37" s="96"/>
      <c r="O37" s="82"/>
      <c r="P37" s="82"/>
      <c r="Q37" s="82"/>
      <c r="R37" s="82" t="n">
        <v>-2.81465876601831</v>
      </c>
      <c r="S37" s="82" t="n">
        <v>-4.25048669695002</v>
      </c>
      <c r="T37" s="82" t="n">
        <v>-3.86309725516775</v>
      </c>
      <c r="U37" s="82" t="n">
        <v>-1.69192809305604</v>
      </c>
      <c r="V37" s="82" t="n">
        <v>-2.94012190749374</v>
      </c>
      <c r="W37" s="82" t="n">
        <v>0.904160073196492</v>
      </c>
      <c r="Y37" s="96" t="n">
        <v>9.3041138023837</v>
      </c>
      <c r="Z37" s="96" t="n">
        <v>3.48223707351392</v>
      </c>
      <c r="AA37" s="96" t="n">
        <v>-2.78721957851803</v>
      </c>
      <c r="AB37" s="96" t="n">
        <v>-2.27272727272726</v>
      </c>
      <c r="AC37" s="96" t="n">
        <v>-0.858676207513465</v>
      </c>
      <c r="AD37" s="96" t="n">
        <v>0.108264164561578</v>
      </c>
      <c r="AE37" s="96" t="n">
        <v>-5.15830196744134</v>
      </c>
    </row>
    <row r="38" customFormat="false" ht="18.75" hidden="false" customHeight="false" outlineLevel="0" collapsed="false">
      <c r="A38" s="167" t="s">
        <v>360</v>
      </c>
      <c r="B38" s="61" t="s">
        <v>215</v>
      </c>
      <c r="C38" s="82" t="n">
        <v>0.891062776662199</v>
      </c>
      <c r="D38" s="244"/>
      <c r="E38" s="244"/>
      <c r="F38" s="244"/>
      <c r="G38" s="244"/>
      <c r="H38" s="82" t="n">
        <v>-0.026078451161482</v>
      </c>
      <c r="M38" s="82" t="n">
        <v>-0.727324817758812</v>
      </c>
      <c r="N38" s="96"/>
      <c r="O38" s="82"/>
      <c r="P38" s="82"/>
      <c r="Q38" s="82"/>
      <c r="R38" s="82" t="n">
        <v>-0.113750159728787</v>
      </c>
      <c r="S38" s="82" t="n">
        <v>1.15530756999298</v>
      </c>
      <c r="T38" s="82" t="n">
        <v>-1.55986277728258</v>
      </c>
      <c r="U38" s="82" t="n">
        <v>-2.15493015738284</v>
      </c>
      <c r="V38" s="82" t="n">
        <v>-0.415261763866059</v>
      </c>
      <c r="W38" s="82" t="n">
        <v>0.434658975292335</v>
      </c>
      <c r="Y38" s="96" t="n">
        <v>0.421602652498598</v>
      </c>
      <c r="Z38" s="96" t="n">
        <v>1.82284017107037</v>
      </c>
      <c r="AA38" s="96" t="n">
        <v>0.293780408611588</v>
      </c>
      <c r="AB38" s="96" t="n">
        <v>-1.62949193912538</v>
      </c>
      <c r="AC38" s="96" t="n">
        <v>-1.36245640705523</v>
      </c>
      <c r="AD38" s="96" t="n">
        <v>1.6613993197399</v>
      </c>
      <c r="AE38" s="96" t="n">
        <v>-0.40822636147877</v>
      </c>
    </row>
    <row r="39" customFormat="false" ht="18.75" hidden="false" customHeight="false" outlineLevel="0" collapsed="false">
      <c r="A39" s="167" t="s">
        <v>372</v>
      </c>
      <c r="B39" s="61" t="s">
        <v>217</v>
      </c>
      <c r="C39" s="82" t="n">
        <v>0.227714000964707</v>
      </c>
      <c r="D39" s="244"/>
      <c r="E39" s="244"/>
      <c r="F39" s="244"/>
      <c r="G39" s="244"/>
      <c r="H39" s="82" t="n">
        <v>1.03476115923906</v>
      </c>
      <c r="M39" s="82" t="n">
        <v>1.05174211710111</v>
      </c>
      <c r="N39" s="96"/>
      <c r="O39" s="82"/>
      <c r="P39" s="82"/>
      <c r="Q39" s="82"/>
      <c r="R39" s="82" t="n">
        <v>-1.6676013329211</v>
      </c>
      <c r="S39" s="82" t="n">
        <v>-14.5483870967742</v>
      </c>
      <c r="T39" s="82" t="n">
        <v>5.51906379765952</v>
      </c>
      <c r="U39" s="82" t="n">
        <v>-5.14453348597597</v>
      </c>
      <c r="V39" s="82" t="n">
        <v>3.40197631439996</v>
      </c>
      <c r="W39" s="82" t="n">
        <v>3.87938348286581</v>
      </c>
      <c r="Y39" s="96" t="n">
        <v>3.96164857846728</v>
      </c>
      <c r="Z39" s="96" t="n">
        <v>0.422697579095677</v>
      </c>
      <c r="AA39" s="96" t="n">
        <v>5.41454081632651</v>
      </c>
      <c r="AB39" s="96" t="n">
        <v>4.28338072478676</v>
      </c>
      <c r="AC39" s="96" t="n">
        <v>4.04362708127866</v>
      </c>
      <c r="AD39" s="96" t="n">
        <v>2.82145645143304</v>
      </c>
      <c r="AE39" s="96" t="n">
        <v>6.29937079317773</v>
      </c>
    </row>
    <row r="40" customFormat="false" ht="18.75" hidden="false" customHeight="false" outlineLevel="0" collapsed="false">
      <c r="A40" s="167" t="s">
        <v>362</v>
      </c>
      <c r="B40" s="61" t="s">
        <v>219</v>
      </c>
      <c r="C40" s="82" t="n">
        <v>3.91112563761358</v>
      </c>
      <c r="D40" s="244"/>
      <c r="E40" s="244"/>
      <c r="F40" s="244"/>
      <c r="G40" s="244"/>
      <c r="H40" s="82" t="n">
        <v>1.81020359771096</v>
      </c>
      <c r="M40" s="82" t="n">
        <v>2.64949554561735</v>
      </c>
      <c r="N40" s="96"/>
      <c r="O40" s="82"/>
      <c r="P40" s="82"/>
      <c r="Q40" s="82"/>
      <c r="R40" s="82" t="n">
        <v>0.32558040513273</v>
      </c>
      <c r="S40" s="82" t="n">
        <v>1.68185118434305</v>
      </c>
      <c r="T40" s="82" t="n">
        <v>1.28030992762929</v>
      </c>
      <c r="U40" s="82" t="n">
        <v>-4.8733564493458</v>
      </c>
      <c r="V40" s="82" t="n">
        <v>3.2761292605151</v>
      </c>
      <c r="W40" s="82" t="n">
        <v>3.34108632395338</v>
      </c>
      <c r="Y40" s="96" t="n">
        <v>1.2433830225947</v>
      </c>
      <c r="Z40" s="96" t="n">
        <v>5.47972681795479</v>
      </c>
      <c r="AA40" s="96" t="n">
        <v>3.75258061147576</v>
      </c>
      <c r="AB40" s="96" t="n">
        <v>4.29693234181365</v>
      </c>
      <c r="AC40" s="96" t="n">
        <v>1.64090650279416</v>
      </c>
      <c r="AD40" s="96" t="n">
        <v>5.23892525743019</v>
      </c>
      <c r="AE40" s="96" t="n">
        <v>3.35533612114445</v>
      </c>
    </row>
    <row r="41" customFormat="false" ht="22.35" hidden="false" customHeight="true" outlineLevel="0" collapsed="false">
      <c r="A41" s="45" t="s">
        <v>51</v>
      </c>
      <c r="B41" s="61" t="s">
        <v>220</v>
      </c>
      <c r="C41" s="82" t="n">
        <v>2.60487009074313</v>
      </c>
      <c r="D41" s="244"/>
      <c r="E41" s="244"/>
      <c r="F41" s="244"/>
      <c r="G41" s="244"/>
      <c r="H41" s="82" t="n">
        <v>4.00132255046939</v>
      </c>
      <c r="M41" s="82" t="n">
        <v>2.87149756007705</v>
      </c>
      <c r="N41" s="96"/>
      <c r="O41" s="82"/>
      <c r="P41" s="82"/>
      <c r="Q41" s="82"/>
      <c r="R41" s="82" t="n">
        <v>1.42541594759729</v>
      </c>
      <c r="S41" s="82" t="n">
        <v>2.08375881400014</v>
      </c>
      <c r="T41" s="82" t="n">
        <v>1.36705256755918</v>
      </c>
      <c r="U41" s="82" t="n">
        <v>0.374010470136565</v>
      </c>
      <c r="V41" s="82" t="n">
        <v>1.60256366013563</v>
      </c>
      <c r="W41" s="82" t="n">
        <v>3.41590163833749</v>
      </c>
      <c r="Y41" s="96" t="n">
        <v>3.07021126749434</v>
      </c>
      <c r="Z41" s="96" t="n">
        <v>3.78850466600065</v>
      </c>
      <c r="AA41" s="96" t="n">
        <v>3.77293365343419</v>
      </c>
      <c r="AB41" s="96" t="n">
        <v>3.34510349674082</v>
      </c>
      <c r="AC41" s="96" t="n">
        <v>3.44597257544848</v>
      </c>
      <c r="AD41" s="96" t="n">
        <v>2.77906455883847</v>
      </c>
      <c r="AE41" s="96" t="n">
        <v>-0.958407681025075</v>
      </c>
    </row>
    <row r="42" customFormat="false" ht="18.75" hidden="false" customHeight="false" outlineLevel="0" collapsed="false">
      <c r="A42" s="45" t="s">
        <v>221</v>
      </c>
      <c r="B42" s="61" t="s">
        <v>222</v>
      </c>
      <c r="C42" s="82" t="n">
        <v>3.7378836611323</v>
      </c>
      <c r="D42" s="244"/>
      <c r="E42" s="244"/>
      <c r="F42" s="244"/>
      <c r="G42" s="244"/>
      <c r="H42" s="82" t="n">
        <v>2.84039802013647</v>
      </c>
      <c r="M42" s="82" t="n">
        <v>2.67315395281544</v>
      </c>
      <c r="N42" s="96"/>
      <c r="O42" s="82"/>
      <c r="P42" s="82"/>
      <c r="Q42" s="82"/>
      <c r="R42" s="82" t="n">
        <v>2.08079057531676</v>
      </c>
      <c r="S42" s="82" t="n">
        <v>3.41412107756551</v>
      </c>
      <c r="T42" s="82" t="n">
        <v>2.42582886422578</v>
      </c>
      <c r="U42" s="82" t="n">
        <v>1.4484987667255</v>
      </c>
      <c r="V42" s="82" t="n">
        <v>1.91490334073792</v>
      </c>
      <c r="W42" s="82" t="n">
        <v>2.46902053466411</v>
      </c>
      <c r="Y42" s="96" t="n">
        <v>2.84887794771245</v>
      </c>
      <c r="Z42" s="96" t="n">
        <v>3.29164888870388</v>
      </c>
      <c r="AA42" s="96" t="n">
        <v>3.79255964921794</v>
      </c>
      <c r="AB42" s="96" t="n">
        <v>0.376950758020755</v>
      </c>
      <c r="AC42" s="96" t="n">
        <v>0.518209728014085</v>
      </c>
      <c r="AD42" s="96" t="n">
        <v>3.45586128140294</v>
      </c>
      <c r="AE42" s="96" t="n">
        <v>2.72696151201168</v>
      </c>
    </row>
    <row r="43" customFormat="false" ht="18.75" hidden="false" customHeight="false" outlineLevel="0" collapsed="false">
      <c r="A43" s="167" t="s">
        <v>363</v>
      </c>
      <c r="B43" s="61" t="s">
        <v>224</v>
      </c>
      <c r="C43" s="82" t="n">
        <v>2.76175778624601</v>
      </c>
      <c r="D43" s="244"/>
      <c r="E43" s="244"/>
      <c r="F43" s="244"/>
      <c r="G43" s="244"/>
      <c r="H43" s="82" t="n">
        <v>2.26878867155262</v>
      </c>
      <c r="M43" s="82" t="n">
        <v>2.16613547784055</v>
      </c>
      <c r="N43" s="96"/>
      <c r="O43" s="82"/>
      <c r="P43" s="82"/>
      <c r="Q43" s="82"/>
      <c r="R43" s="82" t="n">
        <v>2.18230951462832</v>
      </c>
      <c r="S43" s="82" t="n">
        <v>3.96131987831758</v>
      </c>
      <c r="T43" s="82" t="n">
        <v>2.60517344410391</v>
      </c>
      <c r="U43" s="82" t="n">
        <v>1.53393462760121</v>
      </c>
      <c r="V43" s="82" t="n">
        <v>2.12784310463097</v>
      </c>
      <c r="W43" s="82" t="n">
        <v>2.02965713708587</v>
      </c>
      <c r="Y43" s="96" t="n">
        <v>2.34702256772545</v>
      </c>
      <c r="Z43" s="96" t="n">
        <v>2.02186115742014</v>
      </c>
      <c r="AA43" s="96" t="n">
        <v>3.91646225728692</v>
      </c>
      <c r="AB43" s="96" t="n">
        <v>1.07729845323341</v>
      </c>
      <c r="AC43" s="96" t="n">
        <v>1.17698828777284</v>
      </c>
      <c r="AD43" s="96" t="n">
        <v>1.97847009281531</v>
      </c>
      <c r="AE43" s="96" t="n">
        <v>1.18699480230953</v>
      </c>
    </row>
    <row r="44" customFormat="false" ht="18.75" hidden="false" customHeight="false" outlineLevel="0" collapsed="false">
      <c r="A44" s="167" t="s">
        <v>364</v>
      </c>
      <c r="B44" s="61" t="s">
        <v>226</v>
      </c>
      <c r="C44" s="82" t="n">
        <v>6.64855371879329</v>
      </c>
      <c r="D44" s="244"/>
      <c r="E44" s="244"/>
      <c r="F44" s="244"/>
      <c r="G44" s="244"/>
      <c r="H44" s="82" t="n">
        <v>3.74636083462159</v>
      </c>
      <c r="M44" s="82" t="n">
        <v>3.09204601055344</v>
      </c>
      <c r="N44" s="96"/>
      <c r="O44" s="82"/>
      <c r="P44" s="82"/>
      <c r="Q44" s="82"/>
      <c r="R44" s="82" t="n">
        <v>0.39483789276975</v>
      </c>
      <c r="S44" s="82" t="n">
        <v>1.39881730125613</v>
      </c>
      <c r="T44" s="82" t="n">
        <v>-0.366352853776508</v>
      </c>
      <c r="U44" s="82" t="n">
        <v>0.0368537150059911</v>
      </c>
      <c r="V44" s="82" t="n">
        <v>0.0592173088152403</v>
      </c>
      <c r="W44" s="82" t="n">
        <v>3.05185291158456</v>
      </c>
      <c r="Y44" s="96" t="n">
        <v>2.72429083895995</v>
      </c>
      <c r="Z44" s="96" t="n">
        <v>4.82491102774589</v>
      </c>
      <c r="AA44" s="96" t="n">
        <v>4.00855281244901</v>
      </c>
      <c r="AB44" s="96" t="n">
        <v>0.932735493754944</v>
      </c>
      <c r="AC44" s="96" t="n">
        <v>1.20933877776903</v>
      </c>
      <c r="AD44" s="96" t="n">
        <v>3.81213490495667</v>
      </c>
      <c r="AE44" s="96" t="n">
        <v>3.54608571816426</v>
      </c>
    </row>
    <row r="45" customFormat="false" ht="18.75" hidden="false" customHeight="false" outlineLevel="0" collapsed="false">
      <c r="A45" s="167" t="s">
        <v>365</v>
      </c>
      <c r="B45" s="61" t="s">
        <v>46</v>
      </c>
      <c r="C45" s="82" t="n">
        <v>2.60665723456783</v>
      </c>
      <c r="D45" s="244"/>
      <c r="E45" s="244"/>
      <c r="F45" s="244"/>
      <c r="G45" s="244"/>
      <c r="H45" s="82" t="n">
        <v>3.12935295659915</v>
      </c>
      <c r="M45" s="82" t="n">
        <v>3.4740745427897</v>
      </c>
      <c r="N45" s="96"/>
      <c r="O45" s="82"/>
      <c r="P45" s="82"/>
      <c r="Q45" s="82"/>
      <c r="R45" s="82" t="n">
        <v>4.35544439176809</v>
      </c>
      <c r="S45" s="82" t="n">
        <v>5.15741039162301</v>
      </c>
      <c r="T45" s="82" t="n">
        <v>6.324747310075</v>
      </c>
      <c r="U45" s="82" t="n">
        <v>3.30268814896137</v>
      </c>
      <c r="V45" s="82" t="n">
        <v>4.00334849258466</v>
      </c>
      <c r="W45" s="82" t="n">
        <v>2.78454068248415</v>
      </c>
      <c r="Y45" s="96" t="n">
        <v>4.25263963355989</v>
      </c>
      <c r="Z45" s="96" t="n">
        <v>4.36052438427663</v>
      </c>
      <c r="AA45" s="96" t="n">
        <v>3.21518752411507</v>
      </c>
      <c r="AB45" s="96" t="n">
        <v>-2.02905408602656</v>
      </c>
      <c r="AC45" s="96" t="n">
        <v>-2.04547869514402</v>
      </c>
      <c r="AD45" s="96" t="n">
        <v>6.70686909228977</v>
      </c>
      <c r="AE45" s="96" t="n">
        <v>5.34218845865446</v>
      </c>
    </row>
    <row r="46" customFormat="false" ht="22.35" hidden="false" customHeight="true" outlineLevel="0" collapsed="false">
      <c r="A46" s="45" t="s">
        <v>228</v>
      </c>
      <c r="B46" s="61" t="s">
        <v>229</v>
      </c>
      <c r="C46" s="82" t="n">
        <v>10.340292246758</v>
      </c>
      <c r="D46" s="244"/>
      <c r="E46" s="244"/>
      <c r="F46" s="244"/>
      <c r="G46" s="244"/>
      <c r="H46" s="82" t="n">
        <v>3.59582230064459</v>
      </c>
      <c r="M46" s="82" t="n">
        <v>6.36704403015804</v>
      </c>
      <c r="N46" s="96"/>
      <c r="O46" s="82"/>
      <c r="P46" s="82"/>
      <c r="Q46" s="82"/>
      <c r="R46" s="82" t="n">
        <v>3.14912524191</v>
      </c>
      <c r="S46" s="82" t="n">
        <v>5.59307805613174</v>
      </c>
      <c r="T46" s="82" t="n">
        <v>2.06631439469902</v>
      </c>
      <c r="U46" s="82" t="n">
        <v>2.41405888011372</v>
      </c>
      <c r="V46" s="82" t="n">
        <v>3.26628417752131</v>
      </c>
      <c r="W46" s="82" t="n">
        <v>3.74368463994577</v>
      </c>
      <c r="Y46" s="96" t="n">
        <v>5.54838385734482</v>
      </c>
      <c r="Z46" s="96" t="n">
        <v>3.79555895984127</v>
      </c>
      <c r="AA46" s="96" t="n">
        <v>4.00058522634195</v>
      </c>
      <c r="AB46" s="96" t="n">
        <v>1.39371530222465</v>
      </c>
      <c r="AC46" s="96" t="n">
        <v>3.33415874744334</v>
      </c>
      <c r="AD46" s="96" t="n">
        <v>4.46515352895056</v>
      </c>
      <c r="AE46" s="96" t="n">
        <v>1.25120054102921</v>
      </c>
    </row>
    <row r="47" customFormat="false" ht="22.35" hidden="false" customHeight="true" outlineLevel="0" collapsed="false">
      <c r="A47" s="45" t="s">
        <v>230</v>
      </c>
      <c r="B47" s="61" t="s">
        <v>231</v>
      </c>
      <c r="C47" s="82" t="n">
        <v>5.98589270161603</v>
      </c>
      <c r="D47" s="244"/>
      <c r="E47" s="244"/>
      <c r="F47" s="244"/>
      <c r="G47" s="244"/>
      <c r="H47" s="82" t="n">
        <v>2.60495677616686</v>
      </c>
      <c r="M47" s="82" t="n">
        <v>3.58062942130284</v>
      </c>
      <c r="N47" s="96"/>
      <c r="O47" s="82"/>
      <c r="P47" s="82"/>
      <c r="Q47" s="82"/>
      <c r="R47" s="82" t="n">
        <v>1.48725371706686</v>
      </c>
      <c r="S47" s="82" t="n">
        <v>1.31045915114421</v>
      </c>
      <c r="T47" s="82" t="n">
        <v>1.51086798663891</v>
      </c>
      <c r="U47" s="82" t="n">
        <v>0.866513107381839</v>
      </c>
      <c r="V47" s="82" t="n">
        <v>1.79662234998199</v>
      </c>
      <c r="W47" s="82" t="n">
        <v>2.5649049453919</v>
      </c>
      <c r="Y47" s="96" t="n">
        <v>2.68454617096057</v>
      </c>
      <c r="Z47" s="96" t="n">
        <v>2.98514723539169</v>
      </c>
      <c r="AA47" s="96" t="n">
        <v>3.53155625905097</v>
      </c>
      <c r="AB47" s="96" t="n">
        <v>1.3088930725035</v>
      </c>
      <c r="AC47" s="96" t="n">
        <v>2.56209061135371</v>
      </c>
      <c r="AD47" s="96" t="n">
        <v>3.71513938376469</v>
      </c>
      <c r="AE47" s="96" t="n">
        <v>3.27763956932332</v>
      </c>
    </row>
    <row r="48" customFormat="false" ht="22.35" hidden="false" customHeight="true" outlineLevel="0" collapsed="false">
      <c r="A48" s="45" t="s">
        <v>232</v>
      </c>
      <c r="B48" s="61" t="s">
        <v>233</v>
      </c>
      <c r="C48" s="82" t="n">
        <v>10.1658698906347</v>
      </c>
      <c r="D48" s="244"/>
      <c r="E48" s="244"/>
      <c r="F48" s="244"/>
      <c r="G48" s="244"/>
      <c r="H48" s="82" t="n">
        <v>6.29740163800518</v>
      </c>
      <c r="M48" s="82" t="n">
        <v>10.8638445752186</v>
      </c>
      <c r="N48" s="96"/>
      <c r="O48" s="82"/>
      <c r="P48" s="82"/>
      <c r="Q48" s="82"/>
      <c r="R48" s="82" t="n">
        <v>6.15212341636424</v>
      </c>
      <c r="S48" s="82" t="n">
        <v>2.82719285001654</v>
      </c>
      <c r="T48" s="82" t="n">
        <v>8.77212260245626</v>
      </c>
      <c r="U48" s="82" t="n">
        <v>9.57739615544595</v>
      </c>
      <c r="V48" s="82" t="n">
        <v>4.06069249499481</v>
      </c>
      <c r="W48" s="82" t="n">
        <v>6.79428492290362</v>
      </c>
      <c r="Y48" s="96" t="n">
        <v>6.77383673438925</v>
      </c>
      <c r="Z48" s="96" t="n">
        <v>7.73970996317515</v>
      </c>
      <c r="AA48" s="96" t="n">
        <v>9.09152384452625</v>
      </c>
      <c r="AB48" s="96" t="n">
        <v>3.96665892780246</v>
      </c>
      <c r="AC48" s="96" t="n">
        <v>-0.381193675680214</v>
      </c>
      <c r="AD48" s="96" t="n">
        <v>7.84822704194141</v>
      </c>
      <c r="AE48" s="96" t="n">
        <v>-0.378972504249853</v>
      </c>
    </row>
    <row r="49" s="45" customFormat="true" ht="22.35" hidden="false" customHeight="true" outlineLevel="0" collapsed="false">
      <c r="A49" s="45" t="s">
        <v>234</v>
      </c>
      <c r="B49" s="61" t="s">
        <v>235</v>
      </c>
      <c r="C49" s="82" t="n">
        <v>11.0333163857584</v>
      </c>
      <c r="D49" s="244"/>
      <c r="E49" s="244"/>
      <c r="F49" s="244"/>
      <c r="G49" s="244"/>
      <c r="H49" s="82" t="n">
        <v>4.99414754710039</v>
      </c>
      <c r="I49" s="159"/>
      <c r="J49" s="159"/>
      <c r="K49" s="159"/>
      <c r="L49" s="159"/>
      <c r="M49" s="82" t="n">
        <v>6.04370301945179</v>
      </c>
      <c r="N49" s="96"/>
      <c r="O49" s="82"/>
      <c r="P49" s="82"/>
      <c r="Q49" s="82"/>
      <c r="R49" s="82" t="n">
        <v>4.15294471794494</v>
      </c>
      <c r="S49" s="82" t="n">
        <v>3.0427899462915</v>
      </c>
      <c r="T49" s="82" t="n">
        <v>3.40375411713127</v>
      </c>
      <c r="U49" s="82" t="n">
        <v>3.70664739579123</v>
      </c>
      <c r="V49" s="82" t="n">
        <v>4.82536632187407</v>
      </c>
      <c r="W49" s="82" t="n">
        <v>4.9037002685588</v>
      </c>
      <c r="Y49" s="96" t="n">
        <v>6.64618456908719</v>
      </c>
      <c r="Z49" s="96" t="n">
        <v>5.72995276509953</v>
      </c>
      <c r="AA49" s="96" t="n">
        <v>4.28537917037377</v>
      </c>
      <c r="AB49" s="96" t="n">
        <v>0.559253737255316</v>
      </c>
      <c r="AC49" s="96" t="n">
        <v>5.38908372872027</v>
      </c>
      <c r="AD49" s="96" t="n">
        <v>5.04937603716795</v>
      </c>
      <c r="AE49" s="96" t="n">
        <v>2.31049039874154</v>
      </c>
    </row>
    <row r="50" customFormat="false" ht="18.75" hidden="false" customHeight="false" outlineLevel="0" collapsed="false">
      <c r="A50" s="167" t="s">
        <v>236</v>
      </c>
      <c r="B50" s="61" t="s">
        <v>237</v>
      </c>
      <c r="C50" s="82" t="n">
        <v>10.4224119257428</v>
      </c>
      <c r="D50" s="244"/>
      <c r="E50" s="244"/>
      <c r="F50" s="244"/>
      <c r="G50" s="244"/>
      <c r="H50" s="82" t="n">
        <v>5.73363590845075</v>
      </c>
      <c r="M50" s="82" t="n">
        <v>7.59736436281986</v>
      </c>
      <c r="N50" s="96"/>
      <c r="O50" s="82"/>
      <c r="P50" s="82"/>
      <c r="Q50" s="82"/>
      <c r="R50" s="82" t="n">
        <v>5.01426165190093</v>
      </c>
      <c r="S50" s="82" t="n">
        <v>4.68729645793451</v>
      </c>
      <c r="T50" s="82" t="n">
        <v>5.76674281080676</v>
      </c>
      <c r="U50" s="82" t="n">
        <v>3.88985713871428</v>
      </c>
      <c r="V50" s="82" t="n">
        <v>4.93824616571235</v>
      </c>
      <c r="W50" s="82" t="n">
        <v>5.97265727921024</v>
      </c>
      <c r="Y50" s="96" t="n">
        <v>7.02068466236951</v>
      </c>
      <c r="Z50" s="96" t="n">
        <v>5.79355032970819</v>
      </c>
      <c r="AA50" s="96" t="n">
        <v>4.90954546322964</v>
      </c>
      <c r="AB50" s="96" t="n">
        <v>4.77654154417249</v>
      </c>
      <c r="AC50" s="96" t="n">
        <v>3.57430197720712</v>
      </c>
      <c r="AD50" s="96" t="n">
        <v>6.67458084674977</v>
      </c>
      <c r="AE50" s="96" t="n">
        <v>2.93533967069874</v>
      </c>
    </row>
    <row r="51" customFormat="false" ht="18.75" hidden="false" customHeight="false" outlineLevel="0" collapsed="false">
      <c r="A51" s="167" t="s">
        <v>238</v>
      </c>
      <c r="B51" s="61" t="s">
        <v>239</v>
      </c>
      <c r="C51" s="82" t="n">
        <v>11.6096255341269</v>
      </c>
      <c r="D51" s="244"/>
      <c r="E51" s="244"/>
      <c r="F51" s="244"/>
      <c r="G51" s="244"/>
      <c r="H51" s="82" t="n">
        <v>4.29985919316249</v>
      </c>
      <c r="M51" s="82" t="n">
        <v>4.430498845414</v>
      </c>
      <c r="N51" s="96"/>
      <c r="O51" s="82"/>
      <c r="P51" s="82"/>
      <c r="Q51" s="82"/>
      <c r="R51" s="82" t="n">
        <v>3.13887299916806</v>
      </c>
      <c r="S51" s="82" t="n">
        <v>1.17511369648111</v>
      </c>
      <c r="T51" s="82" t="n">
        <v>0.626932858425189</v>
      </c>
      <c r="U51" s="82" t="n">
        <v>3.48035511390468</v>
      </c>
      <c r="V51" s="82" t="n">
        <v>4.68539056803985</v>
      </c>
      <c r="W51" s="82" t="n">
        <v>3.51139592915433</v>
      </c>
      <c r="Y51" s="96" t="n">
        <v>6.18124728811149</v>
      </c>
      <c r="Z51" s="96" t="n">
        <v>5.65037296775006</v>
      </c>
      <c r="AA51" s="96" t="n">
        <v>3.50329983182074</v>
      </c>
      <c r="AB51" s="96" t="n">
        <v>-4.79679537645436</v>
      </c>
      <c r="AC51" s="96" t="n">
        <v>7.9256616377861</v>
      </c>
      <c r="AD51" s="96" t="n">
        <v>2.86936246936698</v>
      </c>
      <c r="AE51" s="96" t="n">
        <v>1.44132733411837</v>
      </c>
    </row>
    <row r="52" customFormat="false" ht="22.35" hidden="false" customHeight="true" outlineLevel="0" collapsed="false">
      <c r="A52" s="45" t="s">
        <v>240</v>
      </c>
      <c r="B52" s="61" t="s">
        <v>241</v>
      </c>
      <c r="C52" s="82" t="n">
        <v>4.1183789827058</v>
      </c>
      <c r="D52" s="244"/>
      <c r="E52" s="244"/>
      <c r="F52" s="244"/>
      <c r="G52" s="244"/>
      <c r="H52" s="82" t="n">
        <v>4.98955283773364</v>
      </c>
      <c r="M52" s="82" t="n">
        <v>3.55528810649144</v>
      </c>
      <c r="N52" s="96"/>
      <c r="O52" s="82"/>
      <c r="P52" s="82"/>
      <c r="Q52" s="82"/>
      <c r="R52" s="82" t="n">
        <v>3.97157876813232</v>
      </c>
      <c r="S52" s="82" t="n">
        <v>4.80136011692098</v>
      </c>
      <c r="T52" s="82" t="n">
        <v>4.96187151405372</v>
      </c>
      <c r="U52" s="82" t="n">
        <v>4.06607838177855</v>
      </c>
      <c r="V52" s="82" t="n">
        <v>3.33977080921319</v>
      </c>
      <c r="W52" s="82" t="n">
        <v>3.70694731077439</v>
      </c>
      <c r="Y52" s="96" t="n">
        <v>3.75013271032727</v>
      </c>
      <c r="Z52" s="96" t="n">
        <v>3.84849715534457</v>
      </c>
      <c r="AA52" s="96" t="n">
        <v>4.07580221772061</v>
      </c>
      <c r="AB52" s="96" t="n">
        <v>4.76545276838238</v>
      </c>
      <c r="AC52" s="96" t="n">
        <v>5.23927648729901</v>
      </c>
      <c r="AD52" s="96" t="n">
        <v>2.39211674494475</v>
      </c>
      <c r="AE52" s="96" t="n">
        <v>3.61393361487576</v>
      </c>
    </row>
    <row r="53" customFormat="false" ht="18.75" hidden="false" customHeight="false" outlineLevel="0" collapsed="false">
      <c r="A53" s="167" t="s">
        <v>373</v>
      </c>
      <c r="B53" s="61" t="s">
        <v>243</v>
      </c>
      <c r="C53" s="82" t="n">
        <v>3.25482311011136</v>
      </c>
      <c r="D53" s="244"/>
      <c r="E53" s="244"/>
      <c r="F53" s="244"/>
      <c r="G53" s="244"/>
      <c r="H53" s="82" t="n">
        <v>4.21697830613304</v>
      </c>
      <c r="M53" s="82" t="n">
        <v>1.77345440216634</v>
      </c>
      <c r="N53" s="96"/>
      <c r="O53" s="82"/>
      <c r="P53" s="82"/>
      <c r="Q53" s="82"/>
      <c r="R53" s="82" t="n">
        <v>3.00153517372972</v>
      </c>
      <c r="S53" s="82" t="n">
        <v>4.05450431409604</v>
      </c>
      <c r="T53" s="82" t="n">
        <v>2.72464848641263</v>
      </c>
      <c r="U53" s="82" t="n">
        <v>3.47028691861409</v>
      </c>
      <c r="V53" s="82" t="n">
        <v>2.0733100117807</v>
      </c>
      <c r="W53" s="82" t="n">
        <v>2.81414307057979</v>
      </c>
      <c r="Y53" s="96" t="n">
        <v>3.91761449930814</v>
      </c>
      <c r="Z53" s="96" t="n">
        <v>2.85040112163921</v>
      </c>
      <c r="AA53" s="96" t="n">
        <v>0.205633108307968</v>
      </c>
      <c r="AB53" s="96" t="n">
        <v>5.50382100370286</v>
      </c>
      <c r="AC53" s="96" t="n">
        <v>7.54465485826938</v>
      </c>
      <c r="AD53" s="96" t="n">
        <v>6.02765597714197</v>
      </c>
      <c r="AE53" s="96" t="n">
        <v>3.52450021399009</v>
      </c>
    </row>
    <row r="54" customFormat="false" ht="18.75" hidden="false" customHeight="false" outlineLevel="0" collapsed="false">
      <c r="A54" s="167" t="s">
        <v>191</v>
      </c>
      <c r="B54" s="61" t="s">
        <v>244</v>
      </c>
      <c r="C54" s="82" t="n">
        <v>4.19169019820367</v>
      </c>
      <c r="D54" s="244"/>
      <c r="E54" s="244"/>
      <c r="F54" s="244"/>
      <c r="G54" s="244"/>
      <c r="H54" s="82" t="n">
        <v>3.68281721231014</v>
      </c>
      <c r="M54" s="82" t="n">
        <v>3.0086705879083</v>
      </c>
      <c r="N54" s="96"/>
      <c r="O54" s="82"/>
      <c r="P54" s="82"/>
      <c r="Q54" s="82"/>
      <c r="R54" s="82" t="n">
        <v>2.3357874576361</v>
      </c>
      <c r="S54" s="82" t="n">
        <v>3.15691567813443</v>
      </c>
      <c r="T54" s="82" t="n">
        <v>3.95704777638135</v>
      </c>
      <c r="U54" s="82" t="n">
        <v>0.101579469984481</v>
      </c>
      <c r="V54" s="82" t="n">
        <v>3.00112893154023</v>
      </c>
      <c r="W54" s="82" t="n">
        <v>3.51063167989047</v>
      </c>
      <c r="Y54" s="96" t="n">
        <v>3.10587716224291</v>
      </c>
      <c r="Z54" s="96" t="n">
        <v>3.66074072734286</v>
      </c>
      <c r="AA54" s="96" t="n">
        <v>5.70409778377521</v>
      </c>
      <c r="AB54" s="96" t="n">
        <v>3.2385139416407</v>
      </c>
      <c r="AC54" s="96" t="n">
        <v>6.06231459293256</v>
      </c>
      <c r="AD54" s="96" t="n">
        <v>2.69894097416827</v>
      </c>
      <c r="AE54" s="96" t="n">
        <v>3.46812297890842</v>
      </c>
    </row>
    <row r="55" customFormat="false" ht="18.75" hidden="false" customHeight="false" outlineLevel="0" collapsed="false">
      <c r="A55" s="167" t="s">
        <v>245</v>
      </c>
      <c r="B55" s="61" t="s">
        <v>246</v>
      </c>
      <c r="C55" s="82" t="n">
        <v>4.92023035848093</v>
      </c>
      <c r="D55" s="244"/>
      <c r="E55" s="244"/>
      <c r="F55" s="244"/>
      <c r="G55" s="244"/>
      <c r="H55" s="82" t="n">
        <v>6.5840531730299</v>
      </c>
      <c r="M55" s="82" t="n">
        <v>5.29170909548518</v>
      </c>
      <c r="N55" s="96"/>
      <c r="O55" s="82"/>
      <c r="P55" s="82"/>
      <c r="Q55" s="82"/>
      <c r="R55" s="82" t="n">
        <v>5.50170286632752</v>
      </c>
      <c r="S55" s="82" t="n">
        <v>6.26451167248685</v>
      </c>
      <c r="T55" s="82" t="n">
        <v>7.07513345166091</v>
      </c>
      <c r="U55" s="82" t="n">
        <v>6.58021874392269</v>
      </c>
      <c r="V55" s="82" t="n">
        <v>4.3325176385896</v>
      </c>
      <c r="W55" s="82" t="n">
        <v>4.34869745489548</v>
      </c>
      <c r="Y55" s="96" t="n">
        <v>3.95641997340712</v>
      </c>
      <c r="Z55" s="96" t="n">
        <v>4.56398061317089</v>
      </c>
      <c r="AA55" s="96" t="n">
        <v>5.687917313508</v>
      </c>
      <c r="AB55" s="96" t="n">
        <v>5.0594409470458</v>
      </c>
      <c r="AC55" s="96" t="n">
        <v>3.50189832444141</v>
      </c>
      <c r="AD55" s="96" t="n">
        <v>0.0281726162265405</v>
      </c>
      <c r="AE55" s="96" t="n">
        <v>3.74337452396365</v>
      </c>
    </row>
    <row r="56" customFormat="false" ht="22.35" hidden="false" customHeight="true" outlineLevel="0" collapsed="false">
      <c r="A56" s="45" t="s">
        <v>247</v>
      </c>
      <c r="B56" s="61" t="s">
        <v>248</v>
      </c>
      <c r="C56" s="82" t="n">
        <v>1.66070772337452</v>
      </c>
      <c r="D56" s="244"/>
      <c r="E56" s="244"/>
      <c r="F56" s="244"/>
      <c r="G56" s="244"/>
      <c r="H56" s="82" t="n">
        <v>2.58845312817984</v>
      </c>
      <c r="M56" s="82" t="n">
        <v>3.85301850268911</v>
      </c>
      <c r="N56" s="96"/>
      <c r="O56" s="82"/>
      <c r="P56" s="82"/>
      <c r="Q56" s="82"/>
      <c r="R56" s="82" t="n">
        <v>2.56615338667781</v>
      </c>
      <c r="S56" s="82" t="n">
        <v>3.15228263124743</v>
      </c>
      <c r="T56" s="82" t="n">
        <v>2.54038815827269</v>
      </c>
      <c r="U56" s="82" t="n">
        <v>2.01891110740144</v>
      </c>
      <c r="V56" s="82" t="n">
        <v>2.87928453951667</v>
      </c>
      <c r="W56" s="82" t="n">
        <v>1.67086555978297</v>
      </c>
      <c r="Y56" s="96" t="n">
        <v>3.6534051146254</v>
      </c>
      <c r="Z56" s="96" t="n">
        <v>1.33950770005504</v>
      </c>
      <c r="AA56" s="96" t="n">
        <v>1.29441204916994</v>
      </c>
      <c r="AB56" s="96" t="n">
        <v>0.992867162182143</v>
      </c>
      <c r="AC56" s="96" t="n">
        <v>2.38126607906173</v>
      </c>
      <c r="AD56" s="96" t="n">
        <v>3.20144213845548</v>
      </c>
      <c r="AE56" s="96" t="n">
        <v>1.25288412344839</v>
      </c>
    </row>
    <row r="57" customFormat="false" ht="18.75" hidden="false" customHeight="false" outlineLevel="0" collapsed="false">
      <c r="A57" s="167" t="s">
        <v>249</v>
      </c>
      <c r="B57" s="61" t="s">
        <v>250</v>
      </c>
      <c r="C57" s="82" t="n">
        <v>2.98135105377624</v>
      </c>
      <c r="D57" s="244"/>
      <c r="E57" s="244"/>
      <c r="F57" s="244"/>
      <c r="G57" s="244"/>
      <c r="H57" s="82" t="n">
        <v>5.11512651671104</v>
      </c>
      <c r="M57" s="82" t="n">
        <v>6.05500020929564</v>
      </c>
      <c r="N57" s="96"/>
      <c r="O57" s="82"/>
      <c r="P57" s="82"/>
      <c r="Q57" s="82"/>
      <c r="R57" s="82" t="n">
        <v>4.76677222295665</v>
      </c>
      <c r="S57" s="82" t="n">
        <v>5.99578551595081</v>
      </c>
      <c r="T57" s="82" t="n">
        <v>4.42114589408533</v>
      </c>
      <c r="U57" s="82" t="n">
        <v>2.90112856419813</v>
      </c>
      <c r="V57" s="82" t="n">
        <v>4.86532431185431</v>
      </c>
      <c r="W57" s="82" t="n">
        <v>2.96728898688718</v>
      </c>
      <c r="Y57" s="96" t="n">
        <v>3.47477359250834</v>
      </c>
      <c r="Z57" s="96" t="n">
        <v>4.27178872915965</v>
      </c>
      <c r="AA57" s="96" t="n">
        <v>3.8402520829208</v>
      </c>
      <c r="AB57" s="96" t="n">
        <v>3.14050281235549</v>
      </c>
      <c r="AC57" s="96" t="n">
        <v>2.04207092133939</v>
      </c>
      <c r="AD57" s="96" t="n">
        <v>8.22679267112292</v>
      </c>
      <c r="AE57" s="96" t="n">
        <v>3.40227344904678</v>
      </c>
    </row>
    <row r="58" customFormat="false" ht="18.75" hidden="false" customHeight="false" outlineLevel="0" collapsed="false">
      <c r="A58" s="167" t="s">
        <v>251</v>
      </c>
      <c r="B58" s="61" t="s">
        <v>252</v>
      </c>
      <c r="C58" s="82" t="n">
        <v>2.59065114093209</v>
      </c>
      <c r="D58" s="244"/>
      <c r="E58" s="244"/>
      <c r="F58" s="244"/>
      <c r="G58" s="244"/>
      <c r="H58" s="82" t="n">
        <v>3.1667867243568</v>
      </c>
      <c r="M58" s="82" t="n">
        <v>3.31671633464075</v>
      </c>
      <c r="N58" s="96"/>
      <c r="O58" s="82"/>
      <c r="P58" s="82"/>
      <c r="Q58" s="82"/>
      <c r="R58" s="82" t="n">
        <v>1.4377558143446</v>
      </c>
      <c r="S58" s="82" t="n">
        <v>2.97312378188332</v>
      </c>
      <c r="T58" s="82" t="n">
        <v>1.18738043505049</v>
      </c>
      <c r="U58" s="82" t="n">
        <v>0.198725558613355</v>
      </c>
      <c r="V58" s="82" t="n">
        <v>1.54363454912283</v>
      </c>
      <c r="W58" s="82" t="n">
        <v>2.22413290356052</v>
      </c>
      <c r="Y58" s="96" t="n">
        <v>2.4923788884103</v>
      </c>
      <c r="Z58" s="96" t="n">
        <v>4.41515440265725</v>
      </c>
      <c r="AA58" s="96" t="n">
        <v>1.6213378891816</v>
      </c>
      <c r="AB58" s="96" t="n">
        <v>0.903705942510835</v>
      </c>
      <c r="AC58" s="96" t="n">
        <v>5.92934670055103</v>
      </c>
      <c r="AD58" s="96" t="n">
        <v>3.73790095647879</v>
      </c>
      <c r="AE58" s="96" t="n">
        <v>2.52111304440146</v>
      </c>
    </row>
    <row r="59" customFormat="false" ht="18.75" hidden="false" customHeight="false" outlineLevel="0" collapsed="false">
      <c r="A59" s="167" t="s">
        <v>253</v>
      </c>
      <c r="B59" s="61" t="s">
        <v>254</v>
      </c>
      <c r="C59" s="82" t="n">
        <v>0.229828778574404</v>
      </c>
      <c r="D59" s="244"/>
      <c r="E59" s="244"/>
      <c r="F59" s="244"/>
      <c r="G59" s="244"/>
      <c r="H59" s="82" t="n">
        <v>0.813439863482368</v>
      </c>
      <c r="M59" s="82" t="n">
        <v>3.33118941890991</v>
      </c>
      <c r="N59" s="96"/>
      <c r="O59" s="82"/>
      <c r="P59" s="82"/>
      <c r="Q59" s="82"/>
      <c r="R59" s="82" t="n">
        <v>2.57995720295756</v>
      </c>
      <c r="S59" s="82" t="n">
        <v>1.73661360347324</v>
      </c>
      <c r="T59" s="82" t="n">
        <v>3.06848201585044</v>
      </c>
      <c r="U59" s="82" t="n">
        <v>3.66719242902209</v>
      </c>
      <c r="V59" s="82" t="n">
        <v>3.23316850513502</v>
      </c>
      <c r="W59" s="82" t="n">
        <v>0.13903765973331</v>
      </c>
      <c r="Y59" s="96" t="n">
        <v>5.10093727469361</v>
      </c>
      <c r="Z59" s="96" t="n">
        <v>-3.93414508660607</v>
      </c>
      <c r="AA59" s="96" t="n">
        <v>-0.824764353041996</v>
      </c>
      <c r="AB59" s="96" t="n">
        <v>-0.415811642725983</v>
      </c>
      <c r="AC59" s="96" t="n">
        <v>-1.85817833450824</v>
      </c>
      <c r="AD59" s="96" t="n">
        <v>-1.36108297264942</v>
      </c>
      <c r="AE59" s="96" t="n">
        <v>-2.36554305462521</v>
      </c>
    </row>
    <row r="60" customFormat="false" ht="18.75" hidden="true" customHeight="false" outlineLevel="0" collapsed="false">
      <c r="A60" s="45" t="s">
        <v>374</v>
      </c>
      <c r="B60" s="61" t="s">
        <v>367</v>
      </c>
      <c r="C60" s="82" t="e">
        <f aca="false"/>
        <v>#DIV/0!</v>
      </c>
      <c r="D60" s="244"/>
      <c r="E60" s="244"/>
      <c r="F60" s="244"/>
      <c r="G60" s="244"/>
      <c r="H60" s="82" t="e">
        <f aca="false"/>
        <v>#DIV/0!</v>
      </c>
      <c r="M60" s="82" t="e">
        <f aca="false"/>
        <v>#DIV/0!</v>
      </c>
      <c r="N60" s="96"/>
      <c r="O60" s="82"/>
      <c r="P60" s="82"/>
      <c r="Q60" s="82"/>
      <c r="R60" s="82" t="e">
        <f aca="false"/>
        <v>#DIV/0!</v>
      </c>
      <c r="S60" s="82" t="e">
        <f aca="false"/>
        <v>#DIV/0!</v>
      </c>
      <c r="T60" s="82" t="e">
        <f aca="false"/>
        <v>#DIV/0!</v>
      </c>
      <c r="U60" s="82" t="e">
        <f aca="false"/>
        <v>#DIV/0!</v>
      </c>
      <c r="V60" s="82" t="e">
        <f aca="false"/>
        <v>#DIV/0!</v>
      </c>
      <c r="W60" s="82" t="e">
        <f aca="false"/>
        <v>#DIV/0!</v>
      </c>
      <c r="Y60" s="96" t="e">
        <f aca="false"/>
        <v>#DIV/0!</v>
      </c>
      <c r="Z60" s="96" t="e">
        <f aca="false"/>
        <v>#DIV/0!</v>
      </c>
      <c r="AA60" s="96" t="e">
        <f aca="false"/>
        <v>#DIV/0!</v>
      </c>
      <c r="AB60" s="96" t="e">
        <f aca="false"/>
        <v>#DIV/0!</v>
      </c>
      <c r="AC60" s="96" t="e">
        <f aca="false"/>
        <v>#DIV/0!</v>
      </c>
      <c r="AD60" s="96" t="e">
        <f aca="false"/>
        <v>#DIV/0!</v>
      </c>
      <c r="AE60" s="96" t="e">
        <f aca="false"/>
        <v>#DIV/0!</v>
      </c>
    </row>
    <row r="61" customFormat="false" ht="22.35" hidden="false" customHeight="true" outlineLevel="0" collapsed="false">
      <c r="A61" s="45" t="s">
        <v>58</v>
      </c>
      <c r="B61" s="106"/>
      <c r="C61" s="82" t="n">
        <v>4.24920212311677</v>
      </c>
      <c r="D61" s="244"/>
      <c r="E61" s="244"/>
      <c r="F61" s="244"/>
      <c r="G61" s="244"/>
      <c r="H61" s="82" t="n">
        <v>3.1666810944861</v>
      </c>
      <c r="M61" s="82" t="n">
        <v>3.25164399175526</v>
      </c>
      <c r="N61" s="96"/>
      <c r="O61" s="82"/>
      <c r="P61" s="82"/>
      <c r="Q61" s="82"/>
      <c r="R61" s="82" t="n">
        <v>2.46157915532153</v>
      </c>
      <c r="S61" s="82" t="n">
        <v>2.97150480537982</v>
      </c>
      <c r="T61" s="82" t="n">
        <v>2.47773987751208</v>
      </c>
      <c r="U61" s="82" t="n">
        <v>1.78758124538481</v>
      </c>
      <c r="V61" s="82" t="n">
        <v>2.50361072465339</v>
      </c>
      <c r="W61" s="82" t="n">
        <v>3.12318019562716</v>
      </c>
      <c r="Y61" s="96" t="n">
        <v>3.6055549549513</v>
      </c>
      <c r="Z61" s="96" t="n">
        <v>3.68132841268156</v>
      </c>
      <c r="AA61" s="96" t="n">
        <v>3.57088700498267</v>
      </c>
      <c r="AB61" s="96" t="n">
        <v>1.71858628064459</v>
      </c>
      <c r="AC61" s="96" t="n">
        <v>2.94439371296105</v>
      </c>
      <c r="AD61" s="96" t="n">
        <v>3.39632552250613</v>
      </c>
      <c r="AE61" s="96" t="n">
        <v>2.1470916233262</v>
      </c>
    </row>
    <row r="62" customFormat="false" ht="3" hidden="false" customHeight="true" outlineLevel="0" collapsed="false">
      <c r="A62" s="8"/>
      <c r="B62" s="160"/>
      <c r="C62" s="8"/>
      <c r="D62" s="162"/>
      <c r="E62" s="162"/>
      <c r="F62" s="162"/>
      <c r="G62" s="162"/>
      <c r="H62" s="8"/>
      <c r="I62" s="162"/>
      <c r="J62" s="162"/>
      <c r="K62" s="162"/>
      <c r="L62" s="162"/>
      <c r="M62" s="8"/>
      <c r="N62" s="47"/>
      <c r="O62" s="8"/>
      <c r="P62" s="8"/>
      <c r="Q62" s="8"/>
      <c r="R62" s="8"/>
      <c r="S62" s="8"/>
      <c r="T62" s="8"/>
      <c r="U62" s="8"/>
      <c r="V62" s="8"/>
      <c r="W62" s="8"/>
      <c r="Y62" s="47"/>
      <c r="Z62" s="47"/>
      <c r="AA62" s="47"/>
      <c r="AB62" s="47"/>
      <c r="AC62" s="47"/>
      <c r="AD62" s="47"/>
      <c r="AE62" s="47"/>
    </row>
    <row r="63" customFormat="false" ht="18.75" hidden="false" customHeight="false" outlineLevel="0" collapsed="false">
      <c r="A63" s="41" t="s">
        <v>375</v>
      </c>
      <c r="Q63" s="45"/>
      <c r="R63" s="45"/>
      <c r="S63" s="45"/>
      <c r="U63" s="45"/>
      <c r="V63" s="45"/>
      <c r="W63" s="45"/>
      <c r="AB63" s="45"/>
      <c r="AC63" s="45"/>
      <c r="AD63" s="45"/>
      <c r="AE63" s="45"/>
    </row>
    <row r="64" customFormat="false" ht="18.75" hidden="false" customHeight="false" outlineLevel="0" collapsed="false">
      <c r="M64" s="169"/>
    </row>
    <row r="65" customFormat="false" ht="18.75" hidden="false" customHeight="false" outlineLevel="0" collapsed="false">
      <c r="M65" s="169"/>
    </row>
    <row r="66" customFormat="false" ht="18.75" hidden="false" customHeight="false" outlineLevel="0" collapsed="false">
      <c r="M66" s="170"/>
      <c r="AB66" s="45"/>
      <c r="AC66" s="45"/>
      <c r="AD66" s="45"/>
      <c r="AE66" s="45"/>
    </row>
    <row r="67" customFormat="false" ht="18.75" hidden="false" customHeight="false" outlineLevel="0" collapsed="false">
      <c r="M67" s="170"/>
      <c r="AB67" s="45"/>
      <c r="AC67" s="45"/>
      <c r="AD67" s="45"/>
      <c r="AE67" s="45"/>
    </row>
    <row r="68" customFormat="false" ht="18.75" hidden="false" customHeight="false" outlineLevel="0" collapsed="false">
      <c r="M68" s="169"/>
      <c r="AB68" s="45"/>
      <c r="AC68" s="45"/>
      <c r="AD68" s="45"/>
      <c r="AE68" s="45"/>
    </row>
    <row r="69" customFormat="false" ht="18.75" hidden="false" customHeight="false" outlineLevel="0" collapsed="false">
      <c r="AB69" s="45"/>
      <c r="AC69" s="45"/>
      <c r="AD69" s="45"/>
      <c r="AE69" s="45"/>
    </row>
    <row r="70" customFormat="false" ht="18.75" hidden="false" customHeight="false" outlineLevel="0" collapsed="false">
      <c r="AB70" s="45"/>
      <c r="AC70" s="45"/>
      <c r="AD70" s="45"/>
      <c r="AE70" s="45"/>
    </row>
    <row r="71" s="45" customFormat="true" ht="18.75" hidden="false" customHeight="false" outlineLevel="0" collapsed="false">
      <c r="A71" s="41"/>
      <c r="B71" s="117"/>
      <c r="C71" s="41"/>
      <c r="D71" s="159"/>
      <c r="E71" s="159"/>
      <c r="F71" s="159"/>
      <c r="G71" s="159"/>
      <c r="H71" s="41"/>
      <c r="I71" s="159"/>
      <c r="J71" s="159"/>
      <c r="K71" s="159"/>
      <c r="L71" s="159"/>
      <c r="M71" s="41"/>
      <c r="O71" s="41"/>
      <c r="P71" s="41"/>
      <c r="Q71" s="41"/>
      <c r="R71" s="41"/>
      <c r="S71" s="41"/>
    </row>
    <row r="72" s="45" customFormat="true" ht="18.75" hidden="false" customHeight="false" outlineLevel="0" collapsed="false">
      <c r="A72" s="41"/>
      <c r="B72" s="117"/>
      <c r="C72" s="41"/>
      <c r="D72" s="159"/>
      <c r="E72" s="159"/>
      <c r="F72" s="159"/>
      <c r="G72" s="159"/>
      <c r="H72" s="41"/>
      <c r="I72" s="159"/>
      <c r="J72" s="159"/>
      <c r="K72" s="159"/>
      <c r="L72" s="159"/>
      <c r="M72" s="41"/>
      <c r="O72" s="41"/>
      <c r="P72" s="41"/>
      <c r="Q72" s="41"/>
      <c r="R72" s="41"/>
      <c r="S72" s="41"/>
    </row>
    <row r="73" s="45" customFormat="true" ht="18.75" hidden="false" customHeight="false" outlineLevel="0" collapsed="false">
      <c r="A73" s="41"/>
      <c r="B73" s="117"/>
      <c r="C73" s="41"/>
      <c r="D73" s="159"/>
      <c r="E73" s="159"/>
      <c r="F73" s="159"/>
      <c r="G73" s="159"/>
      <c r="H73" s="41"/>
      <c r="I73" s="159"/>
      <c r="J73" s="159"/>
      <c r="K73" s="159"/>
      <c r="L73" s="159"/>
      <c r="M73" s="41"/>
      <c r="O73" s="41"/>
      <c r="P73" s="41"/>
      <c r="Q73" s="41"/>
      <c r="R73" s="41"/>
      <c r="S73" s="41"/>
    </row>
    <row r="74" s="45" customFormat="true" ht="18.75" hidden="false" customHeight="false" outlineLevel="0" collapsed="false">
      <c r="A74" s="41"/>
      <c r="B74" s="117"/>
      <c r="C74" s="41"/>
      <c r="D74" s="159"/>
      <c r="E74" s="159"/>
      <c r="F74" s="159"/>
      <c r="G74" s="159"/>
      <c r="H74" s="41"/>
      <c r="I74" s="159"/>
      <c r="J74" s="159"/>
      <c r="K74" s="159"/>
      <c r="L74" s="159"/>
      <c r="M74" s="41"/>
      <c r="O74" s="41"/>
      <c r="P74" s="41"/>
      <c r="Q74" s="41"/>
      <c r="R74" s="41"/>
      <c r="S74" s="41"/>
    </row>
    <row r="75" s="45" customFormat="true" ht="18.75" hidden="false" customHeight="false" outlineLevel="0" collapsed="false">
      <c r="A75" s="41"/>
      <c r="B75" s="117"/>
      <c r="C75" s="41"/>
      <c r="D75" s="159"/>
      <c r="E75" s="159"/>
      <c r="F75" s="159"/>
      <c r="G75" s="159"/>
      <c r="H75" s="41"/>
      <c r="I75" s="159"/>
      <c r="J75" s="159"/>
      <c r="K75" s="159"/>
      <c r="L75" s="159"/>
      <c r="M75" s="41"/>
      <c r="O75" s="41"/>
      <c r="P75" s="41"/>
      <c r="Q75" s="41"/>
      <c r="R75" s="41"/>
      <c r="S75" s="41"/>
    </row>
    <row r="76" s="45" customFormat="true" ht="18.75" hidden="false" customHeight="false" outlineLevel="0" collapsed="false">
      <c r="A76" s="41"/>
      <c r="B76" s="117"/>
      <c r="C76" s="41"/>
      <c r="D76" s="159"/>
      <c r="E76" s="159"/>
      <c r="F76" s="159"/>
      <c r="G76" s="159"/>
      <c r="H76" s="41"/>
      <c r="I76" s="159"/>
      <c r="J76" s="159"/>
      <c r="K76" s="159"/>
      <c r="L76" s="159"/>
      <c r="M76" s="41"/>
      <c r="O76" s="41"/>
      <c r="P76" s="41"/>
      <c r="Q76" s="41"/>
      <c r="R76" s="41"/>
      <c r="S76" s="41"/>
    </row>
    <row r="77" s="45" customFormat="true" ht="18.75" hidden="false" customHeight="false" outlineLevel="0" collapsed="false">
      <c r="A77" s="41"/>
      <c r="B77" s="117"/>
      <c r="C77" s="41"/>
      <c r="D77" s="159"/>
      <c r="E77" s="159"/>
      <c r="F77" s="159"/>
      <c r="G77" s="159"/>
      <c r="H77" s="41"/>
      <c r="I77" s="159"/>
      <c r="J77" s="159"/>
      <c r="K77" s="159"/>
      <c r="L77" s="159"/>
      <c r="M77" s="41"/>
      <c r="O77" s="41"/>
      <c r="P77" s="41"/>
      <c r="Q77" s="41"/>
      <c r="R77" s="41"/>
      <c r="S77" s="41"/>
    </row>
    <row r="78" s="45" customFormat="true" ht="18.75" hidden="false" customHeight="false" outlineLevel="0" collapsed="false">
      <c r="A78" s="41"/>
      <c r="B78" s="117"/>
      <c r="C78" s="41"/>
      <c r="D78" s="159"/>
      <c r="E78" s="159"/>
      <c r="F78" s="159"/>
      <c r="G78" s="159"/>
      <c r="H78" s="41"/>
      <c r="I78" s="159"/>
      <c r="J78" s="159"/>
      <c r="K78" s="159"/>
      <c r="L78" s="159"/>
      <c r="M78" s="41"/>
      <c r="O78" s="41"/>
      <c r="P78" s="41"/>
      <c r="Q78" s="41"/>
      <c r="R78" s="41"/>
      <c r="S78" s="41"/>
    </row>
    <row r="79" s="45" customFormat="true" ht="18.75" hidden="false" customHeight="false" outlineLevel="0" collapsed="false">
      <c r="A79" s="41"/>
      <c r="B79" s="117"/>
      <c r="C79" s="41"/>
      <c r="D79" s="159"/>
      <c r="E79" s="159"/>
      <c r="F79" s="159"/>
      <c r="G79" s="159"/>
      <c r="H79" s="41"/>
      <c r="I79" s="159"/>
      <c r="J79" s="159"/>
      <c r="K79" s="159"/>
      <c r="L79" s="159"/>
      <c r="M79" s="41"/>
      <c r="O79" s="41"/>
      <c r="P79" s="41"/>
      <c r="Q79" s="41"/>
      <c r="R79" s="41"/>
      <c r="S79" s="41"/>
    </row>
    <row r="80" s="45" customFormat="true" ht="18.75" hidden="false" customHeight="false" outlineLevel="0" collapsed="false">
      <c r="A80" s="41"/>
      <c r="B80" s="117"/>
      <c r="C80" s="41"/>
      <c r="D80" s="159"/>
      <c r="E80" s="159"/>
      <c r="F80" s="159"/>
      <c r="G80" s="159"/>
      <c r="H80" s="41"/>
      <c r="I80" s="159"/>
      <c r="J80" s="159"/>
      <c r="K80" s="159"/>
      <c r="L80" s="159"/>
      <c r="M80" s="41"/>
      <c r="O80" s="41"/>
      <c r="P80" s="41"/>
      <c r="Q80" s="41"/>
      <c r="R80" s="41"/>
      <c r="S80" s="41"/>
    </row>
    <row r="81" s="45" customFormat="true" ht="18.75" hidden="false" customHeight="false" outlineLevel="0" collapsed="false">
      <c r="A81" s="41"/>
      <c r="B81" s="117"/>
      <c r="C81" s="41"/>
      <c r="D81" s="159"/>
      <c r="E81" s="159"/>
      <c r="F81" s="159"/>
      <c r="G81" s="159"/>
      <c r="H81" s="41"/>
      <c r="I81" s="159"/>
      <c r="J81" s="159"/>
      <c r="K81" s="159"/>
      <c r="L81" s="159"/>
      <c r="M81" s="41"/>
      <c r="O81" s="41"/>
      <c r="P81" s="41"/>
      <c r="Q81" s="41"/>
      <c r="R81" s="41"/>
      <c r="S81" s="41"/>
    </row>
    <row r="82" s="45" customFormat="true" ht="18.75" hidden="false" customHeight="false" outlineLevel="0" collapsed="false">
      <c r="A82" s="41"/>
      <c r="B82" s="117"/>
      <c r="C82" s="41"/>
      <c r="D82" s="159"/>
      <c r="E82" s="159"/>
      <c r="F82" s="159"/>
      <c r="G82" s="159"/>
      <c r="H82" s="41"/>
      <c r="I82" s="159"/>
      <c r="J82" s="159"/>
      <c r="K82" s="159"/>
      <c r="L82" s="159"/>
      <c r="M82" s="41"/>
      <c r="O82" s="41"/>
      <c r="P82" s="41"/>
      <c r="Q82" s="41"/>
      <c r="R82" s="41"/>
      <c r="S82" s="41"/>
    </row>
    <row r="83" s="45" customFormat="true" ht="18.75" hidden="false" customHeight="false" outlineLevel="0" collapsed="false">
      <c r="A83" s="41"/>
      <c r="B83" s="117"/>
      <c r="C83" s="41"/>
      <c r="D83" s="159"/>
      <c r="E83" s="159"/>
      <c r="F83" s="159"/>
      <c r="G83" s="159"/>
      <c r="H83" s="41"/>
      <c r="I83" s="159"/>
      <c r="J83" s="159"/>
      <c r="K83" s="159"/>
      <c r="L83" s="159"/>
      <c r="M83" s="41"/>
      <c r="O83" s="41"/>
      <c r="P83" s="41"/>
      <c r="Q83" s="41"/>
      <c r="R83" s="41"/>
      <c r="S83" s="41"/>
    </row>
    <row r="84" s="45" customFormat="true" ht="18.75" hidden="false" customHeight="false" outlineLevel="0" collapsed="false">
      <c r="A84" s="41"/>
      <c r="B84" s="117"/>
      <c r="C84" s="41"/>
      <c r="D84" s="159"/>
      <c r="E84" s="159"/>
      <c r="F84" s="159"/>
      <c r="G84" s="159"/>
      <c r="H84" s="41"/>
      <c r="I84" s="159"/>
      <c r="J84" s="159"/>
      <c r="K84" s="159"/>
      <c r="L84" s="159"/>
      <c r="M84" s="41"/>
      <c r="O84" s="41"/>
      <c r="P84" s="41"/>
      <c r="Q84" s="41"/>
      <c r="R84" s="41"/>
      <c r="S84" s="41"/>
    </row>
    <row r="85" s="45" customFormat="true" ht="18.75" hidden="false" customHeight="false" outlineLevel="0" collapsed="false">
      <c r="A85" s="41"/>
      <c r="B85" s="117"/>
      <c r="C85" s="41"/>
      <c r="D85" s="159"/>
      <c r="E85" s="159"/>
      <c r="F85" s="159"/>
      <c r="G85" s="159"/>
      <c r="H85" s="41"/>
      <c r="I85" s="159"/>
      <c r="J85" s="159"/>
      <c r="K85" s="159"/>
      <c r="L85" s="159"/>
      <c r="M85" s="41"/>
      <c r="O85" s="41"/>
      <c r="P85" s="41"/>
      <c r="Q85" s="41"/>
      <c r="R85" s="41"/>
      <c r="S85" s="41"/>
    </row>
    <row r="86" s="45" customFormat="true" ht="18.75" hidden="false" customHeight="false" outlineLevel="0" collapsed="false">
      <c r="A86" s="41"/>
      <c r="B86" s="117"/>
      <c r="C86" s="41"/>
      <c r="D86" s="159"/>
      <c r="E86" s="159"/>
      <c r="F86" s="159"/>
      <c r="G86" s="159"/>
      <c r="H86" s="41"/>
      <c r="I86" s="159"/>
      <c r="J86" s="159"/>
      <c r="K86" s="159"/>
      <c r="L86" s="159"/>
      <c r="M86" s="41"/>
      <c r="O86" s="41"/>
      <c r="P86" s="41"/>
      <c r="Q86" s="41"/>
      <c r="R86" s="41"/>
      <c r="S86" s="41"/>
    </row>
    <row r="87" s="45" customFormat="true" ht="18.75" hidden="false" customHeight="false" outlineLevel="0" collapsed="false">
      <c r="A87" s="41"/>
      <c r="B87" s="117"/>
      <c r="C87" s="41"/>
      <c r="D87" s="159"/>
      <c r="E87" s="159"/>
      <c r="F87" s="159"/>
      <c r="G87" s="159"/>
      <c r="H87" s="41"/>
      <c r="I87" s="159"/>
      <c r="J87" s="159"/>
      <c r="K87" s="159"/>
      <c r="L87" s="159"/>
      <c r="M87" s="41"/>
      <c r="O87" s="41"/>
      <c r="P87" s="41"/>
      <c r="Q87" s="41"/>
      <c r="R87" s="41"/>
      <c r="S87" s="41"/>
    </row>
    <row r="88" s="45" customFormat="true" ht="18.75" hidden="false" customHeight="false" outlineLevel="0" collapsed="false">
      <c r="A88" s="41"/>
      <c r="B88" s="117"/>
      <c r="C88" s="41"/>
      <c r="D88" s="159"/>
      <c r="E88" s="159"/>
      <c r="F88" s="159"/>
      <c r="G88" s="159"/>
      <c r="H88" s="41"/>
      <c r="I88" s="159"/>
      <c r="J88" s="159"/>
      <c r="K88" s="159"/>
      <c r="L88" s="159"/>
      <c r="M88" s="41"/>
      <c r="O88" s="41"/>
      <c r="P88" s="41"/>
      <c r="Q88" s="41"/>
      <c r="R88" s="41"/>
      <c r="S88" s="41"/>
    </row>
    <row r="89" s="45" customFormat="true" ht="18.75" hidden="false" customHeight="false" outlineLevel="0" collapsed="false">
      <c r="A89" s="41"/>
      <c r="B89" s="117"/>
      <c r="C89" s="41"/>
      <c r="D89" s="159"/>
      <c r="E89" s="159"/>
      <c r="F89" s="159"/>
      <c r="G89" s="159"/>
      <c r="H89" s="41"/>
      <c r="I89" s="159"/>
      <c r="J89" s="159"/>
      <c r="K89" s="159"/>
      <c r="L89" s="159"/>
      <c r="M89" s="41"/>
      <c r="O89" s="41"/>
      <c r="P89" s="41"/>
      <c r="Q89" s="41"/>
      <c r="R89" s="41"/>
      <c r="S89" s="41"/>
    </row>
    <row r="90" s="45" customFormat="true" ht="18.75" hidden="false" customHeight="false" outlineLevel="0" collapsed="false">
      <c r="A90" s="41"/>
      <c r="B90" s="117"/>
      <c r="C90" s="41"/>
      <c r="D90" s="159"/>
      <c r="E90" s="159"/>
      <c r="F90" s="159"/>
      <c r="G90" s="159"/>
      <c r="H90" s="41"/>
      <c r="I90" s="159"/>
      <c r="J90" s="159"/>
      <c r="K90" s="159"/>
      <c r="L90" s="159"/>
      <c r="M90" s="41"/>
      <c r="O90" s="41"/>
      <c r="P90" s="41"/>
      <c r="Q90" s="41"/>
      <c r="R90" s="41"/>
      <c r="S90" s="41"/>
    </row>
    <row r="91" s="45" customFormat="true" ht="18.75" hidden="false" customHeight="false" outlineLevel="0" collapsed="false">
      <c r="A91" s="41"/>
      <c r="B91" s="117"/>
      <c r="C91" s="41"/>
      <c r="D91" s="159"/>
      <c r="E91" s="159"/>
      <c r="F91" s="159"/>
      <c r="G91" s="159"/>
      <c r="H91" s="41"/>
      <c r="I91" s="159"/>
      <c r="J91" s="159"/>
      <c r="K91" s="159"/>
      <c r="L91" s="159"/>
      <c r="M91" s="41"/>
      <c r="O91" s="41"/>
      <c r="P91" s="41"/>
      <c r="Q91" s="41"/>
      <c r="R91" s="41"/>
      <c r="S91" s="41"/>
    </row>
    <row r="92" s="45" customFormat="true" ht="18.75" hidden="false" customHeight="false" outlineLevel="0" collapsed="false">
      <c r="A92" s="41"/>
      <c r="B92" s="117"/>
      <c r="C92" s="41"/>
      <c r="D92" s="159"/>
      <c r="E92" s="159"/>
      <c r="F92" s="159"/>
      <c r="G92" s="159"/>
      <c r="H92" s="41"/>
      <c r="I92" s="159"/>
      <c r="J92" s="159"/>
      <c r="K92" s="159"/>
      <c r="L92" s="159"/>
      <c r="M92" s="41"/>
      <c r="O92" s="41"/>
      <c r="P92" s="41"/>
      <c r="Q92" s="41"/>
      <c r="R92" s="41"/>
      <c r="S92" s="41"/>
    </row>
    <row r="93" s="45" customFormat="true" ht="18.75" hidden="false" customHeight="false" outlineLevel="0" collapsed="false">
      <c r="A93" s="41"/>
      <c r="B93" s="117"/>
      <c r="C93" s="41"/>
      <c r="D93" s="159"/>
      <c r="E93" s="159"/>
      <c r="F93" s="159"/>
      <c r="G93" s="159"/>
      <c r="H93" s="41"/>
      <c r="I93" s="159"/>
      <c r="J93" s="159"/>
      <c r="K93" s="159"/>
      <c r="L93" s="159"/>
      <c r="M93" s="41"/>
      <c r="O93" s="41"/>
      <c r="P93" s="41"/>
      <c r="Q93" s="41"/>
      <c r="R93" s="41"/>
      <c r="S93" s="41"/>
      <c r="AB93" s="41"/>
      <c r="AC93" s="41"/>
      <c r="AD93" s="41"/>
      <c r="AE93" s="41"/>
    </row>
    <row r="94" s="45" customFormat="true" ht="18.75" hidden="false" customHeight="false" outlineLevel="0" collapsed="false">
      <c r="A94" s="41"/>
      <c r="B94" s="117"/>
      <c r="C94" s="41"/>
      <c r="D94" s="159"/>
      <c r="E94" s="159"/>
      <c r="F94" s="159"/>
      <c r="G94" s="159"/>
      <c r="H94" s="41"/>
      <c r="I94" s="159"/>
      <c r="J94" s="159"/>
      <c r="K94" s="159"/>
      <c r="L94" s="159"/>
      <c r="M94" s="41"/>
      <c r="O94" s="41"/>
      <c r="P94" s="41"/>
      <c r="Q94" s="41"/>
      <c r="R94" s="41"/>
      <c r="S94" s="41"/>
      <c r="AB94" s="41"/>
      <c r="AC94" s="41"/>
      <c r="AD94" s="41"/>
      <c r="AE94" s="41"/>
    </row>
    <row r="95" s="45" customFormat="true" ht="18.75" hidden="false" customHeight="false" outlineLevel="0" collapsed="false">
      <c r="A95" s="41"/>
      <c r="B95" s="117"/>
      <c r="C95" s="41"/>
      <c r="D95" s="159"/>
      <c r="E95" s="159"/>
      <c r="F95" s="159"/>
      <c r="G95" s="159"/>
      <c r="H95" s="41"/>
      <c r="I95" s="159"/>
      <c r="J95" s="159"/>
      <c r="K95" s="159"/>
      <c r="L95" s="159"/>
      <c r="M95" s="41"/>
      <c r="O95" s="41"/>
      <c r="P95" s="41"/>
      <c r="Q95" s="41"/>
      <c r="R95" s="41"/>
      <c r="S95" s="41"/>
    </row>
    <row r="96" s="45" customFormat="true" ht="18.75" hidden="false" customHeight="false" outlineLevel="0" collapsed="false">
      <c r="A96" s="41"/>
      <c r="B96" s="117"/>
      <c r="C96" s="41"/>
      <c r="D96" s="159"/>
      <c r="E96" s="159"/>
      <c r="F96" s="159"/>
      <c r="G96" s="159"/>
      <c r="H96" s="41"/>
      <c r="I96" s="159"/>
      <c r="J96" s="159"/>
      <c r="K96" s="159"/>
      <c r="L96" s="159"/>
      <c r="M96" s="41"/>
      <c r="O96" s="41"/>
      <c r="P96" s="41"/>
      <c r="Q96" s="41"/>
      <c r="R96" s="41"/>
      <c r="S96" s="41"/>
      <c r="AB96" s="41"/>
      <c r="AC96" s="41"/>
      <c r="AD96" s="41"/>
      <c r="AE96" s="41"/>
    </row>
    <row r="97" s="45" customFormat="true" ht="18.75" hidden="false" customHeight="false" outlineLevel="0" collapsed="false">
      <c r="A97" s="41"/>
      <c r="B97" s="117"/>
      <c r="C97" s="41"/>
      <c r="D97" s="159"/>
      <c r="E97" s="159"/>
      <c r="F97" s="159"/>
      <c r="G97" s="159"/>
      <c r="H97" s="41"/>
      <c r="I97" s="159"/>
      <c r="J97" s="159"/>
      <c r="K97" s="159"/>
      <c r="L97" s="159"/>
      <c r="M97" s="41"/>
      <c r="O97" s="41"/>
      <c r="P97" s="41"/>
      <c r="Q97" s="41"/>
      <c r="R97" s="41"/>
      <c r="S97" s="41"/>
      <c r="AB97" s="41"/>
      <c r="AC97" s="41"/>
      <c r="AD97" s="41"/>
      <c r="AE97" s="41"/>
    </row>
    <row r="100" s="45" customFormat="true" ht="18.75" hidden="false" customHeight="false" outlineLevel="0" collapsed="false">
      <c r="A100" s="41"/>
      <c r="B100" s="117"/>
      <c r="C100" s="41"/>
      <c r="D100" s="159"/>
      <c r="E100" s="159"/>
      <c r="F100" s="159"/>
      <c r="G100" s="159"/>
      <c r="H100" s="41"/>
      <c r="I100" s="159"/>
      <c r="J100" s="159"/>
      <c r="K100" s="159"/>
      <c r="L100" s="159"/>
      <c r="M100" s="41"/>
      <c r="O100" s="41"/>
      <c r="P100" s="41"/>
      <c r="Q100" s="41"/>
      <c r="R100" s="41"/>
      <c r="S100" s="41"/>
    </row>
    <row r="104" customFormat="false" ht="18.75" hidden="false" customHeight="false" outlineLevel="0" collapsed="false">
      <c r="AB104" s="45"/>
      <c r="AC104" s="45"/>
      <c r="AD104" s="45"/>
      <c r="AE104" s="45"/>
    </row>
    <row r="105" s="45" customFormat="true" ht="18.75" hidden="false" customHeight="false" outlineLevel="0" collapsed="false">
      <c r="A105" s="41"/>
      <c r="B105" s="117"/>
      <c r="C105" s="41"/>
      <c r="D105" s="159"/>
      <c r="E105" s="159"/>
      <c r="F105" s="159"/>
      <c r="G105" s="159"/>
      <c r="H105" s="41"/>
      <c r="I105" s="159"/>
      <c r="J105" s="159"/>
      <c r="K105" s="159"/>
      <c r="L105" s="159"/>
      <c r="M105" s="41"/>
      <c r="O105" s="41"/>
      <c r="P105" s="41"/>
      <c r="Q105" s="41"/>
      <c r="R105" s="41"/>
      <c r="S105" s="41"/>
      <c r="AB105" s="41"/>
      <c r="AC105" s="41"/>
      <c r="AD105" s="41"/>
      <c r="AE105" s="41"/>
    </row>
    <row r="107" customFormat="false" ht="18.75" hidden="false" customHeight="false" outlineLevel="0" collapsed="false">
      <c r="AB107" s="45"/>
      <c r="AC107" s="45"/>
      <c r="AD107" s="45"/>
      <c r="AE107" s="45"/>
    </row>
    <row r="109" s="45" customFormat="true" ht="18.75" hidden="false" customHeight="false" outlineLevel="0" collapsed="false">
      <c r="A109" s="41"/>
      <c r="B109" s="117"/>
      <c r="C109" s="41"/>
      <c r="D109" s="159"/>
      <c r="E109" s="159"/>
      <c r="F109" s="159"/>
      <c r="G109" s="159"/>
      <c r="H109" s="41"/>
      <c r="I109" s="159"/>
      <c r="J109" s="159"/>
      <c r="K109" s="159"/>
      <c r="L109" s="159"/>
      <c r="M109" s="41"/>
      <c r="O109" s="41"/>
      <c r="P109" s="41"/>
      <c r="Q109" s="41"/>
      <c r="R109" s="41"/>
      <c r="S109" s="41"/>
      <c r="AB109" s="41"/>
      <c r="AC109" s="41"/>
      <c r="AD109" s="41"/>
      <c r="AE109" s="41"/>
    </row>
    <row r="112" s="45" customFormat="true" ht="18.75" hidden="false" customHeight="false" outlineLevel="0" collapsed="false">
      <c r="A112" s="41"/>
      <c r="B112" s="117"/>
      <c r="C112" s="41"/>
      <c r="D112" s="159"/>
      <c r="E112" s="159"/>
      <c r="F112" s="159"/>
      <c r="G112" s="159"/>
      <c r="H112" s="41"/>
      <c r="I112" s="159"/>
      <c r="J112" s="159"/>
      <c r="K112" s="159"/>
      <c r="L112" s="159"/>
      <c r="M112" s="41"/>
      <c r="O112" s="41"/>
      <c r="P112" s="41"/>
      <c r="Q112" s="41"/>
      <c r="R112" s="41"/>
      <c r="S112" s="41"/>
      <c r="AB112" s="41"/>
      <c r="AC112" s="41"/>
      <c r="AD112" s="41"/>
      <c r="AE112" s="41"/>
    </row>
    <row r="113" customFormat="false" ht="18.75" hidden="false" customHeight="false" outlineLevel="0" collapsed="false">
      <c r="AB113" s="45"/>
      <c r="AC113" s="45"/>
      <c r="AD113" s="45"/>
      <c r="AE113" s="45"/>
    </row>
    <row r="118" s="45" customFormat="true" ht="18.75" hidden="false" customHeight="false" outlineLevel="0" collapsed="false">
      <c r="A118" s="41"/>
      <c r="B118" s="117"/>
      <c r="C118" s="41"/>
      <c r="D118" s="159"/>
      <c r="E118" s="159"/>
      <c r="F118" s="159"/>
      <c r="G118" s="159"/>
      <c r="H118" s="41"/>
      <c r="I118" s="159"/>
      <c r="J118" s="159"/>
      <c r="K118" s="159"/>
      <c r="L118" s="159"/>
      <c r="M118" s="41"/>
      <c r="O118" s="41"/>
      <c r="P118" s="41"/>
      <c r="Q118" s="41"/>
      <c r="R118" s="41"/>
      <c r="S118" s="41"/>
      <c r="AB118" s="41"/>
      <c r="AC118" s="41"/>
      <c r="AD118" s="41"/>
      <c r="AE118" s="41"/>
    </row>
  </sheetData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M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84765625" defaultRowHeight="18.75" zeroHeight="false" outlineLevelRow="0" outlineLevelCol="0"/>
  <cols>
    <col collapsed="false" customWidth="true" hidden="false" outlineLevel="0" max="1" min="1" style="45" width="60.28"/>
    <col collapsed="false" customWidth="true" hidden="false" outlineLevel="0" max="8" min="2" style="45" width="13.28"/>
    <col collapsed="false" customWidth="false" hidden="false" outlineLevel="0" max="11" min="9" style="41" width="8.85"/>
    <col collapsed="false" customWidth="true" hidden="false" outlineLevel="0" max="12" min="12" style="41" width="10.85"/>
    <col collapsed="false" customWidth="false" hidden="false" outlineLevel="0" max="257" min="13" style="41" width="8.85"/>
  </cols>
  <sheetData>
    <row r="1" customFormat="false" ht="18.75" hidden="false" customHeight="false" outlineLevel="0" collapsed="false">
      <c r="A1" s="247" t="s">
        <v>17</v>
      </c>
    </row>
    <row r="2" customFormat="false" ht="18.75" hidden="false" customHeight="false" outlineLevel="0" collapsed="false">
      <c r="A2" s="248"/>
    </row>
    <row r="3" customFormat="false" ht="4.5" hidden="false" customHeight="true" outlineLevel="0" collapsed="false">
      <c r="A3" s="41"/>
      <c r="B3" s="47"/>
      <c r="C3" s="47"/>
      <c r="D3" s="47"/>
      <c r="E3" s="47"/>
      <c r="F3" s="47"/>
      <c r="G3" s="47"/>
      <c r="H3" s="47"/>
    </row>
    <row r="4" s="125" customFormat="true" ht="45" hidden="false" customHeight="true" outlineLevel="0" collapsed="false">
      <c r="A4" s="249"/>
      <c r="B4" s="250" t="s">
        <v>376</v>
      </c>
      <c r="C4" s="250"/>
      <c r="D4" s="250"/>
      <c r="E4" s="250"/>
      <c r="F4" s="250"/>
      <c r="G4" s="250" t="s">
        <v>377</v>
      </c>
      <c r="H4" s="250"/>
    </row>
    <row r="5" customFormat="false" ht="27.75" hidden="false" customHeight="true" outlineLevel="0" collapsed="false">
      <c r="A5" s="41"/>
      <c r="B5" s="215" t="s">
        <v>378</v>
      </c>
      <c r="C5" s="215" t="n">
        <v>2020</v>
      </c>
      <c r="D5" s="215" t="n">
        <v>2021</v>
      </c>
      <c r="E5" s="215" t="n">
        <v>2022</v>
      </c>
      <c r="F5" s="215" t="n">
        <v>2023</v>
      </c>
      <c r="G5" s="215" t="n">
        <v>2024</v>
      </c>
      <c r="H5" s="215" t="n">
        <v>2025</v>
      </c>
    </row>
    <row r="6" customFormat="false" ht="24" hidden="false" customHeight="true" outlineLevel="0" collapsed="false">
      <c r="A6" s="251" t="s">
        <v>379</v>
      </c>
      <c r="B6" s="27"/>
      <c r="D6" s="27"/>
      <c r="E6" s="27"/>
      <c r="F6" s="252"/>
      <c r="H6" s="61" t="s">
        <v>380</v>
      </c>
    </row>
    <row r="7" customFormat="false" ht="23.25" hidden="false" customHeight="true" outlineLevel="0" collapsed="false">
      <c r="A7" s="41" t="s">
        <v>381</v>
      </c>
      <c r="B7" s="82" t="n">
        <v>2.7411057594251</v>
      </c>
      <c r="C7" s="82" t="n">
        <v>-8.47906788394519</v>
      </c>
      <c r="D7" s="82" t="n">
        <v>11.3663745638061</v>
      </c>
      <c r="E7" s="82" t="n">
        <v>2.29588768876381</v>
      </c>
      <c r="F7" s="82" t="n">
        <v>4.03223066150049</v>
      </c>
      <c r="G7" s="82" t="n">
        <v>2.08385412553869</v>
      </c>
      <c r="H7" s="82" t="n">
        <v>2.93958120019204</v>
      </c>
    </row>
    <row r="8" customFormat="false" ht="18.75" hidden="false" customHeight="false" outlineLevel="0" collapsed="false">
      <c r="A8" s="41" t="s">
        <v>20</v>
      </c>
      <c r="B8" s="82" t="n">
        <v>3.42197191764697</v>
      </c>
      <c r="C8" s="82" t="n">
        <v>7.28124130479213</v>
      </c>
      <c r="D8" s="82" t="n">
        <v>5.07764789395937</v>
      </c>
      <c r="E8" s="82" t="n">
        <v>2.62376291942157</v>
      </c>
      <c r="F8" s="82" t="n">
        <v>2.53433295163536</v>
      </c>
      <c r="G8" s="82" t="n">
        <v>4.03980513246989</v>
      </c>
      <c r="H8" s="82" t="n">
        <v>3.35186112625627</v>
      </c>
    </row>
    <row r="9" customFormat="false" ht="18.75" hidden="false" customHeight="false" outlineLevel="0" collapsed="false">
      <c r="A9" s="41" t="s">
        <v>382</v>
      </c>
      <c r="B9" s="82" t="n">
        <v>3.60685480221335</v>
      </c>
      <c r="C9" s="82" t="n">
        <v>-2.77974398192076</v>
      </c>
      <c r="D9" s="82" t="n">
        <v>16.9404008677754</v>
      </c>
      <c r="E9" s="82" t="n">
        <v>-7.74953174760803</v>
      </c>
      <c r="F9" s="82" t="n">
        <v>-0.979204044866449</v>
      </c>
      <c r="G9" s="82" t="n">
        <v>-7.34009498117659</v>
      </c>
      <c r="H9" s="82" t="n">
        <v>11.3945748904953</v>
      </c>
      <c r="I9" s="59"/>
      <c r="J9" s="59"/>
      <c r="K9" s="59"/>
      <c r="L9" s="59"/>
      <c r="M9" s="59"/>
      <c r="N9" s="59"/>
      <c r="O9" s="59"/>
      <c r="P9" s="59"/>
      <c r="Q9" s="59"/>
      <c r="R9" s="59"/>
      <c r="S9" s="59"/>
      <c r="T9" s="59"/>
      <c r="U9" s="59"/>
      <c r="V9" s="45"/>
    </row>
    <row r="10" customFormat="false" ht="18.75" hidden="false" customHeight="false" outlineLevel="0" collapsed="false">
      <c r="A10" s="41" t="s">
        <v>383</v>
      </c>
      <c r="B10" s="82"/>
      <c r="C10" s="82" t="n">
        <v>0.469494345249803</v>
      </c>
      <c r="D10" s="82" t="n">
        <v>0.589796995446326</v>
      </c>
      <c r="E10" s="82" t="n">
        <v>-0.183709371039161</v>
      </c>
      <c r="F10" s="82" t="n">
        <v>-0.00189766933802003</v>
      </c>
      <c r="G10" s="82" t="n">
        <v>0.167233217049666</v>
      </c>
      <c r="H10" s="82" t="n">
        <v>0.146268715662525</v>
      </c>
    </row>
    <row r="11" customFormat="false" ht="23.25" hidden="false" customHeight="true" outlineLevel="0" collapsed="false">
      <c r="A11" s="41" t="s">
        <v>384</v>
      </c>
      <c r="B11" s="82" t="n">
        <v>6.03831182891361</v>
      </c>
      <c r="C11" s="82" t="n">
        <v>1.96929070648682</v>
      </c>
      <c r="D11" s="82" t="n">
        <v>10.3485294151441</v>
      </c>
      <c r="E11" s="82" t="n">
        <v>-0.495498843625484</v>
      </c>
      <c r="F11" s="82" t="n">
        <v>-1.19546198817835</v>
      </c>
      <c r="G11" s="82" t="n">
        <v>2.20741195850449</v>
      </c>
      <c r="H11" s="82" t="n">
        <v>2.58746385583055</v>
      </c>
    </row>
    <row r="12" customFormat="false" ht="18.75" hidden="false" customHeight="false" outlineLevel="0" collapsed="false">
      <c r="A12" s="41" t="s">
        <v>385</v>
      </c>
      <c r="B12" s="82" t="n">
        <v>3.30357617738018</v>
      </c>
      <c r="C12" s="82" t="n">
        <v>-9.79093550337981</v>
      </c>
      <c r="D12" s="82" t="n">
        <v>3.77712019666497</v>
      </c>
      <c r="E12" s="82" t="n">
        <v>-3.96030640609879</v>
      </c>
      <c r="F12" s="82" t="n">
        <v>-0.47741402934389</v>
      </c>
      <c r="G12" s="82" t="n">
        <v>2.12183913541766</v>
      </c>
      <c r="H12" s="82" t="n">
        <v>2.8277787253234</v>
      </c>
    </row>
    <row r="13" customFormat="false" ht="18.75" hidden="false" customHeight="false" outlineLevel="0" collapsed="false">
      <c r="A13" s="41" t="s">
        <v>386</v>
      </c>
      <c r="B13" s="82" t="n">
        <v>10.2795787017085</v>
      </c>
      <c r="C13" s="82" t="n">
        <v>6.07471772118358</v>
      </c>
      <c r="D13" s="82" t="n">
        <v>17.0461608277628</v>
      </c>
      <c r="E13" s="82" t="n">
        <v>3.39318763216569</v>
      </c>
      <c r="F13" s="82" t="n">
        <v>3.31553861020493</v>
      </c>
      <c r="G13" s="82" t="n">
        <v>5.10886971814921</v>
      </c>
      <c r="H13" s="82" t="n">
        <v>4.86857620496055</v>
      </c>
    </row>
    <row r="14" customFormat="false" ht="18.75" hidden="false" customHeight="false" outlineLevel="0" collapsed="false">
      <c r="A14" s="41" t="s">
        <v>387</v>
      </c>
      <c r="B14" s="82" t="n">
        <v>5.91923692427685</v>
      </c>
      <c r="C14" s="82" t="n">
        <v>2.64313086097067</v>
      </c>
      <c r="D14" s="82" t="n">
        <v>7.75273303650712</v>
      </c>
      <c r="E14" s="82" t="n">
        <v>-2.48703481422933</v>
      </c>
      <c r="F14" s="82" t="n">
        <v>-5.51161081152164</v>
      </c>
      <c r="G14" s="82" t="n">
        <v>-0.246290559108019</v>
      </c>
      <c r="H14" s="82" t="n">
        <v>0.779276111797643</v>
      </c>
    </row>
    <row r="15" s="159" customFormat="true" ht="18.75" hidden="false" customHeight="false" outlineLevel="0" collapsed="false">
      <c r="A15" s="41" t="s">
        <v>388</v>
      </c>
      <c r="B15" s="82" t="n">
        <v>1.7928951471897</v>
      </c>
      <c r="C15" s="82" t="n">
        <v>-14.9092774863332</v>
      </c>
      <c r="D15" s="82" t="n">
        <v>12.6886576000585</v>
      </c>
      <c r="E15" s="82" t="n">
        <v>1.73679769407269</v>
      </c>
      <c r="F15" s="82" t="n">
        <v>2.81829072427753</v>
      </c>
      <c r="G15" s="82" t="n">
        <v>-0.00917389217123343</v>
      </c>
      <c r="H15" s="82" t="n">
        <v>-3.63874589982306</v>
      </c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1"/>
      <c r="AU15" s="41"/>
      <c r="AV15" s="41"/>
      <c r="AW15" s="41"/>
      <c r="AX15" s="41"/>
      <c r="AY15" s="41"/>
      <c r="AZ15" s="41"/>
      <c r="BA15" s="41"/>
      <c r="BB15" s="41"/>
      <c r="BC15" s="41"/>
      <c r="BD15" s="41"/>
      <c r="BE15" s="41"/>
      <c r="BF15" s="41"/>
      <c r="BG15" s="41"/>
      <c r="BH15" s="41"/>
      <c r="BI15" s="41"/>
      <c r="BJ15" s="41"/>
      <c r="BK15" s="41"/>
      <c r="BL15" s="41"/>
      <c r="BM15" s="41"/>
      <c r="BN15" s="41"/>
      <c r="BO15" s="41"/>
      <c r="BP15" s="41"/>
      <c r="BQ15" s="41"/>
      <c r="BR15" s="41"/>
      <c r="BS15" s="41"/>
      <c r="BT15" s="41"/>
      <c r="BU15" s="41"/>
      <c r="BV15" s="41"/>
      <c r="BW15" s="41"/>
      <c r="BX15" s="41"/>
      <c r="BY15" s="41"/>
      <c r="BZ15" s="41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</row>
    <row r="16" s="159" customFormat="true" ht="20.25" hidden="false" customHeight="true" outlineLevel="0" collapsed="false">
      <c r="A16" s="41" t="s">
        <v>389</v>
      </c>
      <c r="B16" s="82" t="n">
        <v>6.76973268725361</v>
      </c>
      <c r="C16" s="82" t="n">
        <v>1.13408062461453</v>
      </c>
      <c r="D16" s="82" t="n">
        <v>12.5823437669833</v>
      </c>
      <c r="E16" s="82" t="n">
        <v>-1.93379046356669</v>
      </c>
      <c r="F16" s="82" t="n">
        <v>0.22621511836627</v>
      </c>
      <c r="G16" s="82" t="n">
        <v>1.96442706612</v>
      </c>
      <c r="H16" s="82" t="n">
        <v>3.26999421513514</v>
      </c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1"/>
      <c r="AU16" s="41"/>
      <c r="AV16" s="41"/>
      <c r="AW16" s="41"/>
      <c r="AX16" s="41"/>
      <c r="AY16" s="41"/>
      <c r="AZ16" s="41"/>
      <c r="BA16" s="41"/>
      <c r="BB16" s="41"/>
      <c r="BC16" s="41"/>
      <c r="BD16" s="41"/>
      <c r="BE16" s="41"/>
      <c r="BF16" s="41"/>
      <c r="BG16" s="41"/>
      <c r="BH16" s="41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1"/>
      <c r="BU16" s="41"/>
      <c r="BV16" s="41"/>
      <c r="BW16" s="41"/>
      <c r="BX16" s="41"/>
      <c r="BY16" s="41"/>
      <c r="BZ16" s="41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</row>
    <row r="17" s="159" customFormat="true" ht="18.75" hidden="false" customHeight="false" outlineLevel="0" collapsed="false">
      <c r="A17" s="41" t="s">
        <v>385</v>
      </c>
      <c r="B17" s="82" t="n">
        <v>3.00836414772073</v>
      </c>
      <c r="C17" s="82" t="n">
        <v>-10.4678421947667</v>
      </c>
      <c r="D17" s="82" t="n">
        <v>17.502844419018</v>
      </c>
      <c r="E17" s="82" t="n">
        <v>-12.0546742184943</v>
      </c>
      <c r="F17" s="82" t="n">
        <v>-1.06786844319204</v>
      </c>
      <c r="G17" s="82" t="n">
        <v>0.645199875847752</v>
      </c>
      <c r="H17" s="82" t="n">
        <v>4.75224223746305</v>
      </c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  <c r="AX17" s="41"/>
      <c r="AY17" s="41"/>
      <c r="AZ17" s="41"/>
      <c r="BA17" s="41"/>
      <c r="BB17" s="41"/>
      <c r="BC17" s="41"/>
      <c r="BD17" s="41"/>
      <c r="BE17" s="41"/>
      <c r="BF17" s="41"/>
      <c r="BG17" s="41"/>
      <c r="BH17" s="41"/>
      <c r="BI17" s="41"/>
      <c r="BJ17" s="41"/>
      <c r="BK17" s="41"/>
      <c r="BL17" s="41"/>
      <c r="BM17" s="41"/>
      <c r="BN17" s="41"/>
      <c r="BO17" s="41"/>
      <c r="BP17" s="41"/>
      <c r="BQ17" s="41"/>
      <c r="BR17" s="41"/>
      <c r="BS17" s="41"/>
      <c r="BT17" s="41"/>
      <c r="BU17" s="41"/>
      <c r="BV17" s="41"/>
      <c r="BW17" s="41"/>
      <c r="BX17" s="41"/>
      <c r="BY17" s="41"/>
      <c r="BZ17" s="41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</row>
    <row r="18" s="159" customFormat="true" ht="18.75" hidden="false" customHeight="false" outlineLevel="0" collapsed="false">
      <c r="A18" s="41" t="s">
        <v>386</v>
      </c>
      <c r="B18" s="82" t="n">
        <v>10.1499441656189</v>
      </c>
      <c r="C18" s="82" t="n">
        <v>3.3343619379647</v>
      </c>
      <c r="D18" s="82" t="n">
        <v>13.7813721893044</v>
      </c>
      <c r="E18" s="82" t="n">
        <v>1.44086854251655</v>
      </c>
      <c r="F18" s="82" t="n">
        <v>4.30935148643188</v>
      </c>
      <c r="G18" s="82" t="n">
        <v>3.62697782886718</v>
      </c>
      <c r="H18" s="82" t="n">
        <v>4.35484507970028</v>
      </c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1"/>
      <c r="AU18" s="41"/>
      <c r="AV18" s="41"/>
      <c r="AW18" s="41"/>
      <c r="AX18" s="41"/>
      <c r="AY18" s="41"/>
      <c r="AZ18" s="41"/>
      <c r="BA18" s="41"/>
      <c r="BB18" s="41"/>
      <c r="BC18" s="41"/>
      <c r="BD18" s="41"/>
      <c r="BE18" s="41"/>
      <c r="BF18" s="41"/>
      <c r="BG18" s="41"/>
      <c r="BH18" s="41"/>
      <c r="BI18" s="41"/>
      <c r="BJ18" s="41"/>
      <c r="BK18" s="41"/>
      <c r="BL18" s="41"/>
      <c r="BM18" s="41"/>
      <c r="BN18" s="41"/>
      <c r="BO18" s="41"/>
      <c r="BP18" s="41"/>
      <c r="BQ18" s="41"/>
      <c r="BR18" s="41"/>
      <c r="BS18" s="41"/>
      <c r="BT18" s="41"/>
      <c r="BU18" s="41"/>
      <c r="BV18" s="41"/>
      <c r="BW18" s="41"/>
      <c r="BX18" s="41"/>
      <c r="BY18" s="41"/>
      <c r="BZ18" s="41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</row>
    <row r="19" s="159" customFormat="true" ht="18.75" hidden="false" customHeight="false" outlineLevel="0" collapsed="false">
      <c r="A19" s="41" t="s">
        <v>387</v>
      </c>
      <c r="B19" s="82" t="n">
        <v>7.96879219582509</v>
      </c>
      <c r="C19" s="82" t="n">
        <v>2.88645945887352</v>
      </c>
      <c r="D19" s="82" t="n">
        <v>7.85361936123061</v>
      </c>
      <c r="E19" s="82" t="n">
        <v>-0.696825343326353</v>
      </c>
      <c r="F19" s="82" t="n">
        <v>-5.28915135745901</v>
      </c>
      <c r="G19" s="82" t="n">
        <v>0.0451332760722352</v>
      </c>
      <c r="H19" s="82" t="n">
        <v>0.756679202337239</v>
      </c>
      <c r="I19" s="41"/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1"/>
      <c r="AU19" s="41"/>
      <c r="AV19" s="41"/>
      <c r="AW19" s="41"/>
      <c r="AX19" s="41"/>
      <c r="AY19" s="41"/>
      <c r="AZ19" s="41"/>
      <c r="BA19" s="41"/>
      <c r="BB19" s="41"/>
      <c r="BC19" s="41"/>
      <c r="BD19" s="41"/>
      <c r="BE19" s="41"/>
      <c r="BF19" s="41"/>
      <c r="BG19" s="41"/>
      <c r="BH19" s="41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1"/>
      <c r="BU19" s="41"/>
      <c r="BV19" s="41"/>
      <c r="BW19" s="41"/>
      <c r="BX19" s="41"/>
      <c r="BY19" s="41"/>
      <c r="BZ19" s="41"/>
      <c r="CA19" s="41"/>
      <c r="CB19" s="41"/>
      <c r="CC19" s="41"/>
      <c r="CD19" s="41"/>
      <c r="CE19" s="41"/>
      <c r="CF19" s="41"/>
      <c r="CG19" s="41"/>
      <c r="CH19" s="41"/>
      <c r="CI19" s="41"/>
      <c r="CJ19" s="41"/>
      <c r="CK19" s="41"/>
      <c r="CL19" s="41"/>
      <c r="CM19" s="41"/>
    </row>
    <row r="20" customFormat="false" ht="18.75" hidden="false" customHeight="false" outlineLevel="0" collapsed="false">
      <c r="A20" s="41" t="s">
        <v>388</v>
      </c>
      <c r="B20" s="82" t="n">
        <v>2.78772432923371</v>
      </c>
      <c r="C20" s="82" t="n">
        <v>-36.4714241100501</v>
      </c>
      <c r="D20" s="82" t="n">
        <v>26.8936756647366</v>
      </c>
      <c r="E20" s="82" t="n">
        <v>2.29587882098321</v>
      </c>
      <c r="F20" s="82" t="n">
        <v>13.8688983792023</v>
      </c>
      <c r="G20" s="82" t="n">
        <v>4.76327569111365</v>
      </c>
      <c r="H20" s="82" t="n">
        <v>4.10785669887599</v>
      </c>
    </row>
    <row r="21" s="159" customFormat="true" ht="21.75" hidden="false" customHeight="true" outlineLevel="0" collapsed="false">
      <c r="A21" s="41" t="s">
        <v>390</v>
      </c>
      <c r="B21" s="82" t="n">
        <v>3.27164361197202</v>
      </c>
      <c r="C21" s="82" t="n">
        <v>-0.333129447996583</v>
      </c>
      <c r="D21" s="82" t="n">
        <v>7.16840548292221</v>
      </c>
      <c r="E21" s="82" t="n">
        <v>1.38017951582643</v>
      </c>
      <c r="F21" s="82" t="n">
        <v>-1.09528262388083</v>
      </c>
      <c r="G21" s="82" t="n">
        <v>1.50415891062062</v>
      </c>
      <c r="H21" s="82" t="n">
        <v>2.97664804317623</v>
      </c>
      <c r="I21" s="41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  <c r="BN21" s="41"/>
      <c r="BO21" s="41"/>
      <c r="BP21" s="41"/>
      <c r="BQ21" s="41"/>
      <c r="BR21" s="41"/>
      <c r="BS21" s="41"/>
      <c r="BT21" s="41"/>
      <c r="BU21" s="41"/>
      <c r="BV21" s="41"/>
      <c r="BW21" s="41"/>
      <c r="BX21" s="41"/>
      <c r="BY21" s="41"/>
      <c r="BZ21" s="41"/>
      <c r="CA21" s="41"/>
      <c r="CB21" s="41"/>
      <c r="CC21" s="41"/>
      <c r="CD21" s="41"/>
      <c r="CE21" s="41"/>
      <c r="CF21" s="41"/>
      <c r="CG21" s="41"/>
      <c r="CH21" s="41"/>
      <c r="CI21" s="41"/>
      <c r="CJ21" s="41"/>
      <c r="CK21" s="41"/>
      <c r="CL21" s="41"/>
      <c r="CM21" s="41"/>
    </row>
    <row r="22" s="159" customFormat="true" ht="25.5" hidden="false" customHeight="true" outlineLevel="0" collapsed="false">
      <c r="A22" s="251" t="s">
        <v>391</v>
      </c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  <c r="BN22" s="41"/>
      <c r="BO22" s="41"/>
      <c r="BP22" s="41"/>
      <c r="BQ22" s="41"/>
      <c r="BR22" s="41"/>
      <c r="BS22" s="41"/>
      <c r="BT22" s="41"/>
      <c r="BU22" s="41"/>
      <c r="BV22" s="41"/>
      <c r="BW22" s="41"/>
      <c r="BX22" s="41"/>
      <c r="BY22" s="41"/>
      <c r="BZ22" s="41"/>
      <c r="CA22" s="41"/>
      <c r="CB22" s="41"/>
      <c r="CC22" s="41"/>
      <c r="CD22" s="41"/>
      <c r="CE22" s="41"/>
      <c r="CF22" s="41"/>
      <c r="CG22" s="41"/>
      <c r="CH22" s="41"/>
      <c r="CI22" s="41"/>
      <c r="CJ22" s="41"/>
      <c r="CK22" s="41"/>
      <c r="CL22" s="41"/>
      <c r="CM22" s="41"/>
    </row>
    <row r="23" customFormat="false" ht="22.5" hidden="false" customHeight="true" outlineLevel="0" collapsed="false">
      <c r="A23" s="41" t="s">
        <v>392</v>
      </c>
      <c r="B23" s="82" t="n">
        <v>3.47644261729936</v>
      </c>
      <c r="C23" s="82" t="n">
        <v>-4.42212556518119</v>
      </c>
      <c r="D23" s="82" t="n">
        <v>4.54372723101703</v>
      </c>
      <c r="E23" s="82" t="n">
        <v>2.26296147433276</v>
      </c>
      <c r="F23" s="82" t="n">
        <v>-0.0614316188317616</v>
      </c>
      <c r="G23" s="82" t="n">
        <v>1.22475682767498</v>
      </c>
      <c r="H23" s="82" t="n">
        <v>2.83269588880989</v>
      </c>
    </row>
    <row r="24" customFormat="false" ht="18.75" hidden="false" customHeight="false" outlineLevel="0" collapsed="false">
      <c r="A24" s="41" t="s">
        <v>393</v>
      </c>
      <c r="B24" s="82" t="n">
        <v>2.94549247879108</v>
      </c>
      <c r="C24" s="82" t="n">
        <v>5.52653021641298</v>
      </c>
      <c r="D24" s="82" t="n">
        <v>13.5453546820082</v>
      </c>
      <c r="E24" s="82" t="n">
        <v>-4.51028640559672</v>
      </c>
      <c r="F24" s="82" t="n">
        <v>-7.0316706554042</v>
      </c>
      <c r="G24" s="82" t="n">
        <v>-1.85543141240593</v>
      </c>
      <c r="H24" s="82" t="n">
        <v>1.94091483429935</v>
      </c>
    </row>
    <row r="25" customFormat="false" ht="18.75" hidden="false" customHeight="false" outlineLevel="0" collapsed="false">
      <c r="A25" s="41" t="s">
        <v>394</v>
      </c>
      <c r="B25" s="82" t="n">
        <v>2.85143470797944</v>
      </c>
      <c r="C25" s="82" t="n">
        <v>3.47981681822603</v>
      </c>
      <c r="D25" s="82" t="n">
        <v>8.40490066005569</v>
      </c>
      <c r="E25" s="82" t="n">
        <v>8.17732647863572</v>
      </c>
      <c r="F25" s="82" t="n">
        <v>3.47518889840292</v>
      </c>
      <c r="G25" s="82" t="n">
        <v>4.8651258905653</v>
      </c>
      <c r="H25" s="82" t="n">
        <v>1.6967692077102</v>
      </c>
    </row>
    <row r="26" customFormat="false" ht="22.5" hidden="false" customHeight="true" outlineLevel="0" collapsed="false">
      <c r="A26" s="41" t="s">
        <v>395</v>
      </c>
      <c r="B26" s="82" t="n">
        <v>3.22557243015957</v>
      </c>
      <c r="C26" s="82" t="n">
        <v>-0.524585119611061</v>
      </c>
      <c r="D26" s="82" t="n">
        <v>7.55299759922703</v>
      </c>
      <c r="E26" s="82" t="n">
        <v>1.10589158855763</v>
      </c>
      <c r="F26" s="82" t="n">
        <v>-1.4564849629076</v>
      </c>
      <c r="G26" s="82" t="n">
        <v>0.989085330596723</v>
      </c>
      <c r="H26" s="82" t="n">
        <v>2.42546039282141</v>
      </c>
    </row>
    <row r="27" customFormat="false" ht="22.5" hidden="false" customHeight="true" outlineLevel="0" collapsed="false">
      <c r="A27" s="251" t="s">
        <v>396</v>
      </c>
      <c r="B27" s="41"/>
      <c r="C27" s="41"/>
      <c r="D27" s="41"/>
      <c r="E27" s="41"/>
      <c r="F27" s="41"/>
      <c r="G27" s="41"/>
      <c r="H27" s="41"/>
    </row>
    <row r="28" customFormat="false" ht="22.5" hidden="false" customHeight="true" outlineLevel="0" collapsed="false">
      <c r="A28" s="41" t="s">
        <v>392</v>
      </c>
      <c r="B28" s="82" t="n">
        <v>3.1594770922223</v>
      </c>
      <c r="C28" s="82" t="n">
        <v>1.10652876816711</v>
      </c>
      <c r="D28" s="82" t="n">
        <v>2.48173566495029</v>
      </c>
      <c r="E28" s="82" t="n">
        <v>3.27106511740172</v>
      </c>
      <c r="F28" s="82" t="n">
        <v>1.87301275301091</v>
      </c>
      <c r="G28" s="82" t="n">
        <v>0.803771585895419</v>
      </c>
      <c r="H28" s="82" t="n">
        <v>1.48154363374988</v>
      </c>
    </row>
    <row r="29" customFormat="false" ht="18.75" hidden="false" customHeight="false" outlineLevel="0" collapsed="false">
      <c r="A29" s="41" t="s">
        <v>393</v>
      </c>
      <c r="B29" s="82" t="n">
        <v>3.2059140061229</v>
      </c>
      <c r="C29" s="82" t="n">
        <v>1.39490735845651</v>
      </c>
      <c r="D29" s="82" t="n">
        <v>2.41747800518017</v>
      </c>
      <c r="E29" s="82" t="n">
        <v>3.28234403294169</v>
      </c>
      <c r="F29" s="82" t="n">
        <v>3.25793128648901</v>
      </c>
      <c r="G29" s="82" t="n">
        <v>2.22586455159524</v>
      </c>
      <c r="H29" s="82" t="n">
        <v>1.25091132618897</v>
      </c>
    </row>
    <row r="30" customFormat="false" ht="18.75" hidden="false" customHeight="false" outlineLevel="0" collapsed="false">
      <c r="A30" s="41" t="s">
        <v>394</v>
      </c>
      <c r="B30" s="82" t="n">
        <v>3.01453624992733</v>
      </c>
      <c r="C30" s="82" t="n">
        <v>5.54462073015425</v>
      </c>
      <c r="D30" s="82" t="n">
        <v>5.25848569322021</v>
      </c>
      <c r="E30" s="82" t="n">
        <v>3.88004809854998</v>
      </c>
      <c r="F30" s="82" t="n">
        <v>3.25602735700798</v>
      </c>
      <c r="G30" s="82" t="n">
        <v>2.87881851718636</v>
      </c>
      <c r="H30" s="82" t="n">
        <v>2.77397607105878</v>
      </c>
    </row>
    <row r="31" s="67" customFormat="true" ht="22.5" hidden="false" customHeight="true" outlineLevel="0" collapsed="false">
      <c r="A31" s="67" t="s">
        <v>264</v>
      </c>
      <c r="B31" s="137" t="n">
        <v>3.14274046975692</v>
      </c>
      <c r="C31" s="137" t="n">
        <v>1.74951964014001</v>
      </c>
      <c r="D31" s="137" t="n">
        <v>2.87237110516428</v>
      </c>
      <c r="E31" s="137" t="n">
        <v>3.36143772917742</v>
      </c>
      <c r="F31" s="137" t="n">
        <v>2.22232370790394</v>
      </c>
      <c r="G31" s="137" t="n">
        <v>1.26344490362239</v>
      </c>
      <c r="H31" s="137" t="n">
        <v>1.65198978381838</v>
      </c>
    </row>
    <row r="32" s="56" customFormat="true" ht="3" hidden="false" customHeight="true" outlineLevel="0" collapsed="false"/>
    <row r="33" s="56" customFormat="true" ht="4.5" hidden="false" customHeight="true" outlineLevel="0" collapsed="false">
      <c r="A33" s="253"/>
      <c r="B33" s="253"/>
      <c r="C33" s="253"/>
      <c r="D33" s="253"/>
      <c r="E33" s="253"/>
      <c r="F33" s="253"/>
      <c r="G33" s="253"/>
      <c r="H33" s="253"/>
    </row>
    <row r="34" s="67" customFormat="true" ht="18.75" hidden="false" customHeight="true" outlineLevel="0" collapsed="false">
      <c r="A34" s="9" t="s">
        <v>178</v>
      </c>
      <c r="B34" s="48"/>
      <c r="C34" s="9"/>
      <c r="D34" s="9"/>
      <c r="E34" s="9"/>
      <c r="F34" s="9"/>
      <c r="G34" s="9"/>
      <c r="H34" s="9"/>
    </row>
    <row r="35" customFormat="false" ht="46.5" hidden="false" customHeight="true" outlineLevel="0" collapsed="false">
      <c r="A35" s="41"/>
      <c r="B35" s="41"/>
      <c r="C35" s="41"/>
      <c r="D35" s="41"/>
      <c r="E35" s="41"/>
      <c r="F35" s="41"/>
      <c r="G35" s="41"/>
      <c r="H35" s="41"/>
    </row>
    <row r="36" customFormat="false" ht="48.75" hidden="false" customHeight="true" outlineLevel="0" collapsed="false">
      <c r="A36" s="41"/>
      <c r="B36" s="41"/>
      <c r="C36" s="41"/>
      <c r="D36" s="41"/>
      <c r="E36" s="41"/>
      <c r="F36" s="41"/>
      <c r="G36" s="41"/>
      <c r="H36" s="41"/>
    </row>
    <row r="37" customFormat="false" ht="18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</row>
    <row r="38" customFormat="false" ht="17.25" hidden="false" customHeight="true" outlineLevel="0" collapsed="false">
      <c r="A38" s="41"/>
      <c r="B38" s="41"/>
      <c r="C38" s="41"/>
      <c r="D38" s="41"/>
      <c r="E38" s="41"/>
      <c r="F38" s="41"/>
      <c r="G38" s="41"/>
      <c r="H38" s="41"/>
    </row>
    <row r="39" customFormat="false" ht="18.75" hidden="false" customHeight="false" outlineLevel="0" collapsed="false">
      <c r="A39" s="50"/>
      <c r="B39" s="50"/>
      <c r="C39" s="50"/>
      <c r="D39" s="50"/>
      <c r="E39" s="50"/>
      <c r="F39" s="50"/>
      <c r="G39" s="50"/>
      <c r="H39" s="50"/>
    </row>
    <row r="44" customFormat="false" ht="18.75" hidden="false" customHeight="false" outlineLevel="0" collapsed="false">
      <c r="B44" s="96"/>
      <c r="C44" s="96"/>
      <c r="D44" s="96"/>
      <c r="E44" s="96"/>
      <c r="F44" s="96"/>
      <c r="G44" s="96"/>
      <c r="H44" s="96"/>
    </row>
    <row r="47" s="45" customFormat="true" ht="18.75" hidden="false" customHeight="false" outlineLevel="0" collapsed="false">
      <c r="B47" s="96"/>
      <c r="C47" s="96"/>
      <c r="D47" s="96"/>
      <c r="E47" s="96"/>
      <c r="F47" s="96"/>
      <c r="G47" s="96"/>
      <c r="H47" s="96"/>
      <c r="I47" s="41"/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</row>
    <row r="48" s="45" customFormat="true" ht="18.75" hidden="false" customHeight="false" outlineLevel="0" collapsed="false">
      <c r="B48" s="96"/>
      <c r="C48" s="96"/>
      <c r="D48" s="96"/>
      <c r="E48" s="96"/>
      <c r="F48" s="96"/>
      <c r="G48" s="96"/>
      <c r="H48" s="96"/>
      <c r="I48" s="41"/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</row>
  </sheetData>
  <mergeCells count="2">
    <mergeCell ref="B4:F4"/>
    <mergeCell ref="G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0" activeCellId="0" sqref="K20"/>
    </sheetView>
  </sheetViews>
  <sheetFormatPr defaultColWidth="2.13671875" defaultRowHeight="16.5" zeroHeight="false" outlineLevelRow="0" outlineLevelCol="0"/>
  <cols>
    <col collapsed="false" customWidth="true" hidden="false" outlineLevel="0" max="1" min="1" style="5" width="11.99"/>
    <col collapsed="false" customWidth="true" hidden="false" outlineLevel="0" max="7" min="2" style="5" width="19.7"/>
    <col collapsed="false" customWidth="false" hidden="false" outlineLevel="0" max="9" min="8" style="5" width="2.13"/>
    <col collapsed="false" customWidth="true" hidden="false" outlineLevel="0" max="10" min="10" style="5" width="8.56"/>
    <col collapsed="false" customWidth="true" hidden="false" outlineLevel="0" max="11" min="11" style="5" width="7.42"/>
    <col collapsed="false" customWidth="true" hidden="false" outlineLevel="0" max="12" min="12" style="5" width="10.41"/>
    <col collapsed="false" customWidth="true" hidden="false" outlineLevel="0" max="13" min="13" style="5" width="9.56"/>
    <col collapsed="false" customWidth="true" hidden="false" outlineLevel="0" max="14" min="14" style="5" width="16.42"/>
    <col collapsed="false" customWidth="false" hidden="false" outlineLevel="0" max="257" min="15" style="5" width="2.13"/>
  </cols>
  <sheetData>
    <row r="1" customFormat="false" ht="16.5" hidden="false" customHeight="false" outlineLevel="0" collapsed="false">
      <c r="A1" s="6" t="s">
        <v>2</v>
      </c>
    </row>
    <row r="2" customFormat="false" ht="16.5" hidden="false" customHeight="false" outlineLevel="0" collapsed="false">
      <c r="A2" s="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</row>
    <row r="4" s="11" customFormat="true" ht="88.15" hidden="false" customHeight="true" outlineLevel="0" collapsed="false">
      <c r="A4" s="9"/>
      <c r="B4" s="10" t="s">
        <v>18</v>
      </c>
      <c r="C4" s="10" t="s">
        <v>19</v>
      </c>
      <c r="D4" s="10" t="s">
        <v>20</v>
      </c>
      <c r="E4" s="10" t="s">
        <v>21</v>
      </c>
      <c r="F4" s="10" t="s">
        <v>22</v>
      </c>
      <c r="G4" s="10" t="s">
        <v>23</v>
      </c>
      <c r="J4" s="5"/>
      <c r="K4" s="5"/>
      <c r="L4" s="5"/>
      <c r="M4" s="5"/>
      <c r="N4" s="5"/>
    </row>
    <row r="5" s="11" customFormat="true" ht="5.1" hidden="false" customHeight="true" outlineLevel="0" collapsed="false">
      <c r="A5" s="12"/>
      <c r="B5" s="10"/>
      <c r="C5" s="10"/>
      <c r="D5" s="10"/>
      <c r="E5" s="10"/>
      <c r="F5" s="10"/>
      <c r="G5" s="10"/>
      <c r="J5" s="5"/>
      <c r="K5" s="5"/>
      <c r="L5" s="5"/>
      <c r="M5" s="5"/>
      <c r="N5" s="5"/>
    </row>
    <row r="6" s="17" customFormat="true" ht="22.35" hidden="false" customHeight="true" outlineLevel="0" collapsed="false">
      <c r="A6" s="13"/>
      <c r="B6" s="14"/>
      <c r="C6" s="14"/>
      <c r="D6" s="14"/>
      <c r="E6" s="15"/>
      <c r="F6" s="14"/>
      <c r="G6" s="16" t="s">
        <v>24</v>
      </c>
    </row>
    <row r="7" s="21" customFormat="true" ht="16.5" hidden="true" customHeight="true" outlineLevel="0" collapsed="false">
      <c r="A7" s="18" t="n">
        <v>2001</v>
      </c>
      <c r="B7" s="19" t="n">
        <v>23879.9080963405</v>
      </c>
      <c r="C7" s="19" t="n">
        <v>9747.48314506451</v>
      </c>
      <c r="D7" s="19" t="n">
        <v>3661.55559964161</v>
      </c>
      <c r="E7" s="20" t="n">
        <v>5224.72121583996</v>
      </c>
      <c r="F7" s="20" t="n">
        <v>34912.6142542895</v>
      </c>
      <c r="G7" s="20" t="n">
        <v>29745.9009758629</v>
      </c>
    </row>
    <row r="8" s="21" customFormat="true" ht="16.5" hidden="true" customHeight="true" outlineLevel="0" collapsed="false">
      <c r="A8" s="18" t="n">
        <v>2002</v>
      </c>
      <c r="B8" s="19" t="n">
        <v>25011.0976141438</v>
      </c>
      <c r="C8" s="19" t="n">
        <v>10400.1283648461</v>
      </c>
      <c r="D8" s="19" t="n">
        <v>3990.72859889232</v>
      </c>
      <c r="E8" s="20" t="n">
        <v>5328.03372374371</v>
      </c>
      <c r="F8" s="20" t="n">
        <v>34105.5579048381</v>
      </c>
      <c r="G8" s="20" t="n">
        <v>28594.549336938</v>
      </c>
    </row>
    <row r="9" s="21" customFormat="true" ht="16.5" hidden="true" customHeight="true" outlineLevel="0" collapsed="false">
      <c r="A9" s="22" t="n">
        <v>2003</v>
      </c>
      <c r="B9" s="19" t="n">
        <v>26227.2872793147</v>
      </c>
      <c r="C9" s="19" t="n">
        <v>10911.3146213535</v>
      </c>
      <c r="D9" s="19" t="n">
        <v>4293.24265973475</v>
      </c>
      <c r="E9" s="20" t="n">
        <v>5520.58124525384</v>
      </c>
      <c r="F9" s="20" t="n">
        <v>34842.4396928151</v>
      </c>
      <c r="G9" s="20" t="n">
        <v>29408.6286910908</v>
      </c>
    </row>
    <row r="10" s="21" customFormat="true" ht="16.5" hidden="true" customHeight="true" outlineLevel="0" collapsed="false">
      <c r="A10" s="18" t="n">
        <v>2004</v>
      </c>
      <c r="B10" s="19" t="n">
        <v>28189.3869559322</v>
      </c>
      <c r="C10" s="19" t="n">
        <v>11297.5266203126</v>
      </c>
      <c r="D10" s="19" t="n">
        <v>4616.18280084854</v>
      </c>
      <c r="E10" s="20" t="n">
        <v>5988.35131768736</v>
      </c>
      <c r="F10" s="20" t="n">
        <v>40517.8360740115</v>
      </c>
      <c r="G10" s="20" t="n">
        <v>34247.9972463407</v>
      </c>
    </row>
    <row r="11" s="21" customFormat="true" ht="17.25" hidden="false" customHeight="true" outlineLevel="0" collapsed="false">
      <c r="A11" s="22" t="n">
        <v>2005</v>
      </c>
      <c r="B11" s="23" t="n">
        <v>30281.0108988547</v>
      </c>
      <c r="C11" s="23" t="n">
        <v>11608.536006974</v>
      </c>
      <c r="D11" s="23" t="n">
        <v>5021.32170334599</v>
      </c>
      <c r="E11" s="23" t="n">
        <v>5858.70183008985</v>
      </c>
      <c r="F11" s="23" t="n">
        <v>46579.5481562259</v>
      </c>
      <c r="G11" s="23" t="n">
        <v>39441.9126579741</v>
      </c>
      <c r="J11" s="24"/>
      <c r="K11" s="24"/>
      <c r="L11" s="24"/>
      <c r="M11" s="24"/>
    </row>
    <row r="12" s="25" customFormat="true" ht="16.5" hidden="false" customHeight="true" outlineLevel="0" collapsed="false">
      <c r="A12" s="22" t="n">
        <v>2006</v>
      </c>
      <c r="B12" s="23" t="n">
        <v>34175.0445789484</v>
      </c>
      <c r="C12" s="23" t="n">
        <v>12379.4587092073</v>
      </c>
      <c r="D12" s="23" t="n">
        <v>5184.82200360261</v>
      </c>
      <c r="E12" s="23" t="n">
        <v>6225.00293854682</v>
      </c>
      <c r="F12" s="23" t="n">
        <v>57325.3271247208</v>
      </c>
      <c r="G12" s="23" t="n">
        <v>47209.1464145471</v>
      </c>
      <c r="J12" s="26"/>
      <c r="K12" s="26"/>
      <c r="L12" s="26"/>
      <c r="M12" s="26"/>
    </row>
    <row r="13" s="25" customFormat="true" ht="16.5" hidden="false" customHeight="true" outlineLevel="0" collapsed="false">
      <c r="A13" s="22" t="n">
        <v>2007</v>
      </c>
      <c r="B13" s="23" t="n">
        <v>37641.9030613366</v>
      </c>
      <c r="C13" s="23" t="n">
        <v>12944.8310772309</v>
      </c>
      <c r="D13" s="23" t="n">
        <v>5431.3001873677</v>
      </c>
      <c r="E13" s="23" t="n">
        <v>7120.95942044115</v>
      </c>
      <c r="F13" s="23" t="n">
        <v>63831.8986615548</v>
      </c>
      <c r="G13" s="23" t="n">
        <v>51911.3136562337</v>
      </c>
      <c r="J13" s="26"/>
      <c r="K13" s="26"/>
      <c r="L13" s="26"/>
      <c r="M13" s="26"/>
    </row>
    <row r="14" s="25" customFormat="true" ht="16.5" hidden="false" customHeight="true" outlineLevel="0" collapsed="false">
      <c r="A14" s="22" t="n">
        <v>2008</v>
      </c>
      <c r="B14" s="23" t="n">
        <v>40009.5591606807</v>
      </c>
      <c r="C14" s="23" t="n">
        <v>13665.3059035733</v>
      </c>
      <c r="D14" s="23" t="n">
        <v>5797.07154291425</v>
      </c>
      <c r="E14" s="23" t="n">
        <v>8059.55860757107</v>
      </c>
      <c r="F14" s="23" t="n">
        <v>64613.3418209079</v>
      </c>
      <c r="G14" s="23" t="n">
        <v>52299.9827658142</v>
      </c>
      <c r="H14" s="26"/>
      <c r="I14" s="26"/>
      <c r="J14" s="26"/>
      <c r="K14" s="26"/>
      <c r="L14" s="26"/>
      <c r="M14" s="26"/>
    </row>
    <row r="15" s="25" customFormat="true" ht="16.5" hidden="false" customHeight="true" outlineLevel="0" collapsed="false">
      <c r="A15" s="22" t="n">
        <v>2009</v>
      </c>
      <c r="B15" s="23" t="n">
        <v>39050.7434391633</v>
      </c>
      <c r="C15" s="23" t="n">
        <v>13831.2370185289</v>
      </c>
      <c r="D15" s="23" t="n">
        <v>6279.75270402107</v>
      </c>
      <c r="E15" s="23" t="n">
        <v>7036.64953952928</v>
      </c>
      <c r="F15" s="23" t="n">
        <v>57765.8443423563</v>
      </c>
      <c r="G15" s="23" t="n">
        <v>45145.6338564114</v>
      </c>
      <c r="H15" s="26"/>
      <c r="I15" s="26"/>
      <c r="J15" s="26"/>
      <c r="K15" s="26"/>
      <c r="L15" s="26"/>
      <c r="M15" s="26"/>
    </row>
    <row r="16" s="25" customFormat="true" ht="16.5" hidden="false" customHeight="true" outlineLevel="0" collapsed="false">
      <c r="A16" s="22" t="n">
        <v>2010</v>
      </c>
      <c r="B16" s="23" t="n">
        <v>42402.715240988</v>
      </c>
      <c r="C16" s="23" t="n">
        <v>14579.3962577145</v>
      </c>
      <c r="D16" s="23" t="n">
        <v>6693.60824403134</v>
      </c>
      <c r="E16" s="23" t="n">
        <v>7133.87021899786</v>
      </c>
      <c r="F16" s="23" t="n">
        <v>68993.397461187</v>
      </c>
      <c r="G16" s="23" t="n">
        <v>55531.4517813361</v>
      </c>
      <c r="H16" s="26"/>
      <c r="I16" s="26"/>
      <c r="J16" s="26"/>
      <c r="K16" s="26"/>
      <c r="L16" s="26"/>
      <c r="M16" s="26"/>
    </row>
    <row r="17" s="25" customFormat="true" ht="16.5" hidden="false" customHeight="true" outlineLevel="0" collapsed="false">
      <c r="A17" s="22" t="n">
        <v>2011</v>
      </c>
      <c r="B17" s="23" t="n">
        <v>44323.4661137788</v>
      </c>
      <c r="C17" s="23" t="n">
        <v>15257.2986669835</v>
      </c>
      <c r="D17" s="23" t="n">
        <v>7111.60660218481</v>
      </c>
      <c r="E17" s="23" t="n">
        <v>8515.98018669861</v>
      </c>
      <c r="F17" s="23" t="n">
        <v>75123.4540053981</v>
      </c>
      <c r="G17" s="23" t="n">
        <v>61709.4921226092</v>
      </c>
      <c r="H17" s="26"/>
      <c r="I17" s="26"/>
      <c r="J17" s="26"/>
      <c r="K17" s="26"/>
      <c r="L17" s="26"/>
      <c r="M17" s="26"/>
    </row>
    <row r="18" s="25" customFormat="true" ht="16.5" hidden="false" customHeight="true" outlineLevel="0" collapsed="false">
      <c r="A18" s="22" t="n">
        <v>2012</v>
      </c>
      <c r="B18" s="23" t="n">
        <v>46526.2378637997</v>
      </c>
      <c r="C18" s="23" t="n">
        <v>15961.6925030691</v>
      </c>
      <c r="D18" s="23" t="n">
        <v>7585.67952566989</v>
      </c>
      <c r="E18" s="23" t="n">
        <v>8922.58429898426</v>
      </c>
      <c r="F18" s="23" t="n">
        <v>79658.4043918472</v>
      </c>
      <c r="G18" s="23" t="n">
        <v>65404.2809411094</v>
      </c>
      <c r="H18" s="26"/>
      <c r="I18" s="26"/>
      <c r="J18" s="26"/>
      <c r="K18" s="26"/>
      <c r="L18" s="26"/>
      <c r="M18" s="26"/>
    </row>
    <row r="19" s="25" customFormat="true" ht="16.5" hidden="false" customHeight="true" outlineLevel="0" collapsed="false">
      <c r="A19" s="22" t="n">
        <v>2013</v>
      </c>
      <c r="B19" s="23" t="n">
        <v>49094.48897324</v>
      </c>
      <c r="C19" s="23" t="n">
        <v>16334.2907057784</v>
      </c>
      <c r="D19" s="23" t="n">
        <v>8027.11720517548</v>
      </c>
      <c r="E19" s="23" t="n">
        <v>9060.03133140169</v>
      </c>
      <c r="F19" s="23" t="n">
        <v>86594.4952413444</v>
      </c>
      <c r="G19" s="23" t="n">
        <v>70769.7920746783</v>
      </c>
      <c r="H19" s="26"/>
      <c r="I19" s="26"/>
      <c r="J19" s="26"/>
      <c r="K19" s="26"/>
      <c r="L19" s="26"/>
      <c r="M19" s="26"/>
    </row>
    <row r="20" s="25" customFormat="true" ht="16.5" hidden="false" customHeight="true" outlineLevel="0" collapsed="false">
      <c r="A20" s="22" t="n">
        <v>2014</v>
      </c>
      <c r="B20" s="23" t="n">
        <v>51791.3241116907</v>
      </c>
      <c r="C20" s="23" t="n">
        <v>16945.4103486317</v>
      </c>
      <c r="D20" s="23" t="n">
        <v>8313.26018157212</v>
      </c>
      <c r="E20" s="23" t="n">
        <v>9918.9372005498</v>
      </c>
      <c r="F20" s="23" t="n">
        <v>94665.5210920685</v>
      </c>
      <c r="G20" s="23" t="n">
        <v>78021.6882237331</v>
      </c>
      <c r="H20" s="26"/>
      <c r="I20" s="26"/>
      <c r="J20" s="26"/>
      <c r="K20" s="26"/>
      <c r="L20" s="26"/>
      <c r="M20" s="26"/>
    </row>
    <row r="21" s="25" customFormat="true" ht="16.5" hidden="false" customHeight="true" outlineLevel="0" collapsed="false">
      <c r="A21" s="22" t="n">
        <v>2015</v>
      </c>
      <c r="B21" s="23" t="n">
        <v>54142.3040745353</v>
      </c>
      <c r="C21" s="23" t="n">
        <v>17614.8781560547</v>
      </c>
      <c r="D21" s="23" t="n">
        <v>8645.53160586636</v>
      </c>
      <c r="E21" s="23" t="n">
        <v>9371.73834624554</v>
      </c>
      <c r="F21" s="23" t="n">
        <v>103864.131871196</v>
      </c>
      <c r="G21" s="23" t="n">
        <v>86246.8094087026</v>
      </c>
      <c r="H21" s="26"/>
      <c r="I21" s="26"/>
      <c r="J21" s="26"/>
      <c r="K21" s="26"/>
      <c r="L21" s="26"/>
      <c r="M21" s="26"/>
    </row>
    <row r="22" s="25" customFormat="true" ht="16.5" hidden="false" customHeight="true" outlineLevel="0" collapsed="false">
      <c r="A22" s="22" t="n">
        <v>2016</v>
      </c>
      <c r="B22" s="23" t="n">
        <v>56208.0676987564</v>
      </c>
      <c r="C22" s="23" t="n">
        <v>18342.9470731377</v>
      </c>
      <c r="D22" s="23" t="n">
        <v>8810.17537402691</v>
      </c>
      <c r="E22" s="23" t="n">
        <v>9715.47386749056</v>
      </c>
      <c r="F22" s="23" t="n">
        <v>107412.849690234</v>
      </c>
      <c r="G22" s="23" t="n">
        <v>88437.0864231773</v>
      </c>
      <c r="H22" s="26"/>
      <c r="I22" s="26"/>
      <c r="J22" s="26"/>
      <c r="K22" s="26"/>
      <c r="L22" s="26"/>
      <c r="M22" s="26"/>
    </row>
    <row r="23" s="25" customFormat="true" ht="16.5" hidden="false" customHeight="true" outlineLevel="0" collapsed="false">
      <c r="A23" s="22" t="n">
        <v>2017</v>
      </c>
      <c r="B23" s="23" t="n">
        <v>58168.7838435336</v>
      </c>
      <c r="C23" s="23" t="n">
        <v>19306.1649915895</v>
      </c>
      <c r="D23" s="23" t="n">
        <v>9434.60511340408</v>
      </c>
      <c r="E23" s="23" t="n">
        <v>10360.6304447794</v>
      </c>
      <c r="F23" s="23" t="n">
        <v>112118.878753702</v>
      </c>
      <c r="G23" s="23" t="n">
        <v>93678.7840530231</v>
      </c>
      <c r="H23" s="26"/>
      <c r="I23" s="26"/>
      <c r="J23" s="26"/>
      <c r="K23" s="26"/>
      <c r="L23" s="26"/>
      <c r="M23" s="26"/>
    </row>
    <row r="24" s="25" customFormat="true" ht="16.5" hidden="false" customHeight="true" outlineLevel="0" collapsed="false">
      <c r="A24" s="22" t="n">
        <v>2018</v>
      </c>
      <c r="B24" s="23" t="n">
        <v>60121.1636537398</v>
      </c>
      <c r="C24" s="23" t="n">
        <v>20184.4023382479</v>
      </c>
      <c r="D24" s="23" t="n">
        <v>10102.5604537622</v>
      </c>
      <c r="E24" s="23" t="n">
        <v>9741.68036070457</v>
      </c>
      <c r="F24" s="23" t="n">
        <v>118740.103368398</v>
      </c>
      <c r="G24" s="23" t="n">
        <v>99153.3673177458</v>
      </c>
      <c r="H24" s="26"/>
      <c r="I24" s="26"/>
      <c r="J24" s="26"/>
      <c r="K24" s="26"/>
      <c r="L24" s="26"/>
      <c r="M24" s="26"/>
    </row>
    <row r="25" s="25" customFormat="true" ht="16.5" hidden="false" customHeight="true" outlineLevel="0" collapsed="false">
      <c r="A25" s="22" t="n">
        <v>2019</v>
      </c>
      <c r="B25" s="23" t="n">
        <v>62431.5285680532</v>
      </c>
      <c r="C25" s="23" t="n">
        <v>20972.7093674865</v>
      </c>
      <c r="D25" s="23" t="n">
        <v>10762.5637145407</v>
      </c>
      <c r="E25" s="23" t="n">
        <v>11287.7048130754</v>
      </c>
      <c r="F25" s="23" t="n">
        <v>128865.94863433</v>
      </c>
      <c r="G25" s="23" t="n">
        <v>109839.984076113</v>
      </c>
      <c r="H25" s="26"/>
      <c r="I25" s="26"/>
      <c r="J25" s="26"/>
      <c r="K25" s="26"/>
      <c r="L25" s="26"/>
      <c r="M25" s="26"/>
    </row>
    <row r="26" s="25" customFormat="true" ht="16.5" hidden="false" customHeight="true" outlineLevel="0" collapsed="false">
      <c r="A26" s="22" t="n">
        <v>2020</v>
      </c>
      <c r="B26" s="23" t="n">
        <v>64524.2671605153</v>
      </c>
      <c r="C26" s="23" t="n">
        <v>19494.778940593</v>
      </c>
      <c r="D26" s="23" t="n">
        <v>11919.2169086812</v>
      </c>
      <c r="E26" s="23" t="n">
        <v>10771.3877763124</v>
      </c>
      <c r="F26" s="23" t="n">
        <v>131061.861132422</v>
      </c>
      <c r="G26" s="23" t="n">
        <v>109143.533311583</v>
      </c>
      <c r="H26" s="26"/>
      <c r="I26" s="26"/>
      <c r="J26" s="26"/>
      <c r="K26" s="26"/>
      <c r="L26" s="26"/>
      <c r="M26" s="26"/>
    </row>
    <row r="27" s="25" customFormat="true" ht="16.5" hidden="false" customHeight="true" outlineLevel="0" collapsed="false">
      <c r="A27" s="22" t="n">
        <v>2021</v>
      </c>
      <c r="B27" s="23" t="n">
        <v>72360.8602757605</v>
      </c>
      <c r="C27" s="23" t="n">
        <v>21986.3523730953</v>
      </c>
      <c r="D27" s="23" t="n">
        <v>12642.8495543233</v>
      </c>
      <c r="E27" s="23" t="n">
        <v>13156.7732924133</v>
      </c>
      <c r="F27" s="23" t="n">
        <v>154289.764233338</v>
      </c>
      <c r="G27" s="23" t="n">
        <v>130190.588300008</v>
      </c>
      <c r="H27" s="26"/>
      <c r="I27" s="26"/>
      <c r="J27" s="26"/>
      <c r="K27" s="26"/>
      <c r="L27" s="26"/>
      <c r="M27" s="26"/>
    </row>
    <row r="28" s="25" customFormat="true" ht="16.5" hidden="false" customHeight="true" outlineLevel="0" collapsed="false">
      <c r="A28" s="22" t="n">
        <v>2022</v>
      </c>
      <c r="B28" s="23" t="n">
        <v>77529.0004075966</v>
      </c>
      <c r="C28" s="23" t="n">
        <v>23702.7659709978</v>
      </c>
      <c r="D28" s="23" t="n">
        <v>13675.1180816618</v>
      </c>
      <c r="E28" s="23" t="n">
        <v>13579.040706308</v>
      </c>
      <c r="F28" s="23" t="n">
        <v>163801.879917495</v>
      </c>
      <c r="G28" s="23" t="n">
        <v>137408.881719541</v>
      </c>
      <c r="H28" s="26"/>
      <c r="I28" s="26"/>
      <c r="J28" s="26"/>
      <c r="K28" s="26"/>
      <c r="L28" s="26"/>
      <c r="M28" s="26"/>
    </row>
    <row r="29" s="25" customFormat="true" ht="21" hidden="false" customHeight="true" outlineLevel="0" collapsed="false">
      <c r="A29" s="22" t="n">
        <v>2023</v>
      </c>
      <c r="B29" s="23" t="n">
        <v>79309.6218764256</v>
      </c>
      <c r="C29" s="23" t="n">
        <v>25553.158010108</v>
      </c>
      <c r="D29" s="23" t="n">
        <v>15060.6920936578</v>
      </c>
      <c r="E29" s="23" t="n">
        <v>14379.816535378</v>
      </c>
      <c r="F29" s="23" t="n">
        <v>168557.229940921</v>
      </c>
      <c r="G29" s="23" t="n">
        <v>144097.712180406</v>
      </c>
      <c r="H29" s="26"/>
      <c r="I29" s="26"/>
      <c r="J29" s="26"/>
      <c r="K29" s="26"/>
      <c r="L29" s="26"/>
      <c r="M29" s="26"/>
    </row>
    <row r="30" s="21" customFormat="true" ht="15" hidden="true" customHeight="true" outlineLevel="0" collapsed="false">
      <c r="A30" s="27" t="s">
        <v>25</v>
      </c>
      <c r="B30" s="20" t="n">
        <v>18470.195129067</v>
      </c>
      <c r="C30" s="20" t="n">
        <v>5663.68883962711</v>
      </c>
      <c r="D30" s="20" t="n">
        <v>3073.98279012102</v>
      </c>
      <c r="E30" s="20" t="n">
        <v>3244.20879745338</v>
      </c>
      <c r="F30" s="20" t="n">
        <v>39845.6964398453</v>
      </c>
      <c r="G30" s="20" t="n">
        <v>33429.8476462051</v>
      </c>
      <c r="J30" s="24"/>
    </row>
    <row r="31" s="21" customFormat="true" ht="15" hidden="true" customHeight="true" outlineLevel="0" collapsed="false">
      <c r="A31" s="27" t="s">
        <v>26</v>
      </c>
      <c r="B31" s="20" t="n">
        <v>19341.8415793375</v>
      </c>
      <c r="C31" s="20" t="n">
        <v>5922.51505556329</v>
      </c>
      <c r="D31" s="20" t="n">
        <v>3225.99723584782</v>
      </c>
      <c r="E31" s="20" t="n">
        <v>3306.15273831987</v>
      </c>
      <c r="F31" s="20" t="n">
        <v>40922.9595991047</v>
      </c>
      <c r="G31" s="20" t="n">
        <v>34145.2927371013</v>
      </c>
      <c r="J31" s="24"/>
    </row>
    <row r="32" s="21" customFormat="true" ht="15" hidden="true" customHeight="true" outlineLevel="0" collapsed="false">
      <c r="A32" s="27" t="s">
        <v>27</v>
      </c>
      <c r="B32" s="20" t="n">
        <v>19340.0356213471</v>
      </c>
      <c r="C32" s="20" t="n">
        <v>5941.99729237503</v>
      </c>
      <c r="D32" s="20" t="n">
        <v>3208.45127851711</v>
      </c>
      <c r="E32" s="20" t="n">
        <v>3171.32975949022</v>
      </c>
      <c r="F32" s="20" t="n">
        <v>41102.5402381905</v>
      </c>
      <c r="G32" s="20" t="n">
        <v>34183.3744779256</v>
      </c>
      <c r="J32" s="24"/>
    </row>
    <row r="33" s="21" customFormat="true" ht="15" hidden="true" customHeight="true" outlineLevel="0" collapsed="false">
      <c r="A33" s="27" t="s">
        <v>28</v>
      </c>
      <c r="B33" s="20" t="n">
        <v>20376.9280778451</v>
      </c>
      <c r="C33" s="20" t="n">
        <v>6174.56478343234</v>
      </c>
      <c r="D33" s="20" t="n">
        <v>4166.68677717588</v>
      </c>
      <c r="E33" s="20" t="n">
        <v>3857.34941104456</v>
      </c>
      <c r="F33" s="20" t="n">
        <v>41930.6836403545</v>
      </c>
      <c r="G33" s="20" t="n">
        <v>35650.366858309</v>
      </c>
      <c r="J33" s="24"/>
    </row>
    <row r="34" s="21" customFormat="true" ht="15" hidden="true" customHeight="true" outlineLevel="0" collapsed="false">
      <c r="A34" s="27" t="s">
        <v>29</v>
      </c>
      <c r="B34" s="20" t="n">
        <v>19101.8919525499</v>
      </c>
      <c r="C34" s="20" t="n">
        <v>6111.90049541653</v>
      </c>
      <c r="D34" s="20" t="n">
        <v>3295.33932899997</v>
      </c>
      <c r="E34" s="20" t="n">
        <v>3713.99299972073</v>
      </c>
      <c r="F34" s="20" t="n">
        <v>40689.7254325462</v>
      </c>
      <c r="G34" s="20" t="n">
        <v>34633.6405201731</v>
      </c>
      <c r="J34" s="24"/>
    </row>
    <row r="35" s="21" customFormat="true" ht="15" hidden="false" customHeight="true" outlineLevel="0" collapsed="false">
      <c r="A35" s="27" t="s">
        <v>30</v>
      </c>
      <c r="B35" s="20" t="n">
        <v>19966.7553337766</v>
      </c>
      <c r="C35" s="20" t="n">
        <v>6479.70242601006</v>
      </c>
      <c r="D35" s="20" t="n">
        <v>3519.17228896267</v>
      </c>
      <c r="E35" s="20" t="n">
        <v>3674.39310889913</v>
      </c>
      <c r="F35" s="20" t="n">
        <v>41586.4768432166</v>
      </c>
      <c r="G35" s="20" t="n">
        <v>35209.444983408</v>
      </c>
      <c r="J35" s="24"/>
    </row>
    <row r="36" s="21" customFormat="true" ht="15" hidden="false" customHeight="true" outlineLevel="0" collapsed="false">
      <c r="A36" s="27" t="s">
        <v>31</v>
      </c>
      <c r="B36" s="20" t="n">
        <v>19350.3797808609</v>
      </c>
      <c r="C36" s="20" t="n">
        <v>6325.25845294095</v>
      </c>
      <c r="D36" s="20" t="n">
        <v>3549.53362624041</v>
      </c>
      <c r="E36" s="20" t="n">
        <v>3213.49233869835</v>
      </c>
      <c r="F36" s="20" t="n">
        <v>42264.6646554462</v>
      </c>
      <c r="G36" s="20" t="n">
        <v>36000.5938246961</v>
      </c>
      <c r="J36" s="24"/>
    </row>
    <row r="37" s="21" customFormat="true" ht="15" hidden="false" customHeight="true" outlineLevel="0" collapsed="false">
      <c r="A37" s="27" t="s">
        <v>32</v>
      </c>
      <c r="B37" s="20" t="n">
        <v>20890.5948092381</v>
      </c>
      <c r="C37" s="20" t="n">
        <v>6636.29663574048</v>
      </c>
      <c r="D37" s="20" t="n">
        <v>4696.64684945478</v>
      </c>
      <c r="E37" s="20" t="n">
        <v>3777.93808805982</v>
      </c>
      <c r="F37" s="20" t="n">
        <v>44016.3630097116</v>
      </c>
      <c r="G37" s="20" t="n">
        <v>38254.0328521285</v>
      </c>
      <c r="J37" s="24"/>
    </row>
    <row r="38" s="21" customFormat="true" ht="15" hidden="false" customHeight="true" outlineLevel="0" collapsed="false">
      <c r="A38" s="27" t="s">
        <v>33</v>
      </c>
      <c r="B38" s="20" t="n">
        <v>19778.8183870496</v>
      </c>
      <c r="C38" s="20" t="n">
        <v>6266.11680731815</v>
      </c>
      <c r="D38" s="20" t="n">
        <v>3542.43949622011</v>
      </c>
      <c r="E38" s="20" t="n">
        <v>3399.15467957174</v>
      </c>
      <c r="F38" s="20" t="n">
        <v>42438.8522502647</v>
      </c>
      <c r="G38" s="20" t="n">
        <v>35852.9263019049</v>
      </c>
      <c r="J38" s="24"/>
    </row>
    <row r="39" customFormat="false" ht="5.1" hidden="false" customHeight="true" outlineLevel="0" collapsed="false">
      <c r="A39" s="28"/>
      <c r="B39" s="29"/>
      <c r="C39" s="29"/>
      <c r="D39" s="29"/>
      <c r="E39" s="29"/>
      <c r="F39" s="29"/>
      <c r="G39" s="29"/>
    </row>
    <row r="40" s="17" customFormat="true" ht="22.35" hidden="false" customHeight="true" outlineLevel="0" collapsed="false">
      <c r="A40" s="13"/>
      <c r="B40" s="30"/>
      <c r="C40" s="30"/>
      <c r="D40" s="30"/>
      <c r="E40" s="30"/>
      <c r="F40" s="30"/>
      <c r="G40" s="16" t="s">
        <v>34</v>
      </c>
    </row>
    <row r="41" s="33" customFormat="true" ht="18.75" hidden="true" customHeight="false" outlineLevel="0" collapsed="false">
      <c r="A41" s="31" t="s">
        <v>35</v>
      </c>
      <c r="B41" s="32" t="n">
        <v>4.73699276077471</v>
      </c>
      <c r="C41" s="32" t="n">
        <v>6.69552550200618</v>
      </c>
      <c r="D41" s="32" t="n">
        <v>8.98997680884426</v>
      </c>
      <c r="E41" s="32" t="n">
        <v>1.97737838318597</v>
      </c>
      <c r="F41" s="32" t="n">
        <v>-2.31164685512557</v>
      </c>
      <c r="G41" s="32" t="n">
        <v>-3.87062284601548</v>
      </c>
    </row>
    <row r="42" s="34" customFormat="true" ht="18.75" hidden="true" customHeight="false" outlineLevel="0" collapsed="false">
      <c r="A42" s="31" t="s">
        <v>36</v>
      </c>
      <c r="B42" s="32" t="n">
        <v>4.86260013028397</v>
      </c>
      <c r="C42" s="32" t="n">
        <v>4.91519179931761</v>
      </c>
      <c r="D42" s="32" t="n">
        <v>7.58042180383769</v>
      </c>
      <c r="E42" s="32" t="n">
        <v>3.61385703420138</v>
      </c>
      <c r="F42" s="32" t="n">
        <v>2.16059150837817</v>
      </c>
      <c r="G42" s="32" t="n">
        <v>2.84697389198296</v>
      </c>
    </row>
    <row r="43" s="33" customFormat="true" ht="18.75" hidden="true" customHeight="false" outlineLevel="0" collapsed="false">
      <c r="A43" s="28" t="n">
        <v>2004</v>
      </c>
      <c r="B43" s="32" t="n">
        <v>7.48113846362237</v>
      </c>
      <c r="C43" s="32" t="n">
        <v>3.5395551531739</v>
      </c>
      <c r="D43" s="32" t="n">
        <v>7.52205655977869</v>
      </c>
      <c r="E43" s="32" t="n">
        <v>8.47320330328747</v>
      </c>
      <c r="F43" s="32" t="n">
        <v>16.2887456539583</v>
      </c>
      <c r="G43" s="32" t="n">
        <v>16.4556076588363</v>
      </c>
    </row>
    <row r="44" s="34" customFormat="true" ht="18.75" hidden="false" customHeight="false" outlineLevel="0" collapsed="false">
      <c r="A44" s="35" t="n">
        <v>2005</v>
      </c>
      <c r="B44" s="36" t="n">
        <v>7.41989865261099</v>
      </c>
      <c r="C44" s="36" t="n">
        <v>2.75289802019365</v>
      </c>
      <c r="D44" s="36" t="n">
        <v>8.7764917460154</v>
      </c>
      <c r="E44" s="36" t="n">
        <v>-2.1650280806768</v>
      </c>
      <c r="F44" s="36" t="n">
        <v>14.960601723996</v>
      </c>
      <c r="G44" s="36" t="n">
        <v>15.1656033322892</v>
      </c>
    </row>
    <row r="45" s="34" customFormat="true" ht="18.75" hidden="false" customHeight="false" outlineLevel="0" collapsed="false">
      <c r="A45" s="35" t="n">
        <v>2006</v>
      </c>
      <c r="B45" s="36" t="n">
        <v>12.8596554887175</v>
      </c>
      <c r="C45" s="36" t="n">
        <v>6.64099850118975</v>
      </c>
      <c r="D45" s="36" t="n">
        <v>3.25612079679465</v>
      </c>
      <c r="E45" s="36" t="n">
        <v>6.25225722489708</v>
      </c>
      <c r="F45" s="36" t="n">
        <v>23.0697363839897</v>
      </c>
      <c r="G45" s="36" t="n">
        <v>19.6928425452581</v>
      </c>
    </row>
    <row r="46" s="34" customFormat="true" ht="18" hidden="false" customHeight="true" outlineLevel="0" collapsed="false">
      <c r="A46" s="22" t="n">
        <v>2007</v>
      </c>
      <c r="B46" s="37" t="n">
        <v>10.1444153917028</v>
      </c>
      <c r="C46" s="37" t="n">
        <v>4.56702010406296</v>
      </c>
      <c r="D46" s="37" t="n">
        <v>4.75384079904442</v>
      </c>
      <c r="E46" s="37" t="n">
        <v>14.3928684169182</v>
      </c>
      <c r="F46" s="37" t="n">
        <v>11.350256270981</v>
      </c>
      <c r="G46" s="37" t="n">
        <v>9.96028862796321</v>
      </c>
    </row>
    <row r="47" s="25" customFormat="true" ht="18" hidden="false" customHeight="true" outlineLevel="0" collapsed="false">
      <c r="A47" s="22" t="n">
        <v>2008</v>
      </c>
      <c r="B47" s="38" t="n">
        <v>6.28994792183082</v>
      </c>
      <c r="C47" s="37" t="n">
        <v>5.56573370516715</v>
      </c>
      <c r="D47" s="37" t="n">
        <v>6.73450818272343</v>
      </c>
      <c r="E47" s="37" t="n">
        <v>13.180796739771</v>
      </c>
      <c r="F47" s="38" t="n">
        <v>1.22422045362687</v>
      </c>
      <c r="G47" s="37" t="n">
        <v>0.748717538057941</v>
      </c>
      <c r="H47" s="26"/>
      <c r="I47" s="26"/>
      <c r="J47" s="26"/>
      <c r="K47" s="26"/>
      <c r="L47" s="26"/>
      <c r="M47" s="26"/>
    </row>
    <row r="48" s="25" customFormat="true" ht="18" hidden="false" customHeight="true" outlineLevel="0" collapsed="false">
      <c r="A48" s="22" t="n">
        <v>2009</v>
      </c>
      <c r="B48" s="38" t="n">
        <v>-2.3964665985615</v>
      </c>
      <c r="C48" s="39" t="n">
        <v>1.21425101001356</v>
      </c>
      <c r="D48" s="37" t="n">
        <v>8.32629298316667</v>
      </c>
      <c r="E48" s="37" t="n">
        <v>-12.691874553538</v>
      </c>
      <c r="F48" s="38" t="n">
        <v>-10.5976525676867</v>
      </c>
      <c r="G48" s="37" t="n">
        <v>-13.6794479291477</v>
      </c>
      <c r="H48" s="26"/>
      <c r="I48" s="26"/>
      <c r="J48" s="26"/>
      <c r="K48" s="26"/>
      <c r="L48" s="26"/>
      <c r="M48" s="26"/>
    </row>
    <row r="49" s="25" customFormat="true" ht="18" hidden="false" customHeight="true" outlineLevel="0" collapsed="false">
      <c r="A49" s="22" t="n">
        <v>2010</v>
      </c>
      <c r="B49" s="38" t="n">
        <v>8.58363121062395</v>
      </c>
      <c r="C49" s="39" t="n">
        <v>5.40919975692189</v>
      </c>
      <c r="D49" s="37" t="n">
        <v>6.59031588529389</v>
      </c>
      <c r="E49" s="37" t="n">
        <v>1.38163310425548</v>
      </c>
      <c r="F49" s="38" t="n">
        <v>19.4363178564297</v>
      </c>
      <c r="G49" s="37" t="n">
        <v>23.0051436600877</v>
      </c>
      <c r="H49" s="26"/>
      <c r="I49" s="26"/>
      <c r="J49" s="26"/>
      <c r="K49" s="26"/>
      <c r="L49" s="26"/>
      <c r="M49" s="26"/>
    </row>
    <row r="50" s="25" customFormat="true" ht="18" hidden="false" customHeight="true" outlineLevel="0" collapsed="false">
      <c r="A50" s="22" t="n">
        <v>2011</v>
      </c>
      <c r="B50" s="38" t="n">
        <v>4.52978273177693</v>
      </c>
      <c r="C50" s="39" t="n">
        <v>4.64972895506759</v>
      </c>
      <c r="D50" s="37" t="n">
        <v>6.24473890485293</v>
      </c>
      <c r="E50" s="37" t="n">
        <v>19.3739152139343</v>
      </c>
      <c r="F50" s="38" t="n">
        <v>8.884990114684</v>
      </c>
      <c r="G50" s="37" t="n">
        <v>11.1252995250334</v>
      </c>
      <c r="H50" s="26"/>
      <c r="I50" s="26"/>
      <c r="J50" s="26"/>
      <c r="K50" s="26"/>
      <c r="L50" s="26"/>
      <c r="M50" s="26"/>
    </row>
    <row r="51" s="25" customFormat="true" ht="18" hidden="false" customHeight="true" outlineLevel="0" collapsed="false">
      <c r="A51" s="22" t="n">
        <v>2012</v>
      </c>
      <c r="B51" s="38" t="n">
        <v>4.96976419751642</v>
      </c>
      <c r="C51" s="39" t="n">
        <v>4.61676638479869</v>
      </c>
      <c r="D51" s="37" t="n">
        <v>6.66618599711957</v>
      </c>
      <c r="E51" s="37" t="n">
        <v>4.77460143602415</v>
      </c>
      <c r="F51" s="38" t="n">
        <v>6.03666384418806</v>
      </c>
      <c r="G51" s="37" t="n">
        <v>5.98739139054834</v>
      </c>
      <c r="H51" s="26"/>
      <c r="I51" s="26"/>
      <c r="J51" s="26"/>
      <c r="K51" s="26"/>
      <c r="L51" s="26"/>
      <c r="M51" s="26"/>
    </row>
    <row r="52" s="25" customFormat="true" ht="18" hidden="false" customHeight="true" outlineLevel="0" collapsed="false">
      <c r="A52" s="22" t="n">
        <v>2013</v>
      </c>
      <c r="B52" s="38" t="n">
        <v>5.52000597374438</v>
      </c>
      <c r="C52" s="39" t="n">
        <v>2.33432765753185</v>
      </c>
      <c r="D52" s="37" t="n">
        <v>5.81935577441379</v>
      </c>
      <c r="E52" s="37" t="n">
        <v>1.54043971804314</v>
      </c>
      <c r="F52" s="38" t="n">
        <v>8.70729322593242</v>
      </c>
      <c r="G52" s="37" t="n">
        <v>8.20360847388577</v>
      </c>
      <c r="H52" s="26"/>
      <c r="I52" s="26"/>
      <c r="J52" s="26"/>
      <c r="K52" s="26"/>
      <c r="L52" s="26"/>
      <c r="M52" s="26"/>
    </row>
    <row r="53" s="25" customFormat="true" ht="18" hidden="false" customHeight="true" outlineLevel="0" collapsed="false">
      <c r="A53" s="22" t="n">
        <v>2014</v>
      </c>
      <c r="B53" s="38" t="n">
        <v>5.49315247974309</v>
      </c>
      <c r="C53" s="39" t="n">
        <v>3.74132953711368</v>
      </c>
      <c r="D53" s="37" t="n">
        <v>3.56470410338781</v>
      </c>
      <c r="E53" s="37" t="n">
        <v>9.48016444679589</v>
      </c>
      <c r="F53" s="38" t="n">
        <v>9.32048374233214</v>
      </c>
      <c r="G53" s="37" t="n">
        <v>10.2471632831737</v>
      </c>
      <c r="H53" s="26"/>
      <c r="I53" s="26"/>
      <c r="J53" s="26"/>
      <c r="K53" s="26"/>
      <c r="L53" s="26"/>
      <c r="M53" s="26"/>
    </row>
    <row r="54" s="25" customFormat="true" ht="18" hidden="false" customHeight="true" outlineLevel="0" collapsed="false">
      <c r="A54" s="22" t="n">
        <v>2015</v>
      </c>
      <c r="B54" s="38" t="n">
        <v>4.53933164128912</v>
      </c>
      <c r="C54" s="39" t="n">
        <v>3.95073234374079</v>
      </c>
      <c r="D54" s="37" t="n">
        <v>3.99688470031019</v>
      </c>
      <c r="E54" s="37" t="n">
        <v>-5.51670852673541</v>
      </c>
      <c r="F54" s="38" t="n">
        <v>9.71695995861175</v>
      </c>
      <c r="G54" s="37" t="n">
        <v>10.5420958867018</v>
      </c>
      <c r="H54" s="26"/>
      <c r="I54" s="26"/>
      <c r="J54" s="26"/>
      <c r="K54" s="26"/>
      <c r="L54" s="26"/>
      <c r="M54" s="26"/>
    </row>
    <row r="55" s="25" customFormat="true" ht="18" hidden="false" customHeight="true" outlineLevel="0" collapsed="false">
      <c r="A55" s="22" t="n">
        <v>2016</v>
      </c>
      <c r="B55" s="38" t="n">
        <v>3.81543353119462</v>
      </c>
      <c r="C55" s="39" t="n">
        <v>4.13326115930439</v>
      </c>
      <c r="D55" s="37" t="n">
        <v>1.9043799232523</v>
      </c>
      <c r="E55" s="37" t="n">
        <v>3.6677882858597</v>
      </c>
      <c r="F55" s="38" t="n">
        <v>3.41669232207942</v>
      </c>
      <c r="G55" s="37" t="n">
        <v>2.53954555477589</v>
      </c>
      <c r="H55" s="26"/>
      <c r="I55" s="26"/>
      <c r="J55" s="26"/>
      <c r="K55" s="26"/>
      <c r="L55" s="26"/>
      <c r="M55" s="26"/>
    </row>
    <row r="56" s="25" customFormat="true" ht="18" hidden="false" customHeight="true" outlineLevel="0" collapsed="false">
      <c r="A56" s="22" t="n">
        <v>2017</v>
      </c>
      <c r="B56" s="38" t="n">
        <v>3.48831800318319</v>
      </c>
      <c r="C56" s="39" t="n">
        <v>5.25116228385327</v>
      </c>
      <c r="D56" s="37" t="n">
        <v>7.0875971574645</v>
      </c>
      <c r="E56" s="37" t="n">
        <v>6.64050550789486</v>
      </c>
      <c r="F56" s="38" t="n">
        <v>4.38125333890742</v>
      </c>
      <c r="G56" s="37" t="n">
        <v>5.92703563837906</v>
      </c>
      <c r="H56" s="26"/>
      <c r="I56" s="26"/>
      <c r="J56" s="26"/>
      <c r="K56" s="26"/>
      <c r="L56" s="26"/>
      <c r="M56" s="26"/>
    </row>
    <row r="57" s="25" customFormat="true" ht="18" hidden="false" customHeight="true" outlineLevel="0" collapsed="false">
      <c r="A57" s="22" t="n">
        <v>2018</v>
      </c>
      <c r="B57" s="38" t="n">
        <v>3.35640472638712</v>
      </c>
      <c r="C57" s="39" t="n">
        <v>4.54899948819998</v>
      </c>
      <c r="D57" s="37" t="n">
        <v>7.07984417290717</v>
      </c>
      <c r="E57" s="37" t="n">
        <v>-5.97405811715506</v>
      </c>
      <c r="F57" s="38" t="n">
        <v>5.90553944910597</v>
      </c>
      <c r="G57" s="37" t="n">
        <v>5.84399479568818</v>
      </c>
      <c r="H57" s="26"/>
      <c r="I57" s="26"/>
      <c r="J57" s="26"/>
      <c r="K57" s="26"/>
      <c r="L57" s="26"/>
      <c r="M57" s="26"/>
    </row>
    <row r="58" s="25" customFormat="true" ht="18" hidden="false" customHeight="true" outlineLevel="0" collapsed="false">
      <c r="A58" s="22" t="n">
        <v>2019</v>
      </c>
      <c r="B58" s="38" t="n">
        <v>3.84284796551779</v>
      </c>
      <c r="C58" s="39" t="n">
        <v>3.90552574224481</v>
      </c>
      <c r="D58" s="37" t="n">
        <v>6.53302956017117</v>
      </c>
      <c r="E58" s="37" t="n">
        <v>15.8702030360909</v>
      </c>
      <c r="F58" s="38" t="n">
        <v>8.52773829454794</v>
      </c>
      <c r="G58" s="37" t="n">
        <v>10.7778656917634</v>
      </c>
      <c r="H58" s="26"/>
      <c r="I58" s="26"/>
      <c r="J58" s="26"/>
      <c r="K58" s="26"/>
      <c r="L58" s="26"/>
      <c r="M58" s="26"/>
    </row>
    <row r="59" s="25" customFormat="true" ht="18" hidden="false" customHeight="true" outlineLevel="0" collapsed="false">
      <c r="A59" s="22" t="n">
        <v>2020</v>
      </c>
      <c r="B59" s="38" t="n">
        <v>3.35205406701029</v>
      </c>
      <c r="C59" s="39" t="n">
        <v>-7.04692179249217</v>
      </c>
      <c r="D59" s="37" t="n">
        <v>10.7470043831461</v>
      </c>
      <c r="E59" s="37" t="n">
        <v>-4.57415431492231</v>
      </c>
      <c r="F59" s="38" t="n">
        <v>1.70402850509626</v>
      </c>
      <c r="G59" s="37" t="n">
        <v>-0.634059418697563</v>
      </c>
      <c r="H59" s="26"/>
      <c r="I59" s="26"/>
      <c r="J59" s="26"/>
      <c r="K59" s="26"/>
      <c r="L59" s="26"/>
      <c r="M59" s="26"/>
    </row>
    <row r="60" s="25" customFormat="true" ht="18" hidden="false" customHeight="true" outlineLevel="0" collapsed="false">
      <c r="A60" s="22" t="n">
        <v>2021</v>
      </c>
      <c r="B60" s="38" t="n">
        <v>12.1451873227018</v>
      </c>
      <c r="C60" s="39" t="n">
        <v>12.7807216490881</v>
      </c>
      <c r="D60" s="37" t="n">
        <v>6.07114251872511</v>
      </c>
      <c r="E60" s="37" t="n">
        <v>22.1455727491924</v>
      </c>
      <c r="F60" s="38" t="n">
        <v>17.722854612485</v>
      </c>
      <c r="G60" s="37" t="n">
        <v>19.2838314372139</v>
      </c>
      <c r="H60" s="26"/>
      <c r="I60" s="26"/>
      <c r="J60" s="26"/>
      <c r="K60" s="26"/>
      <c r="L60" s="26"/>
      <c r="M60" s="26"/>
    </row>
    <row r="61" s="25" customFormat="true" ht="18" hidden="false" customHeight="true" outlineLevel="0" collapsed="false">
      <c r="A61" s="22" t="n">
        <v>2022</v>
      </c>
      <c r="B61" s="38" t="n">
        <v>7.14217618770814</v>
      </c>
      <c r="C61" s="39" t="n">
        <v>7.80672286505739</v>
      </c>
      <c r="D61" s="37" t="n">
        <v>8.16484071018291</v>
      </c>
      <c r="E61" s="37" t="n">
        <v>3.20950589107014</v>
      </c>
      <c r="F61" s="38" t="n">
        <v>6.16509833391887</v>
      </c>
      <c r="G61" s="37" t="n">
        <v>5.54440494799786</v>
      </c>
      <c r="H61" s="26"/>
      <c r="I61" s="26"/>
      <c r="J61" s="26"/>
      <c r="K61" s="26"/>
      <c r="L61" s="26"/>
      <c r="M61" s="26"/>
    </row>
    <row r="62" s="25" customFormat="true" ht="21" hidden="false" customHeight="true" outlineLevel="0" collapsed="false">
      <c r="A62" s="22" t="n">
        <v>2023</v>
      </c>
      <c r="B62" s="38" t="n">
        <v>2.29671666017568</v>
      </c>
      <c r="C62" s="39" t="n">
        <v>7.80665025075278</v>
      </c>
      <c r="D62" s="37" t="n">
        <v>10.1320807887871</v>
      </c>
      <c r="E62" s="37" t="n">
        <v>5.89714580278127</v>
      </c>
      <c r="F62" s="38" t="n">
        <v>2.90311077371073</v>
      </c>
      <c r="G62" s="37" t="n">
        <v>4.86782977720239</v>
      </c>
      <c r="H62" s="26"/>
      <c r="I62" s="26"/>
      <c r="J62" s="26"/>
      <c r="K62" s="26"/>
      <c r="L62" s="26"/>
      <c r="M62" s="26"/>
    </row>
    <row r="63" s="33" customFormat="true" ht="15" hidden="false" customHeight="true" outlineLevel="0" collapsed="false">
      <c r="A63" s="27" t="s">
        <v>30</v>
      </c>
      <c r="B63" s="32" t="n">
        <v>3.23089066713667</v>
      </c>
      <c r="C63" s="32" t="n">
        <v>9.40795194641808</v>
      </c>
      <c r="D63" s="32" t="n">
        <v>9.0878891605066</v>
      </c>
      <c r="E63" s="32" t="n">
        <v>11.1380326235741</v>
      </c>
      <c r="F63" s="32" t="n">
        <v>1.62138137273518</v>
      </c>
      <c r="G63" s="32" t="n">
        <v>3.11654158158776</v>
      </c>
    </row>
    <row r="64" s="33" customFormat="true" ht="15" hidden="false" customHeight="true" outlineLevel="0" collapsed="false">
      <c r="A64" s="27" t="s">
        <v>31</v>
      </c>
      <c r="B64" s="32" t="n">
        <v>0.053485731444991</v>
      </c>
      <c r="C64" s="32" t="n">
        <v>6.45003930004708</v>
      </c>
      <c r="D64" s="32" t="n">
        <v>10.6307473018865</v>
      </c>
      <c r="E64" s="32" t="n">
        <v>1.32949211862825</v>
      </c>
      <c r="F64" s="32" t="n">
        <v>2.82737857689843</v>
      </c>
      <c r="G64" s="32" t="n">
        <v>5.31609115403164</v>
      </c>
    </row>
    <row r="65" s="33" customFormat="true" ht="15" hidden="false" customHeight="true" outlineLevel="0" collapsed="false">
      <c r="A65" s="27" t="s">
        <v>32</v>
      </c>
      <c r="B65" s="32" t="n">
        <v>2.52082516771284</v>
      </c>
      <c r="C65" s="32" t="n">
        <v>7.47796595392538</v>
      </c>
      <c r="D65" s="32" t="n">
        <v>12.7189803462523</v>
      </c>
      <c r="E65" s="32" t="n">
        <v>-2.05870183181639</v>
      </c>
      <c r="F65" s="32" t="n">
        <v>4.97411248346504</v>
      </c>
      <c r="G65" s="32" t="n">
        <v>7.30333576697153</v>
      </c>
    </row>
    <row r="66" s="33" customFormat="true" ht="15" hidden="false" customHeight="true" outlineLevel="0" collapsed="false">
      <c r="A66" s="27" t="s">
        <v>33</v>
      </c>
      <c r="B66" s="32" t="n">
        <v>3.54376642994949</v>
      </c>
      <c r="C66" s="32" t="n">
        <v>2.523213720794</v>
      </c>
      <c r="D66" s="32" t="n">
        <v>7.49847413422917</v>
      </c>
      <c r="E66" s="32" t="n">
        <v>-8.47708437179766</v>
      </c>
      <c r="F66" s="32" t="n">
        <v>4.2986940784796</v>
      </c>
      <c r="G66" s="32" t="n">
        <v>3.52052444796136</v>
      </c>
    </row>
    <row r="67" s="34" customFormat="true" ht="8.85" hidden="false" customHeight="true" outlineLevel="0" collapsed="false">
      <c r="A67" s="8"/>
      <c r="B67" s="8"/>
      <c r="C67" s="8"/>
      <c r="D67" s="8"/>
      <c r="E67" s="8"/>
      <c r="F67" s="8"/>
      <c r="G67" s="8"/>
    </row>
    <row r="68" customFormat="false" ht="16.5" hidden="false" customHeight="true" outlineLevel="0" collapsed="false">
      <c r="A68" s="40" t="s">
        <v>37</v>
      </c>
      <c r="B68" s="41"/>
      <c r="C68" s="41"/>
      <c r="D68" s="41"/>
      <c r="E68" s="41"/>
      <c r="F68" s="41"/>
      <c r="G68" s="41"/>
    </row>
    <row r="69" customFormat="false" ht="18.75" hidden="false" customHeight="false" outlineLevel="0" collapsed="false">
      <c r="A69" s="42" t="s">
        <v>38</v>
      </c>
      <c r="B69" s="41"/>
      <c r="C69" s="41"/>
      <c r="D69" s="41"/>
      <c r="E69" s="41"/>
      <c r="F69" s="41"/>
      <c r="G69" s="41"/>
    </row>
    <row r="70" customFormat="false" ht="16.5" hidden="false" customHeight="false" outlineLevel="0" collapsed="false">
      <c r="C70" s="43"/>
      <c r="D70" s="43"/>
    </row>
    <row r="72" customFormat="false" ht="16.5" hidden="false" customHeight="false" outlineLevel="0" collapsed="false">
      <c r="B72" s="44"/>
      <c r="C72" s="43"/>
      <c r="D72" s="43"/>
    </row>
    <row r="73" customFormat="false" ht="16.5" hidden="false" customHeight="false" outlineLevel="0" collapsed="false">
      <c r="B73" s="44"/>
      <c r="C73" s="43"/>
      <c r="D73" s="43"/>
    </row>
  </sheetData>
  <hyperlinks>
    <hyperlink ref="A1" location="Tab_1a" display="Tableau 1a: PIB optique dépenses (prix courants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3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4" activeCellId="0" sqref="J14"/>
    </sheetView>
  </sheetViews>
  <sheetFormatPr defaultColWidth="2.5625" defaultRowHeight="18.75" zeroHeight="false" outlineLevelRow="0" outlineLevelCol="0"/>
  <cols>
    <col collapsed="false" customWidth="true" hidden="false" outlineLevel="0" max="1" min="1" style="45" width="12.14"/>
    <col collapsed="false" customWidth="true" hidden="false" outlineLevel="0" max="7" min="2" style="45" width="19.85"/>
    <col collapsed="false" customWidth="false" hidden="false" outlineLevel="0" max="9" min="8" style="45" width="2.56"/>
    <col collapsed="false" customWidth="true" hidden="false" outlineLevel="0" max="10" min="10" style="45" width="19.56"/>
    <col collapsed="false" customWidth="true" hidden="false" outlineLevel="0" max="11" min="11" style="45" width="12.56"/>
    <col collapsed="false" customWidth="true" hidden="false" outlineLevel="0" max="12" min="12" style="45" width="25.41"/>
    <col collapsed="false" customWidth="true" hidden="false" outlineLevel="0" max="14" min="13" style="45" width="12.56"/>
    <col collapsed="false" customWidth="true" hidden="false" outlineLevel="0" max="15" min="15" style="45" width="13.85"/>
    <col collapsed="false" customWidth="true" hidden="false" outlineLevel="0" max="16" min="16" style="45" width="12.56"/>
    <col collapsed="false" customWidth="false" hidden="false" outlineLevel="0" max="20" min="17" style="45" width="2.56"/>
    <col collapsed="false" customWidth="true" hidden="false" outlineLevel="0" max="21" min="21" style="45" width="4.56"/>
    <col collapsed="false" customWidth="false" hidden="false" outlineLevel="0" max="257" min="22" style="45" width="2.56"/>
  </cols>
  <sheetData>
    <row r="1" customFormat="false" ht="18.75" hidden="false" customHeight="false" outlineLevel="0" collapsed="false">
      <c r="A1" s="46" t="s">
        <v>39</v>
      </c>
    </row>
    <row r="3" customFormat="false" ht="5.1" hidden="false" customHeight="true" outlineLevel="0" collapsed="false">
      <c r="A3" s="47"/>
      <c r="B3" s="47"/>
      <c r="C3" s="47"/>
      <c r="D3" s="47"/>
      <c r="E3" s="47"/>
      <c r="F3" s="47"/>
      <c r="G3" s="47"/>
    </row>
    <row r="4" s="50" customFormat="true" ht="88.9" hidden="false" customHeight="true" outlineLevel="0" collapsed="false">
      <c r="A4" s="48"/>
      <c r="B4" s="49" t="s">
        <v>18</v>
      </c>
      <c r="C4" s="49" t="s">
        <v>19</v>
      </c>
      <c r="D4" s="10" t="s">
        <v>20</v>
      </c>
      <c r="E4" s="10" t="s">
        <v>21</v>
      </c>
      <c r="F4" s="10" t="s">
        <v>22</v>
      </c>
      <c r="G4" s="10" t="s">
        <v>23</v>
      </c>
    </row>
    <row r="5" s="14" customFormat="true" ht="22.15" hidden="false" customHeight="true" outlineLevel="0" collapsed="false">
      <c r="G5" s="16" t="s">
        <v>40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27" customFormat="true" ht="15" hidden="true" customHeight="true" outlineLevel="0" collapsed="false">
      <c r="A6" s="27" t="s">
        <v>41</v>
      </c>
      <c r="B6" s="19" t="n">
        <v>37505.8715874247</v>
      </c>
      <c r="C6" s="19" t="n">
        <v>12641.9236807602</v>
      </c>
      <c r="D6" s="19" t="n">
        <v>5966.73484525408</v>
      </c>
      <c r="E6" s="19" t="n">
        <v>6678.86248900659</v>
      </c>
      <c r="F6" s="19" t="n">
        <v>57223.6930253678</v>
      </c>
      <c r="G6" s="19" t="n">
        <v>45518.0283841271</v>
      </c>
      <c r="J6" s="41"/>
      <c r="K6" s="41"/>
      <c r="L6" s="41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</row>
    <row r="7" s="27" customFormat="true" ht="17.25" hidden="true" customHeight="true" outlineLevel="0" collapsed="false">
      <c r="A7" s="27" t="s">
        <v>35</v>
      </c>
      <c r="B7" s="19" t="n">
        <v>38715.5521649097</v>
      </c>
      <c r="C7" s="19" t="n">
        <v>13294.570999346</v>
      </c>
      <c r="D7" s="19" t="n">
        <v>6162.64752320699</v>
      </c>
      <c r="E7" s="19" t="n">
        <v>6707.5037815432</v>
      </c>
      <c r="F7" s="19" t="n">
        <v>57167.3843923888</v>
      </c>
      <c r="G7" s="19" t="n">
        <v>44840.327509182</v>
      </c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  <c r="X7" s="41"/>
      <c r="Y7" s="41"/>
      <c r="Z7" s="41"/>
      <c r="AA7" s="41"/>
      <c r="AB7" s="41"/>
      <c r="AC7" s="41"/>
      <c r="AD7" s="41"/>
      <c r="AE7" s="41"/>
      <c r="AF7" s="41"/>
      <c r="AG7" s="41"/>
      <c r="AH7" s="41"/>
      <c r="AI7" s="41"/>
    </row>
    <row r="8" s="27" customFormat="true" ht="17.25" hidden="true" customHeight="true" outlineLevel="0" collapsed="false">
      <c r="A8" s="27" t="s">
        <v>36</v>
      </c>
      <c r="B8" s="19" t="n">
        <v>39729.6018804778</v>
      </c>
      <c r="C8" s="19" t="n">
        <v>13617.7376383789</v>
      </c>
      <c r="D8" s="19" t="n">
        <v>6308.31486359625</v>
      </c>
      <c r="E8" s="19" t="n">
        <v>6848.29063935383</v>
      </c>
      <c r="F8" s="19" t="n">
        <v>58758.6493000208</v>
      </c>
      <c r="G8" s="19" t="n">
        <v>46474.0757170464</v>
      </c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  <c r="X8" s="41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</row>
    <row r="9" s="27" customFormat="true" ht="17.25" hidden="true" customHeight="true" outlineLevel="0" collapsed="false">
      <c r="A9" s="18" t="n">
        <v>2004</v>
      </c>
      <c r="B9" s="19" t="n">
        <v>41410.4330615127</v>
      </c>
      <c r="C9" s="19" t="n">
        <v>13779.0254244105</v>
      </c>
      <c r="D9" s="19" t="n">
        <v>6509.81186841479</v>
      </c>
      <c r="E9" s="19" t="n">
        <v>7283.66356344941</v>
      </c>
      <c r="F9" s="19" t="n">
        <v>64183.1882343446</v>
      </c>
      <c r="G9" s="19" t="n">
        <v>50701.0599467767</v>
      </c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1"/>
      <c r="Z9" s="41"/>
      <c r="AA9" s="41"/>
      <c r="AB9" s="41"/>
      <c r="AC9" s="41"/>
      <c r="AD9" s="41"/>
      <c r="AE9" s="41"/>
      <c r="AF9" s="41"/>
      <c r="AG9" s="41"/>
      <c r="AH9" s="41"/>
      <c r="AI9" s="41"/>
    </row>
    <row r="10" s="27" customFormat="true" ht="17.25" hidden="false" customHeight="true" outlineLevel="0" collapsed="false">
      <c r="A10" s="22" t="n">
        <v>2005</v>
      </c>
      <c r="B10" s="23" t="n">
        <v>42438.4492898875</v>
      </c>
      <c r="C10" s="23" t="n">
        <v>13710.3203918236</v>
      </c>
      <c r="D10" s="23" t="n">
        <v>6704.73493988629</v>
      </c>
      <c r="E10" s="23" t="n">
        <v>6943.20008006635</v>
      </c>
      <c r="F10" s="23" t="n">
        <v>68019.0190360951</v>
      </c>
      <c r="G10" s="23" t="n">
        <v>53817.9993099022</v>
      </c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  <c r="X10" s="41"/>
      <c r="Y10" s="41"/>
      <c r="Z10" s="41"/>
      <c r="AA10" s="41"/>
      <c r="AB10" s="41"/>
      <c r="AC10" s="41"/>
      <c r="AD10" s="41"/>
      <c r="AE10" s="41"/>
      <c r="AF10" s="41"/>
      <c r="AG10" s="41"/>
      <c r="AH10" s="41"/>
      <c r="AI10" s="41"/>
    </row>
    <row r="11" s="51" customFormat="true" ht="17.25" hidden="false" customHeight="true" outlineLevel="0" collapsed="false">
      <c r="A11" s="22" t="n">
        <v>2006</v>
      </c>
      <c r="B11" s="23" t="n">
        <v>44991.8054556403</v>
      </c>
      <c r="C11" s="23" t="n">
        <v>14275.410597676</v>
      </c>
      <c r="D11" s="23" t="n">
        <v>6710.83643378178</v>
      </c>
      <c r="E11" s="23" t="n">
        <v>7236.75202154642</v>
      </c>
      <c r="F11" s="23" t="n">
        <v>76808.7334218459</v>
      </c>
      <c r="G11" s="23" t="n">
        <v>60002.5716708978</v>
      </c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</row>
    <row r="12" s="27" customFormat="true" ht="17.25" hidden="false" customHeight="true" outlineLevel="0" collapsed="false">
      <c r="A12" s="22" t="n">
        <v>2007</v>
      </c>
      <c r="B12" s="23" t="n">
        <v>48635.488024929</v>
      </c>
      <c r="C12" s="23" t="n">
        <v>14614.2838166063</v>
      </c>
      <c r="D12" s="23" t="n">
        <v>6738.08170354485</v>
      </c>
      <c r="E12" s="23" t="n">
        <v>8123.19079717745</v>
      </c>
      <c r="F12" s="23" t="n">
        <v>80747.7063641626</v>
      </c>
      <c r="G12" s="23" t="n">
        <v>61540.7988452967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</row>
    <row r="13" s="51" customFormat="true" ht="17.25" hidden="false" customHeight="true" outlineLevel="0" collapsed="false">
      <c r="A13" s="22" t="n">
        <v>2008</v>
      </c>
      <c r="B13" s="23" t="n">
        <v>48488.4826368188</v>
      </c>
      <c r="C13" s="23" t="n">
        <v>14961.1599665635</v>
      </c>
      <c r="D13" s="23" t="n">
        <v>6954.30475125739</v>
      </c>
      <c r="E13" s="23" t="n">
        <v>9015.25356536646</v>
      </c>
      <c r="F13" s="23" t="n">
        <v>80483.1423348464</v>
      </c>
      <c r="G13" s="23" t="n">
        <v>62882.7369089593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  <c r="X13" s="41"/>
      <c r="Y13" s="41"/>
      <c r="Z13" s="41"/>
      <c r="AA13" s="41"/>
      <c r="AB13" s="41"/>
      <c r="AC13" s="41"/>
      <c r="AD13" s="41"/>
      <c r="AE13" s="41"/>
      <c r="AF13" s="41"/>
      <c r="AG13" s="41"/>
      <c r="AH13" s="41"/>
      <c r="AI13" s="41"/>
    </row>
    <row r="14" s="51" customFormat="true" ht="17.25" hidden="false" customHeight="true" outlineLevel="0" collapsed="false">
      <c r="A14" s="22" t="n">
        <v>2009</v>
      </c>
      <c r="B14" s="23" t="n">
        <v>46917.9635708993</v>
      </c>
      <c r="C14" s="23" t="n">
        <v>15308.0552367972</v>
      </c>
      <c r="D14" s="23" t="n">
        <v>7274.93924650964</v>
      </c>
      <c r="E14" s="23" t="n">
        <v>7769.85532479889</v>
      </c>
      <c r="F14" s="23" t="n">
        <v>74653.4840877736</v>
      </c>
      <c r="G14" s="23" t="n">
        <v>57177.1076377888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  <c r="X14" s="41"/>
      <c r="Y14" s="41"/>
      <c r="Z14" s="41"/>
      <c r="AA14" s="41"/>
      <c r="AB14" s="41"/>
      <c r="AC14" s="41"/>
      <c r="AD14" s="41"/>
      <c r="AE14" s="41"/>
      <c r="AF14" s="41"/>
      <c r="AG14" s="41"/>
      <c r="AH14" s="41"/>
      <c r="AI14" s="41"/>
    </row>
    <row r="15" s="51" customFormat="true" ht="17.25" hidden="false" customHeight="true" outlineLevel="0" collapsed="false">
      <c r="A15" s="22" t="n">
        <v>2010</v>
      </c>
      <c r="B15" s="23" t="n">
        <v>48682.2700960005</v>
      </c>
      <c r="C15" s="23" t="n">
        <v>15816.0298849216</v>
      </c>
      <c r="D15" s="23" t="n">
        <v>7550.01546086329</v>
      </c>
      <c r="E15" s="23" t="n">
        <v>7816.15744902347</v>
      </c>
      <c r="F15" s="23" t="n">
        <v>82235.5337142985</v>
      </c>
      <c r="G15" s="23" t="n">
        <v>65326.6280507965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41"/>
      <c r="AE15" s="41"/>
      <c r="AF15" s="41"/>
      <c r="AG15" s="41"/>
      <c r="AH15" s="41"/>
      <c r="AI15" s="41"/>
    </row>
    <row r="16" s="51" customFormat="true" ht="17.25" hidden="false" customHeight="true" outlineLevel="0" collapsed="false">
      <c r="A16" s="22" t="n">
        <v>2011</v>
      </c>
      <c r="B16" s="23" t="n">
        <v>49190.6520441685</v>
      </c>
      <c r="C16" s="23" t="n">
        <v>16077.1691491134</v>
      </c>
      <c r="D16" s="23" t="n">
        <v>7761.91438444409</v>
      </c>
      <c r="E16" s="23" t="n">
        <v>9180.09400805608</v>
      </c>
      <c r="F16" s="23" t="n">
        <v>85844.1533793416</v>
      </c>
      <c r="G16" s="23" t="n">
        <v>69733.4981224052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</row>
    <row r="17" s="51" customFormat="true" ht="17.25" hidden="false" customHeight="true" outlineLevel="0" collapsed="false">
      <c r="A17" s="22" t="n">
        <v>2012</v>
      </c>
      <c r="B17" s="23" t="n">
        <v>50002.1559656208</v>
      </c>
      <c r="C17" s="23" t="n">
        <v>16468.0747628422</v>
      </c>
      <c r="D17" s="23" t="n">
        <v>8059.90986456739</v>
      </c>
      <c r="E17" s="23" t="n">
        <v>9339.60875615806</v>
      </c>
      <c r="F17" s="23" t="n">
        <v>87233.9040454326</v>
      </c>
      <c r="G17" s="23" t="n">
        <v>70961.0575293073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</row>
    <row r="18" s="51" customFormat="true" ht="17.25" hidden="false" customHeight="true" outlineLevel="0" collapsed="false">
      <c r="A18" s="22" t="n">
        <v>2013</v>
      </c>
      <c r="B18" s="23" t="n">
        <v>51588.0665182838</v>
      </c>
      <c r="C18" s="23" t="n">
        <v>16594.3740561565</v>
      </c>
      <c r="D18" s="23" t="n">
        <v>8386.52323311665</v>
      </c>
      <c r="E18" s="23" t="n">
        <v>9408.56924991044</v>
      </c>
      <c r="F18" s="23" t="n">
        <v>92743.7445869069</v>
      </c>
      <c r="G18" s="23" t="n">
        <v>75381.5252839578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</row>
    <row r="19" s="51" customFormat="true" ht="17.25" hidden="false" customHeight="true" outlineLevel="0" collapsed="false">
      <c r="A19" s="22" t="n">
        <v>2014</v>
      </c>
      <c r="B19" s="23" t="n">
        <v>52941.2666761709</v>
      </c>
      <c r="C19" s="23" t="n">
        <v>17094.8819954787</v>
      </c>
      <c r="D19" s="23" t="n">
        <v>8481.65675749912</v>
      </c>
      <c r="E19" s="23" t="n">
        <v>10211.0100849767</v>
      </c>
      <c r="F19" s="23" t="n">
        <v>98787.0578869577</v>
      </c>
      <c r="G19" s="23" t="n">
        <v>81590.072765173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</row>
    <row r="20" s="51" customFormat="true" ht="17.25" hidden="false" customHeight="true" outlineLevel="0" collapsed="false">
      <c r="A20" s="22" t="n">
        <v>2015</v>
      </c>
      <c r="B20" s="23" t="n">
        <v>54142.3040745353</v>
      </c>
      <c r="C20" s="23" t="n">
        <v>17614.8781560547</v>
      </c>
      <c r="D20" s="23" t="n">
        <v>8645.53160586636</v>
      </c>
      <c r="E20" s="23" t="n">
        <v>9371.73834624554</v>
      </c>
      <c r="F20" s="23" t="n">
        <v>103864.131871196</v>
      </c>
      <c r="G20" s="23" t="n">
        <v>86246.8094087026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</row>
    <row r="21" s="51" customFormat="true" ht="17.25" hidden="false" customHeight="true" outlineLevel="0" collapsed="false">
      <c r="A21" s="22" t="n">
        <v>2016</v>
      </c>
      <c r="B21" s="23" t="n">
        <v>56837.6109615207</v>
      </c>
      <c r="C21" s="23" t="n">
        <v>18206.3869943887</v>
      </c>
      <c r="D21" s="23" t="n">
        <v>8741.30108517464</v>
      </c>
      <c r="E21" s="23" t="n">
        <v>9631.057946102</v>
      </c>
      <c r="F21" s="23" t="n">
        <v>109378.077668613</v>
      </c>
      <c r="G21" s="23" t="n">
        <v>89482.7797466313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</row>
    <row r="22" s="51" customFormat="true" ht="17.25" hidden="false" customHeight="true" outlineLevel="0" collapsed="false">
      <c r="A22" s="22" t="n">
        <v>2017</v>
      </c>
      <c r="B22" s="23" t="n">
        <v>57586.2297886395</v>
      </c>
      <c r="C22" s="23" t="n">
        <v>18748.1361153165</v>
      </c>
      <c r="D22" s="23" t="n">
        <v>9094.72009001503</v>
      </c>
      <c r="E22" s="23" t="n">
        <v>10145.6500903049</v>
      </c>
      <c r="F22" s="23" t="n">
        <v>109129.944703486</v>
      </c>
      <c r="G22" s="23" t="n">
        <v>90157.0536870091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</row>
    <row r="23" s="51" customFormat="true" ht="17.25" hidden="false" customHeight="true" outlineLevel="0" collapsed="false">
      <c r="A23" s="22" t="n">
        <v>2018</v>
      </c>
      <c r="B23" s="23" t="n">
        <v>58288.1900773307</v>
      </c>
      <c r="C23" s="23" t="n">
        <v>19242.5701305756</v>
      </c>
      <c r="D23" s="23" t="n">
        <v>9587.43698226575</v>
      </c>
      <c r="E23" s="23" t="n">
        <v>9408.82684931533</v>
      </c>
      <c r="F23" s="23" t="n">
        <v>113071.286778556</v>
      </c>
      <c r="G23" s="23" t="n">
        <v>93502.9645885532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s="51" customFormat="true" ht="17.25" hidden="false" customHeight="true" outlineLevel="0" collapsed="false">
      <c r="A24" s="22" t="n">
        <v>2019</v>
      </c>
      <c r="B24" s="23" t="n">
        <v>59987.7850961751</v>
      </c>
      <c r="C24" s="23" t="n">
        <v>19730.9259434903</v>
      </c>
      <c r="D24" s="23" t="n">
        <v>9853.41093697581</v>
      </c>
      <c r="E24" s="23" t="n">
        <v>10679.3943997958</v>
      </c>
      <c r="F24" s="23" t="n">
        <v>119850.805545927</v>
      </c>
      <c r="G24" s="23" t="n">
        <v>100432.814426046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</row>
    <row r="25" s="51" customFormat="true" ht="17.25" hidden="false" customHeight="true" outlineLevel="0" collapsed="false">
      <c r="A25" s="22" t="n">
        <v>2020</v>
      </c>
      <c r="B25" s="23" t="n">
        <v>59441.9984428334</v>
      </c>
      <c r="C25" s="23" t="n">
        <v>18057.9273386108</v>
      </c>
      <c r="D25" s="23" t="n">
        <v>10570.8615640498</v>
      </c>
      <c r="E25" s="23" t="n">
        <v>9966.43744603724</v>
      </c>
      <c r="F25" s="23" t="n">
        <v>120562.317976062</v>
      </c>
      <c r="G25" s="23" t="n">
        <v>100054.068223356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41"/>
      <c r="AH25" s="41"/>
      <c r="AI25" s="41"/>
    </row>
    <row r="26" s="51" customFormat="true" ht="17.25" hidden="false" customHeight="true" outlineLevel="0" collapsed="false">
      <c r="A26" s="22" t="n">
        <v>2021</v>
      </c>
      <c r="B26" s="23" t="n">
        <v>63703.0419147342</v>
      </c>
      <c r="C26" s="23" t="n">
        <v>20110.4589983773</v>
      </c>
      <c r="D26" s="23" t="n">
        <v>11107.6126936301</v>
      </c>
      <c r="E26" s="23" t="n">
        <v>11654.791901632</v>
      </c>
      <c r="F26" s="23" t="n">
        <v>132954.158335198</v>
      </c>
      <c r="G26" s="23" t="n">
        <v>112434.221470191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</row>
    <row r="27" s="51" customFormat="true" ht="17.25" hidden="false" customHeight="true" outlineLevel="0" collapsed="false">
      <c r="A27" s="22" t="n">
        <v>2022</v>
      </c>
      <c r="B27" s="23" t="n">
        <v>64582.2582389863</v>
      </c>
      <c r="C27" s="23" t="n">
        <v>20572.1725506749</v>
      </c>
      <c r="D27" s="23" t="n">
        <v>11399.0501167186</v>
      </c>
      <c r="E27" s="23" t="n">
        <v>10751.6001030974</v>
      </c>
      <c r="F27" s="23" t="n">
        <v>132101.807902756</v>
      </c>
      <c r="G27" s="23" t="n">
        <v>110291.148201973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</row>
    <row r="28" s="51" customFormat="true" ht="21" hidden="false" customHeight="true" outlineLevel="0" collapsed="false">
      <c r="A28" s="22" t="n">
        <v>2023</v>
      </c>
      <c r="B28" s="23" t="n">
        <v>63874.899803693</v>
      </c>
      <c r="C28" s="23" t="n">
        <v>21401.691058338</v>
      </c>
      <c r="D28" s="23" t="n">
        <v>11687.9381544935</v>
      </c>
      <c r="E28" s="23" t="n">
        <v>10646.3195229396</v>
      </c>
      <c r="F28" s="23" t="n">
        <v>130296.667627138</v>
      </c>
      <c r="G28" s="23" t="n">
        <v>110137.363748628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</row>
    <row r="29" s="27" customFormat="true" ht="15" hidden="true" customHeight="true" outlineLevel="0" collapsed="false">
      <c r="A29" s="27" t="s">
        <v>42</v>
      </c>
      <c r="B29" s="20" t="n">
        <v>15388.0919927382</v>
      </c>
      <c r="C29" s="20" t="n">
        <v>4809.45222835114</v>
      </c>
      <c r="D29" s="20" t="n">
        <v>2726.5416325527</v>
      </c>
      <c r="E29" s="20" t="n">
        <v>2498.7410149263</v>
      </c>
      <c r="F29" s="20" t="n">
        <v>32140.7435280148</v>
      </c>
      <c r="G29" s="20" t="n">
        <v>26834.4841962958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</row>
    <row r="30" s="27" customFormat="true" ht="15" hidden="true" customHeight="true" outlineLevel="0" collapsed="false">
      <c r="A30" s="27" t="s">
        <v>43</v>
      </c>
      <c r="B30" s="20" t="n">
        <v>15852.9616979487</v>
      </c>
      <c r="C30" s="20" t="n">
        <v>5080.11031127891</v>
      </c>
      <c r="D30" s="20" t="n">
        <v>2775.00670985338</v>
      </c>
      <c r="E30" s="20" t="n">
        <v>3880.95290795625</v>
      </c>
      <c r="F30" s="20" t="n">
        <v>32782.7455183613</v>
      </c>
      <c r="G30" s="20" t="n">
        <v>28843.3873617467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</row>
    <row r="31" s="27" customFormat="true" ht="15" hidden="true" customHeight="true" outlineLevel="0" collapsed="false">
      <c r="A31" s="27" t="s">
        <v>44</v>
      </c>
      <c r="B31" s="20" t="n">
        <v>15719.3357275151</v>
      </c>
      <c r="C31" s="20" t="n">
        <v>5062.04757103622</v>
      </c>
      <c r="D31" s="20" t="n">
        <v>2719.57854937576</v>
      </c>
      <c r="E31" s="20" t="n">
        <v>2208.22953387729</v>
      </c>
      <c r="F31" s="20" t="n">
        <v>32608.2421498467</v>
      </c>
      <c r="G31" s="20" t="n">
        <v>26924.8549909477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</row>
    <row r="32" s="27" customFormat="true" ht="15" hidden="true" customHeight="true" outlineLevel="0" collapsed="false">
      <c r="A32" s="27" t="s">
        <v>45</v>
      </c>
      <c r="B32" s="20" t="n">
        <v>16742.6524965321</v>
      </c>
      <c r="C32" s="20" t="n">
        <v>5158.84888771099</v>
      </c>
      <c r="D32" s="20" t="n">
        <v>2886.48580184828</v>
      </c>
      <c r="E32" s="20" t="n">
        <v>3066.86844487218</v>
      </c>
      <c r="F32" s="20" t="n">
        <v>35422.4271389747</v>
      </c>
      <c r="G32" s="20" t="n">
        <v>29831.4949212008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1"/>
      <c r="AG32" s="41"/>
      <c r="AH32" s="41"/>
      <c r="AI32" s="41"/>
    </row>
    <row r="33" s="27" customFormat="true" ht="15" hidden="true" customHeight="true" outlineLevel="0" collapsed="false">
      <c r="A33" s="27" t="s">
        <v>25</v>
      </c>
      <c r="B33" s="20" t="n">
        <v>15975.7007944761</v>
      </c>
      <c r="C33" s="20" t="n">
        <v>5057.15982594423</v>
      </c>
      <c r="D33" s="20" t="n">
        <v>2806.91533617853</v>
      </c>
      <c r="E33" s="20" t="n">
        <v>2649.53604288271</v>
      </c>
      <c r="F33" s="20" t="n">
        <v>32801.3600178152</v>
      </c>
      <c r="G33" s="20" t="n">
        <v>27332.954117575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</row>
    <row r="34" s="27" customFormat="true" ht="15" hidden="true" customHeight="true" outlineLevel="0" collapsed="false">
      <c r="A34" s="27" t="s">
        <v>26</v>
      </c>
      <c r="B34" s="20" t="n">
        <v>16215.4122828971</v>
      </c>
      <c r="C34" s="20" t="n">
        <v>5146.06188502462</v>
      </c>
      <c r="D34" s="20" t="n">
        <v>2809.87048473589</v>
      </c>
      <c r="E34" s="20" t="n">
        <v>2665.01835220209</v>
      </c>
      <c r="F34" s="20" t="n">
        <v>33030.514326646</v>
      </c>
      <c r="G34" s="20" t="n">
        <v>27486.3613913513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</row>
    <row r="35" s="27" customFormat="true" ht="15" hidden="true" customHeight="true" outlineLevel="0" collapsed="false">
      <c r="A35" s="27" t="s">
        <v>27</v>
      </c>
      <c r="B35" s="20" t="n">
        <v>16039.2308925105</v>
      </c>
      <c r="C35" s="20" t="n">
        <v>5156.25168781865</v>
      </c>
      <c r="D35" s="20" t="n">
        <v>2805.97430423312</v>
      </c>
      <c r="E35" s="20" t="n">
        <v>2440.51838794512</v>
      </c>
      <c r="F35" s="20" t="n">
        <v>32778.3153860283</v>
      </c>
      <c r="G35" s="20" t="n">
        <v>27196.977313232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</row>
    <row r="36" s="27" customFormat="true" ht="15" hidden="true" customHeight="true" outlineLevel="0" collapsed="false">
      <c r="A36" s="27" t="s">
        <v>28</v>
      </c>
      <c r="B36" s="20" t="n">
        <v>16351.9142691026</v>
      </c>
      <c r="C36" s="20" t="n">
        <v>5212.6991518874</v>
      </c>
      <c r="D36" s="20" t="n">
        <v>2976.28999157101</v>
      </c>
      <c r="E36" s="20" t="n">
        <v>2996.52732006748</v>
      </c>
      <c r="F36" s="20" t="n">
        <v>33491.6181722663</v>
      </c>
      <c r="G36" s="20" t="n">
        <v>28274.8553798145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</row>
    <row r="37" s="27" customFormat="true" ht="15" hidden="true" customHeight="true" outlineLevel="0" collapsed="false">
      <c r="A37" s="27" t="s">
        <v>29</v>
      </c>
      <c r="B37" s="20" t="n">
        <v>15775.1859112946</v>
      </c>
      <c r="C37" s="20" t="n">
        <v>5240.76793426881</v>
      </c>
      <c r="D37" s="20" t="n">
        <v>2851.04577667757</v>
      </c>
      <c r="E37" s="20" t="n">
        <v>2761.16536231741</v>
      </c>
      <c r="F37" s="20" t="n">
        <v>32006.69637924</v>
      </c>
      <c r="G37" s="20" t="n">
        <v>27042.0875086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</row>
    <row r="38" s="27" customFormat="true" ht="15" hidden="false" customHeight="true" outlineLevel="0" collapsed="false">
      <c r="A38" s="27" t="s">
        <v>30</v>
      </c>
      <c r="B38" s="20" t="n">
        <v>16153.2641732803</v>
      </c>
      <c r="C38" s="20" t="n">
        <v>5424.97183639645</v>
      </c>
      <c r="D38" s="20" t="n">
        <v>2880.96676360195</v>
      </c>
      <c r="E38" s="20" t="n">
        <v>2731.18910210111</v>
      </c>
      <c r="F38" s="20" t="n">
        <v>32264.737233998</v>
      </c>
      <c r="G38" s="20" t="n">
        <v>27129.4391947669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</row>
    <row r="39" s="27" customFormat="true" ht="15" hidden="false" customHeight="true" outlineLevel="0" collapsed="false">
      <c r="A39" s="27" t="s">
        <v>31</v>
      </c>
      <c r="B39" s="20" t="n">
        <v>15726.6581373701</v>
      </c>
      <c r="C39" s="20" t="n">
        <v>5268.50698976978</v>
      </c>
      <c r="D39" s="20" t="n">
        <v>2871.21189975448</v>
      </c>
      <c r="E39" s="20" t="n">
        <v>2382.99722345933</v>
      </c>
      <c r="F39" s="20" t="n">
        <v>32606.0113598665</v>
      </c>
      <c r="G39" s="20" t="n">
        <v>27394.9731612263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</row>
    <row r="40" s="27" customFormat="true" ht="15" hidden="false" customHeight="true" outlineLevel="0" collapsed="false">
      <c r="A40" s="27" t="s">
        <v>32</v>
      </c>
      <c r="B40" s="20" t="n">
        <v>16219.791581748</v>
      </c>
      <c r="C40" s="20" t="n">
        <v>5467.44429790294</v>
      </c>
      <c r="D40" s="20" t="n">
        <v>3084.71371445951</v>
      </c>
      <c r="E40" s="20" t="n">
        <v>2770.96783506174</v>
      </c>
      <c r="F40" s="20" t="n">
        <v>33419.222654034</v>
      </c>
      <c r="G40" s="20" t="n">
        <v>28570.8638840349</v>
      </c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</row>
    <row r="41" s="27" customFormat="true" ht="15" hidden="false" customHeight="true" outlineLevel="0" collapsed="false">
      <c r="A41" s="27" t="s">
        <v>33</v>
      </c>
      <c r="B41" s="20" t="n">
        <v>15718.3554626029</v>
      </c>
      <c r="C41" s="20" t="n">
        <v>5229.53442393721</v>
      </c>
      <c r="D41" s="20" t="n">
        <v>2970.32654712016</v>
      </c>
      <c r="E41" s="20" t="n">
        <v>2447.42866716028</v>
      </c>
      <c r="F41" s="20" t="n">
        <v>31693.249013541</v>
      </c>
      <c r="G41" s="20" t="n">
        <v>26648.4917739175</v>
      </c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41"/>
      <c r="AH41" s="41"/>
      <c r="AI41" s="41"/>
    </row>
    <row r="42" s="27" customFormat="true" ht="4.5" hidden="false" customHeight="true" outlineLevel="0" collapsed="false">
      <c r="A42" s="41" t="s">
        <v>46</v>
      </c>
      <c r="B42" s="29"/>
      <c r="C42" s="29"/>
      <c r="D42" s="29"/>
      <c r="E42" s="29"/>
      <c r="F42" s="29"/>
      <c r="G42" s="29"/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  <c r="X42" s="41"/>
      <c r="Y42" s="41"/>
      <c r="Z42" s="41"/>
      <c r="AA42" s="41"/>
      <c r="AB42" s="41"/>
      <c r="AC42" s="41"/>
      <c r="AD42" s="41"/>
      <c r="AE42" s="41"/>
      <c r="AF42" s="41"/>
      <c r="AG42" s="41"/>
      <c r="AH42" s="41"/>
      <c r="AI42" s="41"/>
    </row>
    <row r="43" s="14" customFormat="true" ht="22.15" hidden="false" customHeight="true" outlineLevel="0" collapsed="false">
      <c r="A43" s="53"/>
      <c r="B43" s="30"/>
      <c r="C43" s="30"/>
      <c r="D43" s="30"/>
      <c r="E43" s="30"/>
      <c r="F43" s="30"/>
      <c r="G43" s="16" t="s">
        <v>34</v>
      </c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</row>
    <row r="44" customFormat="false" ht="16.5" hidden="true" customHeight="true" outlineLevel="0" collapsed="false">
      <c r="A44" s="51" t="s">
        <v>35</v>
      </c>
      <c r="B44" s="36" t="n">
        <v>3.22530986825695</v>
      </c>
      <c r="C44" s="36" t="n">
        <v>5.16256334927108</v>
      </c>
      <c r="D44" s="36" t="n">
        <v>3.28341518491877</v>
      </c>
      <c r="E44" s="36" t="n">
        <v>0.428834888931484</v>
      </c>
      <c r="F44" s="36" t="n">
        <v>-0.0984009070405634</v>
      </c>
      <c r="G44" s="36" t="n">
        <v>-1.48886254304765</v>
      </c>
      <c r="P44" s="51"/>
      <c r="Q44" s="51"/>
    </row>
    <row r="45" s="27" customFormat="true" ht="16.5" hidden="true" customHeight="true" outlineLevel="0" collapsed="false">
      <c r="A45" s="27" t="s">
        <v>36</v>
      </c>
      <c r="B45" s="36" t="n">
        <v>2.61923092624075</v>
      </c>
      <c r="C45" s="36" t="n">
        <v>2.43081660212163</v>
      </c>
      <c r="D45" s="36" t="n">
        <v>2.36371364483705</v>
      </c>
      <c r="E45" s="36" t="n">
        <v>2.0989456345597</v>
      </c>
      <c r="F45" s="36" t="n">
        <v>2.7835188272912</v>
      </c>
      <c r="G45" s="36" t="n">
        <v>3.64347965016514</v>
      </c>
    </row>
    <row r="46" s="27" customFormat="true" ht="16.5" hidden="true" customHeight="true" outlineLevel="0" collapsed="false">
      <c r="A46" s="18" t="n">
        <v>2004</v>
      </c>
      <c r="B46" s="36" t="n">
        <v>4.23067713110106</v>
      </c>
      <c r="C46" s="36" t="n">
        <v>1.18439487023918</v>
      </c>
      <c r="D46" s="36" t="n">
        <v>3.19414945473522</v>
      </c>
      <c r="E46" s="36" t="n">
        <v>6.35739554617751</v>
      </c>
      <c r="F46" s="36" t="n">
        <v>9.23189862079055</v>
      </c>
      <c r="G46" s="36" t="n">
        <v>9.09535943321589</v>
      </c>
    </row>
    <row r="47" s="27" customFormat="true" ht="16.5" hidden="false" customHeight="true" outlineLevel="0" collapsed="false">
      <c r="A47" s="35" t="n">
        <v>2005</v>
      </c>
      <c r="B47" s="36" t="n">
        <v>2.48250537937564</v>
      </c>
      <c r="C47" s="36" t="n">
        <v>-0.498620406528905</v>
      </c>
      <c r="D47" s="36" t="n">
        <v>2.99429653900221</v>
      </c>
      <c r="E47" s="36" t="n">
        <v>-4.67434389874287</v>
      </c>
      <c r="F47" s="36" t="n">
        <v>5.97637934056057</v>
      </c>
      <c r="G47" s="36" t="n">
        <v>6.14768086978361</v>
      </c>
    </row>
    <row r="48" s="51" customFormat="true" ht="16.5" hidden="false" customHeight="true" outlineLevel="0" collapsed="false">
      <c r="A48" s="54" t="n">
        <v>2006</v>
      </c>
      <c r="B48" s="36" t="n">
        <v>6.01661042869726</v>
      </c>
      <c r="C48" s="36" t="n">
        <v>4.12164114114619</v>
      </c>
      <c r="D48" s="36" t="n">
        <v>0.0910027607384789</v>
      </c>
      <c r="E48" s="36" t="n">
        <v>4.22790554924155</v>
      </c>
      <c r="F48" s="36" t="n">
        <v>12.9224362690184</v>
      </c>
      <c r="G48" s="36" t="n">
        <v>11.49164301962</v>
      </c>
    </row>
    <row r="49" s="51" customFormat="true" ht="16.5" hidden="false" customHeight="true" outlineLevel="0" collapsed="false">
      <c r="A49" s="22" t="n">
        <v>2007</v>
      </c>
      <c r="B49" s="36" t="n">
        <v>8.09854712961269</v>
      </c>
      <c r="C49" s="36" t="n">
        <v>2.37382467293428</v>
      </c>
      <c r="D49" s="36" t="n">
        <v>0.405989179320776</v>
      </c>
      <c r="E49" s="36" t="n">
        <v>12.249124648624</v>
      </c>
      <c r="F49" s="36" t="n">
        <v>5.1282878480539</v>
      </c>
      <c r="G49" s="36" t="n">
        <v>2.56360207831732</v>
      </c>
    </row>
    <row r="50" s="51" customFormat="true" ht="16.5" hidden="false" customHeight="true" outlineLevel="0" collapsed="false">
      <c r="A50" s="22" t="n">
        <v>2008</v>
      </c>
      <c r="B50" s="36" t="n">
        <v>-0.302259510657665</v>
      </c>
      <c r="C50" s="36" t="n">
        <v>2.37354190126677</v>
      </c>
      <c r="D50" s="36" t="n">
        <v>3.20897040471897</v>
      </c>
      <c r="E50" s="36" t="n">
        <v>10.9816793728269</v>
      </c>
      <c r="F50" s="36" t="n">
        <v>-0.327642779254933</v>
      </c>
      <c r="G50" s="36" t="n">
        <v>2.18056653283931</v>
      </c>
    </row>
    <row r="51" s="51" customFormat="true" ht="16.5" hidden="false" customHeight="true" outlineLevel="0" collapsed="false">
      <c r="A51" s="22" t="n">
        <v>2009</v>
      </c>
      <c r="B51" s="36" t="n">
        <v>-3.23895279974591</v>
      </c>
      <c r="C51" s="36" t="n">
        <v>2.31863886897159</v>
      </c>
      <c r="D51" s="36" t="n">
        <v>4.61059022750299</v>
      </c>
      <c r="E51" s="36" t="n">
        <v>-13.8143451156157</v>
      </c>
      <c r="F51" s="36" t="n">
        <v>-7.24332832684238</v>
      </c>
      <c r="G51" s="36" t="n">
        <v>-9.07344296961976</v>
      </c>
    </row>
    <row r="52" s="51" customFormat="true" ht="16.5" hidden="false" customHeight="true" outlineLevel="0" collapsed="false">
      <c r="A52" s="22" t="n">
        <v>2010</v>
      </c>
      <c r="B52" s="36" t="n">
        <v>3.76040729567273</v>
      </c>
      <c r="C52" s="36" t="n">
        <v>3.31834867503797</v>
      </c>
      <c r="D52" s="36" t="n">
        <v>3.78114792485214</v>
      </c>
      <c r="E52" s="36" t="n">
        <v>0.595920030541652</v>
      </c>
      <c r="F52" s="36" t="n">
        <v>10.1563238731234</v>
      </c>
      <c r="G52" s="36" t="n">
        <v>14.2531176369293</v>
      </c>
    </row>
    <row r="53" s="51" customFormat="true" ht="16.5" hidden="false" customHeight="true" outlineLevel="0" collapsed="false">
      <c r="A53" s="22" t="n">
        <v>2011</v>
      </c>
      <c r="B53" s="36" t="n">
        <v>1.04428562424377</v>
      </c>
      <c r="C53" s="36" t="n">
        <v>1.65110502504022</v>
      </c>
      <c r="D53" s="36" t="n">
        <v>2.80660251199756</v>
      </c>
      <c r="E53" s="36" t="n">
        <v>17.4502185751518</v>
      </c>
      <c r="F53" s="36" t="n">
        <v>4.38815132832984</v>
      </c>
      <c r="G53" s="36" t="n">
        <v>6.74590163781603</v>
      </c>
    </row>
    <row r="54" s="51" customFormat="true" ht="16.5" hidden="false" customHeight="true" outlineLevel="0" collapsed="false">
      <c r="A54" s="22" t="n">
        <v>2012</v>
      </c>
      <c r="B54" s="36" t="n">
        <v>1.64971165806789</v>
      </c>
      <c r="C54" s="36" t="n">
        <v>2.43143310929423</v>
      </c>
      <c r="D54" s="36" t="n">
        <v>3.83920081263107</v>
      </c>
      <c r="E54" s="36" t="n">
        <v>1.73761562748702</v>
      </c>
      <c r="F54" s="36" t="n">
        <v>1.6189229101599</v>
      </c>
      <c r="G54" s="36" t="n">
        <v>1.76035827823722</v>
      </c>
    </row>
    <row r="55" s="51" customFormat="true" ht="16.5" hidden="false" customHeight="true" outlineLevel="0" collapsed="false">
      <c r="A55" s="22" t="n">
        <v>2013</v>
      </c>
      <c r="B55" s="36" t="n">
        <v>3.17168434447783</v>
      </c>
      <c r="C55" s="36" t="n">
        <v>0.766934174960676</v>
      </c>
      <c r="D55" s="36" t="n">
        <v>4.05232036136163</v>
      </c>
      <c r="E55" s="36" t="n">
        <v>0.738365980340516</v>
      </c>
      <c r="F55" s="36" t="n">
        <v>6.31616869812997</v>
      </c>
      <c r="G55" s="36" t="n">
        <v>6.22942767281165</v>
      </c>
    </row>
    <row r="56" s="51" customFormat="true" ht="16.5" hidden="false" customHeight="true" outlineLevel="0" collapsed="false">
      <c r="A56" s="22" t="n">
        <v>2014</v>
      </c>
      <c r="B56" s="36" t="n">
        <v>2.6230875650429</v>
      </c>
      <c r="C56" s="36" t="n">
        <v>3.01613027179253</v>
      </c>
      <c r="D56" s="36" t="n">
        <v>1.13436190108924</v>
      </c>
      <c r="E56" s="36" t="n">
        <v>8.5288295568843</v>
      </c>
      <c r="F56" s="36" t="n">
        <v>6.51614114457906</v>
      </c>
      <c r="G56" s="36" t="n">
        <v>8.23616590116472</v>
      </c>
    </row>
    <row r="57" s="51" customFormat="true" ht="16.5" hidden="false" customHeight="true" outlineLevel="0" collapsed="false">
      <c r="A57" s="22" t="n">
        <v>2015</v>
      </c>
      <c r="B57" s="36" t="n">
        <v>2.26862233144289</v>
      </c>
      <c r="C57" s="36" t="n">
        <v>3.04182363302388</v>
      </c>
      <c r="D57" s="36" t="n">
        <v>1.93210893876767</v>
      </c>
      <c r="E57" s="36" t="n">
        <v>-8.21928224286047</v>
      </c>
      <c r="F57" s="36" t="n">
        <v>5.13941207769135</v>
      </c>
      <c r="G57" s="36" t="n">
        <v>5.7074794588458</v>
      </c>
    </row>
    <row r="58" s="51" customFormat="true" ht="16.5" hidden="false" customHeight="true" outlineLevel="0" collapsed="false">
      <c r="A58" s="22" t="n">
        <v>2016</v>
      </c>
      <c r="B58" s="36" t="n">
        <v>4.97819022122679</v>
      </c>
      <c r="C58" s="36" t="n">
        <v>3.35800698190281</v>
      </c>
      <c r="D58" s="36" t="n">
        <v>1.10773384071947</v>
      </c>
      <c r="E58" s="36" t="n">
        <v>2.7670384113994</v>
      </c>
      <c r="F58" s="36" t="n">
        <v>5.30880651296968</v>
      </c>
      <c r="G58" s="36" t="n">
        <v>3.7519884620824</v>
      </c>
    </row>
    <row r="59" s="51" customFormat="true" ht="16.5" hidden="false" customHeight="true" outlineLevel="0" collapsed="false">
      <c r="A59" s="22" t="n">
        <v>2017</v>
      </c>
      <c r="B59" s="36" t="n">
        <v>1.3171187431253</v>
      </c>
      <c r="C59" s="36" t="n">
        <v>2.97559928334343</v>
      </c>
      <c r="D59" s="36" t="n">
        <v>4.04309383004551</v>
      </c>
      <c r="E59" s="36" t="n">
        <v>5.34304898883105</v>
      </c>
      <c r="F59" s="36" t="n">
        <v>-0.226858041772449</v>
      </c>
      <c r="G59" s="36" t="n">
        <v>0.753523686106994</v>
      </c>
    </row>
    <row r="60" s="51" customFormat="true" ht="16.5" hidden="false" customHeight="true" outlineLevel="0" collapsed="false">
      <c r="A60" s="22" t="n">
        <v>2018</v>
      </c>
      <c r="B60" s="36" t="n">
        <v>1.21897247183509</v>
      </c>
      <c r="C60" s="36" t="n">
        <v>2.63724357567021</v>
      </c>
      <c r="D60" s="36" t="n">
        <v>5.4176146970335</v>
      </c>
      <c r="E60" s="36" t="n">
        <v>-7.26245469172751</v>
      </c>
      <c r="F60" s="36" t="n">
        <v>3.61160457450891</v>
      </c>
      <c r="G60" s="36" t="n">
        <v>3.71120257895714</v>
      </c>
    </row>
    <row r="61" s="51" customFormat="true" ht="16.5" hidden="false" customHeight="true" outlineLevel="0" collapsed="false">
      <c r="A61" s="22" t="n">
        <v>2019</v>
      </c>
      <c r="B61" s="36" t="n">
        <v>2.91584799011519</v>
      </c>
      <c r="C61" s="36" t="n">
        <v>2.53789285735158</v>
      </c>
      <c r="D61" s="36" t="n">
        <v>2.77419246876978</v>
      </c>
      <c r="E61" s="36" t="n">
        <v>13.5039954590404</v>
      </c>
      <c r="F61" s="36" t="n">
        <v>5.99579164659878</v>
      </c>
      <c r="G61" s="36" t="n">
        <v>7.41136911325451</v>
      </c>
    </row>
    <row r="62" s="51" customFormat="true" ht="16.5" hidden="false" customHeight="true" outlineLevel="0" collapsed="false">
      <c r="A62" s="22" t="n">
        <v>2020</v>
      </c>
      <c r="B62" s="36" t="n">
        <v>-0.909829646930049</v>
      </c>
      <c r="C62" s="36" t="n">
        <v>-8.47906788394512</v>
      </c>
      <c r="D62" s="36" t="n">
        <v>7.28124130479209</v>
      </c>
      <c r="E62" s="36" t="n">
        <v>-6.67600546499377</v>
      </c>
      <c r="F62" s="36" t="n">
        <v>0.593665121310028</v>
      </c>
      <c r="G62" s="36" t="n">
        <v>-0.377113998900169</v>
      </c>
    </row>
    <row r="63" s="51" customFormat="true" ht="16.5" hidden="false" customHeight="true" outlineLevel="0" collapsed="false">
      <c r="A63" s="22" t="n">
        <v>2021</v>
      </c>
      <c r="B63" s="36" t="n">
        <v>7.16840547680899</v>
      </c>
      <c r="C63" s="36" t="n">
        <v>11.366374563806</v>
      </c>
      <c r="D63" s="36" t="n">
        <v>5.07764789395933</v>
      </c>
      <c r="E63" s="36" t="n">
        <v>16.9404008677754</v>
      </c>
      <c r="F63" s="36" t="n">
        <v>10.2783693671153</v>
      </c>
      <c r="G63" s="36" t="n">
        <v>12.3734631351497</v>
      </c>
    </row>
    <row r="64" s="51" customFormat="true" ht="16.5" hidden="false" customHeight="true" outlineLevel="0" collapsed="false">
      <c r="A64" s="22" t="n">
        <v>2022</v>
      </c>
      <c r="B64" s="36" t="n">
        <v>1.38017949822387</v>
      </c>
      <c r="C64" s="36" t="n">
        <v>2.2958876887639</v>
      </c>
      <c r="D64" s="36" t="n">
        <v>2.62376291942152</v>
      </c>
      <c r="E64" s="36" t="n">
        <v>-7.74953174760796</v>
      </c>
      <c r="F64" s="36" t="n">
        <v>-0.641085952567877</v>
      </c>
      <c r="G64" s="36" t="n">
        <v>-1.90606849070988</v>
      </c>
    </row>
    <row r="65" s="51" customFormat="true" ht="21" hidden="false" customHeight="true" outlineLevel="0" collapsed="false">
      <c r="A65" s="22" t="n">
        <v>2023</v>
      </c>
      <c r="B65" s="36" t="n">
        <v>-1.09528290676326</v>
      </c>
      <c r="C65" s="36" t="n">
        <v>4.03223580601289</v>
      </c>
      <c r="D65" s="36" t="n">
        <v>2.53431676163309</v>
      </c>
      <c r="E65" s="36" t="n">
        <v>-0.979208481977445</v>
      </c>
      <c r="F65" s="36" t="n">
        <v>-1.3664765867142</v>
      </c>
      <c r="G65" s="36" t="n">
        <v>-0.13943499170308</v>
      </c>
    </row>
    <row r="66" s="27" customFormat="true" ht="15" hidden="false" customHeight="true" outlineLevel="0" collapsed="false">
      <c r="A66" s="27" t="s">
        <v>30</v>
      </c>
      <c r="B66" s="32" t="n">
        <v>-0.383265676706535</v>
      </c>
      <c r="C66" s="32" t="n">
        <v>5.41987169224429</v>
      </c>
      <c r="D66" s="32" t="n">
        <v>2.53023330620679</v>
      </c>
      <c r="E66" s="32" t="n">
        <v>2.48293786961509</v>
      </c>
      <c r="F66" s="32" t="n">
        <v>-2.31839288082243</v>
      </c>
      <c r="G66" s="32" t="n">
        <v>-1.29854290825365</v>
      </c>
    </row>
    <row r="67" s="27" customFormat="true" ht="15" hidden="false" customHeight="true" outlineLevel="0" collapsed="false">
      <c r="A67" s="27" t="s">
        <v>31</v>
      </c>
      <c r="B67" s="32" t="n">
        <v>-1.9488013935034</v>
      </c>
      <c r="C67" s="32" t="n">
        <v>2.17707181005784</v>
      </c>
      <c r="D67" s="32" t="n">
        <v>2.32495341895824</v>
      </c>
      <c r="E67" s="32" t="n">
        <v>-2.35692403589007</v>
      </c>
      <c r="F67" s="32" t="n">
        <v>-0.525664678409021</v>
      </c>
      <c r="G67" s="32" t="n">
        <v>0.728006813823279</v>
      </c>
    </row>
    <row r="68" s="27" customFormat="true" ht="15" hidden="false" customHeight="true" outlineLevel="0" collapsed="false">
      <c r="A68" s="27" t="s">
        <v>32</v>
      </c>
      <c r="B68" s="32" t="n">
        <v>-0.807995230284397</v>
      </c>
      <c r="C68" s="32" t="n">
        <v>4.8870103298269</v>
      </c>
      <c r="D68" s="32" t="n">
        <v>3.64291528028387</v>
      </c>
      <c r="E68" s="32" t="n">
        <v>-7.52736287419074</v>
      </c>
      <c r="F68" s="32" t="n">
        <v>-0.216160108657526</v>
      </c>
      <c r="G68" s="32" t="n">
        <v>1.04689661624833</v>
      </c>
    </row>
    <row r="69" s="27" customFormat="true" ht="15" hidden="false" customHeight="true" outlineLevel="0" collapsed="false">
      <c r="A69" s="27" t="s">
        <v>33</v>
      </c>
      <c r="B69" s="32" t="n">
        <v>-0.360252164451802</v>
      </c>
      <c r="C69" s="32" t="n">
        <v>-0.21434855487773</v>
      </c>
      <c r="D69" s="32" t="n">
        <v>4.18375500731518</v>
      </c>
      <c r="E69" s="32" t="n">
        <v>-11.3624739553379</v>
      </c>
      <c r="F69" s="32" t="n">
        <v>-0.979318083894276</v>
      </c>
      <c r="G69" s="32" t="n">
        <v>-1.45549316249108</v>
      </c>
    </row>
    <row r="70" s="51" customFormat="true" ht="4.5" hidden="false" customHeight="true" outlineLevel="0" collapsed="false">
      <c r="A70" s="55"/>
      <c r="B70" s="55" t="n">
        <v>-100</v>
      </c>
      <c r="C70" s="55" t="n">
        <v>-100</v>
      </c>
      <c r="D70" s="55" t="n">
        <v>-100</v>
      </c>
      <c r="E70" s="55" t="n">
        <v>-100</v>
      </c>
      <c r="F70" s="55" t="n">
        <v>-100</v>
      </c>
      <c r="G70" s="55" t="n">
        <v>-100</v>
      </c>
      <c r="O70" s="45"/>
    </row>
    <row r="71" customFormat="false" ht="4.5" hidden="false" customHeight="true" outlineLevel="0" collapsed="false">
      <c r="A71" s="56"/>
      <c r="B71" s="56"/>
      <c r="C71" s="56"/>
      <c r="D71" s="56"/>
      <c r="E71" s="56"/>
      <c r="F71" s="56"/>
      <c r="G71" s="56"/>
    </row>
    <row r="72" customFormat="false" ht="19.5" hidden="false" customHeight="false" outlineLevel="0" collapsed="false">
      <c r="A72" s="57" t="s">
        <v>47</v>
      </c>
      <c r="B72" s="57"/>
      <c r="C72" s="57"/>
      <c r="D72" s="57"/>
      <c r="E72" s="57"/>
      <c r="F72" s="57"/>
      <c r="G72" s="57"/>
    </row>
    <row r="73" customFormat="false" ht="15.75" hidden="false" customHeight="true" outlineLevel="0" collapsed="false">
      <c r="A73" s="58" t="s">
        <v>48</v>
      </c>
      <c r="B73" s="57"/>
      <c r="C73" s="57"/>
      <c r="D73" s="57"/>
      <c r="E73" s="57"/>
      <c r="F73" s="57"/>
      <c r="G73" s="57"/>
    </row>
    <row r="76" customFormat="false" ht="18.75" hidden="false" customHeight="false" outlineLevel="0" collapsed="false">
      <c r="B76" s="59"/>
      <c r="C76" s="59"/>
    </row>
    <row r="77" customFormat="false" ht="18.75" hidden="false" customHeight="false" outlineLevel="0" collapsed="false">
      <c r="B77" s="60"/>
    </row>
    <row r="78" customFormat="false" ht="18.75" hidden="true" customHeight="false" outlineLevel="0" collapsed="false"/>
    <row r="79" customFormat="false" ht="18.75" hidden="true" customHeight="false" outlineLevel="0" collapsed="false">
      <c r="B79" s="61"/>
      <c r="C79" s="61"/>
      <c r="D79" s="61"/>
      <c r="E79" s="61"/>
      <c r="F79" s="62" t="s">
        <v>49</v>
      </c>
      <c r="G79" s="62" t="s">
        <v>50</v>
      </c>
      <c r="H79" s="63"/>
      <c r="I79" s="63"/>
      <c r="J79" s="62"/>
    </row>
    <row r="80" customFormat="false" ht="18.75" hidden="true" customHeight="false" outlineLevel="0" collapsed="false">
      <c r="B80" s="64"/>
      <c r="C80" s="64"/>
      <c r="D80" s="64"/>
      <c r="E80" s="64"/>
      <c r="F80" s="65" t="e">
        <f aca="false"/>
        <v>#REF!</v>
      </c>
      <c r="G80" s="65" t="e">
        <f aca="false"/>
        <v>#REF!</v>
      </c>
      <c r="H80" s="63"/>
      <c r="I80" s="63"/>
      <c r="J80" s="65"/>
    </row>
    <row r="81" customFormat="false" ht="18.75" hidden="true" customHeight="false" outlineLevel="0" collapsed="false">
      <c r="B81" s="64"/>
      <c r="C81" s="64"/>
      <c r="D81" s="64"/>
      <c r="E81" s="64"/>
      <c r="F81" s="65" t="e">
        <f aca="false"/>
        <v>#REF!</v>
      </c>
      <c r="G81" s="65" t="e">
        <f aca="false"/>
        <v>#REF!</v>
      </c>
      <c r="H81" s="63"/>
      <c r="I81" s="63"/>
      <c r="J81" s="65"/>
    </row>
    <row r="82" customFormat="false" ht="18.75" hidden="true" customHeight="false" outlineLevel="0" collapsed="false">
      <c r="B82" s="64"/>
      <c r="C82" s="64"/>
      <c r="D82" s="64"/>
      <c r="E82" s="64"/>
      <c r="F82" s="65" t="e">
        <f aca="false"/>
        <v>#REF!</v>
      </c>
      <c r="G82" s="65" t="e">
        <f aca="false"/>
        <v>#REF!</v>
      </c>
      <c r="H82" s="63"/>
      <c r="I82" s="63"/>
      <c r="J82" s="65"/>
    </row>
    <row r="83" customFormat="false" ht="18.75" hidden="true" customHeight="false" outlineLevel="0" collapsed="false">
      <c r="B83" s="64"/>
      <c r="C83" s="64"/>
      <c r="D83" s="64"/>
      <c r="E83" s="64"/>
      <c r="F83" s="65" t="e">
        <f aca="false"/>
        <v>#REF!</v>
      </c>
      <c r="G83" s="65" t="e">
        <f aca="false"/>
        <v>#REF!</v>
      </c>
      <c r="H83" s="63"/>
      <c r="I83" s="63"/>
      <c r="J83" s="65"/>
    </row>
    <row r="84" customFormat="false" ht="22.35" hidden="true" customHeight="true" outlineLevel="0" collapsed="false">
      <c r="B84" s="64"/>
      <c r="C84" s="64"/>
      <c r="D84" s="64"/>
      <c r="E84" s="64"/>
      <c r="F84" s="65" t="e">
        <f aca="false"/>
        <v>#REF!</v>
      </c>
      <c r="G84" s="65" t="e">
        <f aca="false"/>
        <v>#REF!</v>
      </c>
      <c r="H84" s="63"/>
      <c r="I84" s="63"/>
      <c r="J84" s="65"/>
    </row>
    <row r="85" customFormat="false" ht="18.75" hidden="true" customHeight="false" outlineLevel="0" collapsed="false">
      <c r="B85" s="64"/>
      <c r="C85" s="64"/>
      <c r="D85" s="64"/>
      <c r="E85" s="64"/>
      <c r="F85" s="65" t="e">
        <f aca="false"/>
        <v>#REF!</v>
      </c>
      <c r="G85" s="65" t="e">
        <f aca="false"/>
        <v>#REF!</v>
      </c>
      <c r="H85" s="63"/>
      <c r="I85" s="63"/>
      <c r="J85" s="65"/>
    </row>
    <row r="86" customFormat="false" ht="18.75" hidden="true" customHeight="false" outlineLevel="0" collapsed="false">
      <c r="B86" s="64"/>
      <c r="C86" s="64"/>
      <c r="D86" s="64"/>
      <c r="E86" s="64"/>
      <c r="F86" s="65" t="e">
        <f aca="false"/>
        <v>#REF!</v>
      </c>
      <c r="G86" s="65" t="e">
        <f aca="false"/>
        <v>#REF!</v>
      </c>
      <c r="H86" s="63"/>
      <c r="I86" s="63"/>
      <c r="J86" s="65"/>
    </row>
    <row r="87" customFormat="false" ht="18.75" hidden="true" customHeight="false" outlineLevel="0" collapsed="false">
      <c r="B87" s="64"/>
      <c r="C87" s="64"/>
      <c r="D87" s="64"/>
      <c r="E87" s="64"/>
      <c r="F87" s="65" t="e">
        <f aca="false"/>
        <v>#REF!</v>
      </c>
      <c r="G87" s="65" t="e">
        <f aca="false"/>
        <v>#REF!</v>
      </c>
      <c r="H87" s="63"/>
      <c r="I87" s="63"/>
      <c r="J87" s="65"/>
    </row>
    <row r="88" customFormat="false" ht="22.35" hidden="true" customHeight="true" outlineLevel="0" collapsed="false">
      <c r="B88" s="64"/>
      <c r="C88" s="64"/>
      <c r="D88" s="64"/>
      <c r="E88" s="64"/>
      <c r="F88" s="65" t="e">
        <f aca="false"/>
        <v>#REF!</v>
      </c>
      <c r="G88" s="65" t="e">
        <f aca="false"/>
        <v>#REF!</v>
      </c>
      <c r="H88" s="63"/>
      <c r="I88" s="63"/>
      <c r="J88" s="65"/>
    </row>
    <row r="89" customFormat="false" ht="18.75" hidden="true" customHeight="false" outlineLevel="0" collapsed="false">
      <c r="B89" s="64"/>
      <c r="C89" s="64"/>
      <c r="D89" s="64"/>
      <c r="E89" s="64"/>
      <c r="F89" s="65" t="e">
        <f aca="false"/>
        <v>#REF!</v>
      </c>
      <c r="G89" s="65" t="e">
        <f aca="false"/>
        <v>#REF!</v>
      </c>
      <c r="H89" s="63"/>
      <c r="I89" s="63"/>
      <c r="J89" s="65"/>
    </row>
    <row r="90" customFormat="false" ht="18.75" hidden="true" customHeight="false" outlineLevel="0" collapsed="false">
      <c r="B90" s="64"/>
      <c r="C90" s="64"/>
      <c r="D90" s="64"/>
      <c r="E90" s="64"/>
      <c r="F90" s="65" t="e">
        <f aca="false"/>
        <v>#REF!</v>
      </c>
      <c r="G90" s="65" t="e">
        <f aca="false"/>
        <v>#REF!</v>
      </c>
      <c r="H90" s="63"/>
      <c r="I90" s="63"/>
      <c r="J90" s="65"/>
    </row>
    <row r="91" customFormat="false" ht="18.75" hidden="true" customHeight="false" outlineLevel="0" collapsed="false">
      <c r="B91" s="64"/>
      <c r="C91" s="64"/>
      <c r="D91" s="64"/>
      <c r="E91" s="64"/>
      <c r="F91" s="65" t="e">
        <f aca="false"/>
        <v>#REF!</v>
      </c>
      <c r="G91" s="65" t="e">
        <f aca="false"/>
        <v>#REF!</v>
      </c>
      <c r="H91" s="63"/>
      <c r="I91" s="63"/>
      <c r="J91" s="65"/>
    </row>
    <row r="92" customFormat="false" ht="22.35" hidden="true" customHeight="true" outlineLevel="0" collapsed="false">
      <c r="B92" s="64"/>
      <c r="C92" s="64"/>
      <c r="D92" s="64"/>
      <c r="E92" s="64"/>
      <c r="F92" s="65" t="e">
        <f aca="false"/>
        <v>#REF!</v>
      </c>
      <c r="G92" s="65" t="e">
        <f aca="false"/>
        <v>#REF!</v>
      </c>
      <c r="H92" s="63"/>
      <c r="I92" s="63"/>
      <c r="J92" s="65"/>
    </row>
    <row r="93" customFormat="false" ht="18.75" hidden="true" customHeight="false" outlineLevel="0" collapsed="false">
      <c r="B93" s="64"/>
      <c r="C93" s="64"/>
      <c r="D93" s="64"/>
      <c r="E93" s="64"/>
      <c r="F93" s="65" t="e">
        <f aca="false"/>
        <v>#REF!</v>
      </c>
      <c r="G93" s="65" t="e">
        <f aca="false"/>
        <v>#REF!</v>
      </c>
      <c r="H93" s="63"/>
      <c r="I93" s="63"/>
      <c r="J93" s="65"/>
    </row>
    <row r="94" customFormat="false" ht="18.75" hidden="true" customHeight="false" outlineLevel="0" collapsed="false">
      <c r="B94" s="64"/>
      <c r="C94" s="64"/>
      <c r="D94" s="64"/>
      <c r="E94" s="64"/>
      <c r="F94" s="65" t="e">
        <f aca="false"/>
        <v>#REF!</v>
      </c>
      <c r="G94" s="65" t="e">
        <f aca="false"/>
        <v>#REF!</v>
      </c>
      <c r="H94" s="63"/>
      <c r="I94" s="63"/>
      <c r="J94" s="65"/>
    </row>
    <row r="95" customFormat="false" ht="18.75" hidden="true" customHeight="false" outlineLevel="0" collapsed="false">
      <c r="B95" s="64"/>
      <c r="C95" s="64"/>
      <c r="D95" s="64"/>
      <c r="E95" s="64"/>
      <c r="F95" s="65" t="e">
        <f aca="false"/>
        <v>#REF!</v>
      </c>
      <c r="G95" s="65" t="e">
        <f aca="false"/>
        <v>#REF!</v>
      </c>
      <c r="H95" s="63"/>
      <c r="I95" s="63"/>
      <c r="J95" s="65"/>
    </row>
    <row r="96" customFormat="false" ht="22.35" hidden="true" customHeight="true" outlineLevel="0" collapsed="false">
      <c r="B96" s="64"/>
      <c r="C96" s="64"/>
      <c r="D96" s="64"/>
      <c r="E96" s="64"/>
      <c r="F96" s="65" t="e">
        <f aca="false"/>
        <v>#REF!</v>
      </c>
      <c r="G96" s="65" t="e">
        <f aca="false"/>
        <v>#REF!</v>
      </c>
      <c r="H96" s="63"/>
      <c r="I96" s="63"/>
      <c r="J96" s="65"/>
    </row>
    <row r="97" customFormat="false" ht="18.75" hidden="true" customHeight="false" outlineLevel="0" collapsed="false">
      <c r="B97" s="64"/>
      <c r="C97" s="64"/>
      <c r="D97" s="64"/>
      <c r="E97" s="64"/>
      <c r="F97" s="65" t="e">
        <f aca="false"/>
        <v>#REF!</v>
      </c>
      <c r="G97" s="65" t="e">
        <f aca="false"/>
        <v>#REF!</v>
      </c>
      <c r="H97" s="63"/>
      <c r="I97" s="63"/>
      <c r="J97" s="65"/>
    </row>
    <row r="98" customFormat="false" ht="18.75" hidden="true" customHeight="false" outlineLevel="0" collapsed="false">
      <c r="B98" s="64"/>
      <c r="C98" s="64"/>
      <c r="D98" s="64"/>
      <c r="E98" s="64"/>
      <c r="F98" s="65" t="e">
        <f aca="false"/>
        <v>#REF!</v>
      </c>
      <c r="G98" s="65" t="e">
        <f aca="false"/>
        <v>#REF!</v>
      </c>
      <c r="H98" s="63"/>
      <c r="I98" s="63"/>
      <c r="J98" s="65"/>
    </row>
    <row r="99" customFormat="false" ht="18.75" hidden="true" customHeight="false" outlineLevel="0" collapsed="false">
      <c r="B99" s="64"/>
      <c r="C99" s="64"/>
      <c r="D99" s="64"/>
      <c r="E99" s="64"/>
      <c r="F99" s="65" t="e">
        <f aca="false"/>
        <v>#REF!</v>
      </c>
      <c r="G99" s="65" t="e">
        <f aca="false"/>
        <v>#REF!</v>
      </c>
      <c r="H99" s="63"/>
      <c r="I99" s="63"/>
      <c r="J99" s="65"/>
    </row>
    <row r="100" customFormat="false" ht="22.35" hidden="true" customHeight="true" outlineLevel="0" collapsed="false">
      <c r="B100" s="64"/>
      <c r="C100" s="64"/>
      <c r="D100" s="64"/>
      <c r="E100" s="64"/>
      <c r="F100" s="65" t="e">
        <f aca="false"/>
        <v>#REF!</v>
      </c>
      <c r="G100" s="65" t="e">
        <f aca="false"/>
        <v>#REF!</v>
      </c>
      <c r="H100" s="63"/>
      <c r="I100" s="63"/>
      <c r="J100" s="65"/>
    </row>
    <row r="101" customFormat="false" ht="18.75" hidden="true" customHeight="false" outlineLevel="0" collapsed="false">
      <c r="B101" s="64"/>
      <c r="C101" s="64"/>
      <c r="D101" s="64"/>
      <c r="E101" s="64"/>
      <c r="F101" s="65" t="e">
        <f aca="false"/>
        <v>#REF!</v>
      </c>
      <c r="G101" s="65" t="e">
        <f aca="false"/>
        <v>#REF!</v>
      </c>
      <c r="H101" s="63"/>
      <c r="I101" s="63"/>
      <c r="J101" s="65"/>
    </row>
    <row r="102" customFormat="false" ht="18.75" hidden="true" customHeight="false" outlineLevel="0" collapsed="false">
      <c r="B102" s="64"/>
      <c r="C102" s="64"/>
      <c r="D102" s="64"/>
      <c r="E102" s="64"/>
      <c r="F102" s="65" t="e">
        <f aca="false"/>
        <v>#REF!</v>
      </c>
      <c r="G102" s="65" t="e">
        <f aca="false"/>
        <v>#REF!</v>
      </c>
      <c r="H102" s="63"/>
      <c r="I102" s="63"/>
      <c r="J102" s="65"/>
    </row>
    <row r="103" customFormat="false" ht="18.75" hidden="true" customHeight="false" outlineLevel="0" collapsed="false">
      <c r="B103" s="64"/>
      <c r="C103" s="64"/>
      <c r="D103" s="64"/>
      <c r="E103" s="64"/>
      <c r="F103" s="65" t="e">
        <f aca="false"/>
        <v>#REF!</v>
      </c>
      <c r="G103" s="65" t="e">
        <f aca="false"/>
        <v>#REF!</v>
      </c>
      <c r="H103" s="63"/>
      <c r="I103" s="63"/>
      <c r="J103" s="65"/>
    </row>
    <row r="104" customFormat="false" ht="22.35" hidden="true" customHeight="true" outlineLevel="0" collapsed="false">
      <c r="B104" s="64"/>
      <c r="C104" s="64"/>
      <c r="D104" s="64"/>
      <c r="E104" s="64"/>
      <c r="F104" s="65" t="e">
        <f aca="false"/>
        <v>#REF!</v>
      </c>
      <c r="G104" s="65" t="e">
        <f aca="false"/>
        <v>#REF!</v>
      </c>
      <c r="H104" s="63"/>
      <c r="I104" s="63"/>
      <c r="J104" s="65"/>
    </row>
    <row r="105" customFormat="false" ht="18.75" hidden="true" customHeight="false" outlineLevel="0" collapsed="false">
      <c r="B105" s="64"/>
      <c r="C105" s="64"/>
      <c r="D105" s="64"/>
      <c r="E105" s="64"/>
      <c r="F105" s="65" t="e">
        <f aca="false"/>
        <v>#REF!</v>
      </c>
      <c r="G105" s="65" t="e">
        <f aca="false"/>
        <v>#REF!</v>
      </c>
      <c r="H105" s="63"/>
      <c r="I105" s="63"/>
      <c r="J105" s="65"/>
    </row>
    <row r="106" customFormat="false" ht="18.75" hidden="true" customHeight="false" outlineLevel="0" collapsed="false">
      <c r="B106" s="64"/>
      <c r="C106" s="64"/>
      <c r="D106" s="64"/>
      <c r="E106" s="64"/>
      <c r="F106" s="65" t="e">
        <f aca="false"/>
        <v>#REF!</v>
      </c>
      <c r="G106" s="65" t="e">
        <f aca="false"/>
        <v>#REF!</v>
      </c>
      <c r="H106" s="63"/>
      <c r="I106" s="63"/>
      <c r="J106" s="65"/>
    </row>
    <row r="107" customFormat="false" ht="18.75" hidden="true" customHeight="false" outlineLevel="0" collapsed="false">
      <c r="B107" s="64"/>
      <c r="C107" s="64"/>
      <c r="D107" s="64"/>
      <c r="E107" s="64"/>
      <c r="F107" s="65" t="e">
        <f aca="false"/>
        <v>#REF!</v>
      </c>
      <c r="G107" s="65" t="e">
        <f aca="false"/>
        <v>#REF!</v>
      </c>
      <c r="H107" s="63"/>
      <c r="I107" s="63"/>
      <c r="J107" s="65"/>
    </row>
    <row r="108" customFormat="false" ht="22.35" hidden="true" customHeight="true" outlineLevel="0" collapsed="false">
      <c r="B108" s="64"/>
      <c r="C108" s="64"/>
      <c r="D108" s="64"/>
      <c r="E108" s="64"/>
      <c r="F108" s="65" t="e">
        <f aca="false"/>
        <v>#REF!</v>
      </c>
      <c r="G108" s="65" t="e">
        <f aca="false"/>
        <v>#REF!</v>
      </c>
      <c r="H108" s="63"/>
      <c r="I108" s="63"/>
      <c r="J108" s="65"/>
    </row>
    <row r="109" customFormat="false" ht="18.75" hidden="true" customHeight="false" outlineLevel="0" collapsed="false">
      <c r="B109" s="64"/>
      <c r="C109" s="64"/>
      <c r="D109" s="64"/>
      <c r="E109" s="64"/>
      <c r="F109" s="65" t="e">
        <f aca="false"/>
        <v>#REF!</v>
      </c>
      <c r="G109" s="65" t="e">
        <f aca="false"/>
        <v>#REF!</v>
      </c>
      <c r="H109" s="63"/>
      <c r="I109" s="63"/>
      <c r="J109" s="65"/>
    </row>
    <row r="110" customFormat="false" ht="18.75" hidden="true" customHeight="false" outlineLevel="0" collapsed="false">
      <c r="B110" s="64"/>
      <c r="C110" s="64"/>
      <c r="D110" s="64"/>
      <c r="E110" s="64"/>
      <c r="F110" s="65" t="e">
        <f aca="false"/>
        <v>#REF!</v>
      </c>
      <c r="G110" s="65" t="e">
        <f aca="false"/>
        <v>#REF!</v>
      </c>
      <c r="H110" s="63"/>
      <c r="I110" s="63"/>
      <c r="J110" s="65"/>
    </row>
    <row r="111" customFormat="false" ht="18.75" hidden="true" customHeight="false" outlineLevel="0" collapsed="false">
      <c r="B111" s="64"/>
      <c r="C111" s="64"/>
      <c r="D111" s="64"/>
      <c r="E111" s="64"/>
      <c r="F111" s="65" t="e">
        <f aca="false"/>
        <v>#REF!</v>
      </c>
      <c r="G111" s="65" t="e">
        <f aca="false"/>
        <v>#REF!</v>
      </c>
      <c r="H111" s="63"/>
      <c r="I111" s="63"/>
      <c r="J111" s="65"/>
    </row>
    <row r="112" customFormat="false" ht="22.35" hidden="true" customHeight="true" outlineLevel="0" collapsed="false">
      <c r="B112" s="64"/>
      <c r="C112" s="64"/>
      <c r="D112" s="64"/>
      <c r="E112" s="64"/>
      <c r="F112" s="65" t="e">
        <f aca="false"/>
        <v>#REF!</v>
      </c>
      <c r="G112" s="65" t="e">
        <f aca="false"/>
        <v>#REF!</v>
      </c>
      <c r="H112" s="63"/>
      <c r="I112" s="63"/>
      <c r="J112" s="65"/>
    </row>
    <row r="113" customFormat="false" ht="18.75" hidden="true" customHeight="false" outlineLevel="0" collapsed="false">
      <c r="B113" s="64"/>
      <c r="C113" s="64"/>
      <c r="D113" s="64"/>
      <c r="E113" s="64"/>
      <c r="F113" s="65" t="e">
        <f aca="false"/>
        <v>#REF!</v>
      </c>
      <c r="G113" s="65" t="e">
        <f aca="false"/>
        <v>#REF!</v>
      </c>
      <c r="H113" s="63"/>
      <c r="I113" s="63"/>
      <c r="J113" s="65"/>
    </row>
    <row r="114" customFormat="false" ht="18.75" hidden="true" customHeight="false" outlineLevel="0" collapsed="false">
      <c r="B114" s="64"/>
      <c r="C114" s="64"/>
      <c r="D114" s="64"/>
      <c r="E114" s="64"/>
      <c r="F114" s="65" t="e">
        <f aca="false"/>
        <v>#REF!</v>
      </c>
      <c r="G114" s="65" t="e">
        <f aca="false"/>
        <v>#REF!</v>
      </c>
      <c r="H114" s="63"/>
      <c r="I114" s="63"/>
      <c r="J114" s="65"/>
    </row>
    <row r="115" customFormat="false" ht="18.75" hidden="true" customHeight="false" outlineLevel="0" collapsed="false">
      <c r="B115" s="64"/>
      <c r="C115" s="64"/>
      <c r="D115" s="64"/>
      <c r="E115" s="64"/>
      <c r="F115" s="65" t="e">
        <f aca="false"/>
        <v>#REF!</v>
      </c>
      <c r="G115" s="65" t="e">
        <f aca="false"/>
        <v>#REF!</v>
      </c>
      <c r="H115" s="63"/>
      <c r="I115" s="63"/>
      <c r="J115" s="65"/>
    </row>
    <row r="116" customFormat="false" ht="22.35" hidden="true" customHeight="true" outlineLevel="0" collapsed="false">
      <c r="B116" s="64"/>
      <c r="C116" s="64"/>
      <c r="D116" s="64"/>
      <c r="E116" s="64"/>
      <c r="F116" s="65" t="e">
        <f aca="false"/>
        <v>#REF!</v>
      </c>
      <c r="G116" s="65" t="e">
        <f aca="false"/>
        <v>#REF!</v>
      </c>
      <c r="H116" s="63"/>
      <c r="I116" s="63"/>
      <c r="J116" s="65"/>
    </row>
    <row r="117" customFormat="false" ht="18.75" hidden="true" customHeight="false" outlineLevel="0" collapsed="false">
      <c r="B117" s="64"/>
      <c r="C117" s="64"/>
      <c r="D117" s="64"/>
      <c r="E117" s="64"/>
      <c r="F117" s="65" t="e">
        <f aca="false"/>
        <v>#REF!</v>
      </c>
      <c r="G117" s="65" t="e">
        <f aca="false"/>
        <v>#REF!</v>
      </c>
      <c r="H117" s="63"/>
      <c r="I117" s="63"/>
      <c r="J117" s="65"/>
    </row>
    <row r="118" customFormat="false" ht="18.75" hidden="true" customHeight="false" outlineLevel="0" collapsed="false">
      <c r="B118" s="64"/>
      <c r="C118" s="64"/>
      <c r="D118" s="64"/>
      <c r="E118" s="64"/>
      <c r="F118" s="65" t="e">
        <f aca="false"/>
        <v>#REF!</v>
      </c>
      <c r="G118" s="65" t="e">
        <f aca="false"/>
        <v>#REF!</v>
      </c>
      <c r="H118" s="63"/>
      <c r="I118" s="63"/>
      <c r="J118" s="65"/>
    </row>
    <row r="119" customFormat="false" ht="18.75" hidden="true" customHeight="false" outlineLevel="0" collapsed="false">
      <c r="B119" s="64"/>
      <c r="C119" s="64"/>
      <c r="D119" s="64"/>
      <c r="E119" s="64"/>
      <c r="F119" s="65" t="e">
        <f aca="false"/>
        <v>#REF!</v>
      </c>
      <c r="G119" s="65" t="e">
        <f aca="false"/>
        <v>#REF!</v>
      </c>
      <c r="H119" s="63"/>
      <c r="I119" s="63"/>
      <c r="J119" s="65"/>
    </row>
    <row r="120" customFormat="false" ht="22.35" hidden="true" customHeight="true" outlineLevel="0" collapsed="false">
      <c r="B120" s="64"/>
      <c r="C120" s="64"/>
      <c r="D120" s="64"/>
      <c r="E120" s="64"/>
      <c r="F120" s="65" t="e">
        <f aca="false"/>
        <v>#REF!</v>
      </c>
      <c r="G120" s="65" t="e">
        <f aca="false"/>
        <v>#REF!</v>
      </c>
      <c r="H120" s="63"/>
      <c r="I120" s="63"/>
      <c r="J120" s="65"/>
    </row>
    <row r="121" customFormat="false" ht="18.75" hidden="true" customHeight="false" outlineLevel="0" collapsed="false">
      <c r="B121" s="64"/>
      <c r="C121" s="64"/>
      <c r="D121" s="64"/>
      <c r="E121" s="64"/>
      <c r="F121" s="65" t="e">
        <f aca="false"/>
        <v>#REF!</v>
      </c>
      <c r="G121" s="65" t="e">
        <f aca="false"/>
        <v>#REF!</v>
      </c>
      <c r="H121" s="63"/>
      <c r="I121" s="63"/>
      <c r="J121" s="65"/>
    </row>
    <row r="122" customFormat="false" ht="18.75" hidden="true" customHeight="false" outlineLevel="0" collapsed="false">
      <c r="B122" s="64"/>
      <c r="C122" s="64"/>
      <c r="D122" s="64"/>
      <c r="E122" s="64"/>
      <c r="F122" s="65" t="e">
        <f aca="false"/>
        <v>#REF!</v>
      </c>
      <c r="G122" s="65" t="e">
        <f aca="false"/>
        <v>#REF!</v>
      </c>
      <c r="H122" s="63"/>
      <c r="I122" s="63"/>
      <c r="J122" s="65"/>
    </row>
    <row r="123" customFormat="false" ht="18.75" hidden="true" customHeight="false" outlineLevel="0" collapsed="false">
      <c r="B123" s="64"/>
      <c r="C123" s="64"/>
      <c r="D123" s="64"/>
      <c r="E123" s="64"/>
      <c r="F123" s="65" t="e">
        <f aca="false"/>
        <v>#REF!</v>
      </c>
      <c r="G123" s="65" t="e">
        <f aca="false"/>
        <v>#REF!</v>
      </c>
      <c r="H123" s="63"/>
      <c r="I123" s="63"/>
      <c r="J123" s="65"/>
    </row>
    <row r="124" customFormat="false" ht="22.35" hidden="true" customHeight="true" outlineLevel="0" collapsed="false">
      <c r="B124" s="64"/>
      <c r="C124" s="64"/>
      <c r="D124" s="64"/>
      <c r="E124" s="64"/>
      <c r="F124" s="65" t="e">
        <f aca="false"/>
        <v>#REF!</v>
      </c>
      <c r="G124" s="65" t="e">
        <f aca="false"/>
        <v>#REF!</v>
      </c>
      <c r="H124" s="63"/>
      <c r="I124" s="63"/>
      <c r="J124" s="65"/>
    </row>
    <row r="125" customFormat="false" ht="18.75" hidden="true" customHeight="false" outlineLevel="0" collapsed="false">
      <c r="B125" s="64"/>
      <c r="C125" s="64"/>
      <c r="D125" s="64"/>
      <c r="E125" s="64"/>
      <c r="F125" s="65" t="e">
        <f aca="false"/>
        <v>#REF!</v>
      </c>
      <c r="G125" s="65" t="e">
        <f aca="false"/>
        <v>#REF!</v>
      </c>
      <c r="H125" s="63"/>
      <c r="I125" s="63"/>
      <c r="J125" s="65"/>
    </row>
    <row r="126" customFormat="false" ht="18.75" hidden="true" customHeight="false" outlineLevel="0" collapsed="false">
      <c r="B126" s="64"/>
      <c r="C126" s="64"/>
      <c r="D126" s="64"/>
      <c r="E126" s="64"/>
      <c r="F126" s="65" t="e">
        <f aca="false"/>
        <v>#REF!</v>
      </c>
      <c r="G126" s="65" t="e">
        <f aca="false"/>
        <v>#REF!</v>
      </c>
      <c r="H126" s="63"/>
      <c r="I126" s="63"/>
      <c r="J126" s="65"/>
    </row>
    <row r="127" customFormat="false" ht="18.75" hidden="true" customHeight="false" outlineLevel="0" collapsed="false">
      <c r="B127" s="64"/>
      <c r="C127" s="64"/>
      <c r="D127" s="64"/>
      <c r="E127" s="64"/>
      <c r="F127" s="65" t="e">
        <f aca="false"/>
        <v>#REF!</v>
      </c>
      <c r="G127" s="65" t="e">
        <f aca="false"/>
        <v>#REF!</v>
      </c>
      <c r="H127" s="63"/>
      <c r="I127" s="63"/>
      <c r="J127" s="65"/>
    </row>
    <row r="128" customFormat="false" ht="22.35" hidden="true" customHeight="true" outlineLevel="0" collapsed="false">
      <c r="B128" s="64"/>
      <c r="C128" s="64"/>
      <c r="D128" s="64"/>
      <c r="E128" s="64"/>
      <c r="F128" s="65" t="e">
        <f aca="false"/>
        <v>#REF!</v>
      </c>
      <c r="G128" s="65" t="e">
        <f aca="false"/>
        <v>#REF!</v>
      </c>
      <c r="H128" s="63"/>
      <c r="I128" s="63"/>
      <c r="J128" s="65"/>
    </row>
    <row r="129" customFormat="false" ht="18.75" hidden="true" customHeight="false" outlineLevel="0" collapsed="false">
      <c r="B129" s="64"/>
      <c r="C129" s="64"/>
      <c r="D129" s="64"/>
      <c r="E129" s="64"/>
      <c r="F129" s="65" t="e">
        <f aca="false"/>
        <v>#REF!</v>
      </c>
      <c r="G129" s="65" t="e">
        <f aca="false"/>
        <v>#REF!</v>
      </c>
      <c r="H129" s="63"/>
      <c r="I129" s="63"/>
      <c r="J129" s="65"/>
    </row>
    <row r="130" customFormat="false" ht="18.75" hidden="true" customHeight="false" outlineLevel="0" collapsed="false">
      <c r="B130" s="64"/>
      <c r="C130" s="64"/>
      <c r="D130" s="64"/>
      <c r="E130" s="64"/>
      <c r="F130" s="65" t="e">
        <f aca="false"/>
        <v>#REF!</v>
      </c>
      <c r="G130" s="65" t="e">
        <f aca="false"/>
        <v>#REF!</v>
      </c>
      <c r="H130" s="63"/>
      <c r="I130" s="63"/>
      <c r="J130" s="65"/>
    </row>
    <row r="131" customFormat="false" ht="18.75" hidden="true" customHeight="false" outlineLevel="0" collapsed="false">
      <c r="B131" s="64"/>
      <c r="C131" s="64"/>
      <c r="D131" s="64"/>
      <c r="E131" s="64"/>
      <c r="F131" s="65" t="e">
        <f aca="false"/>
        <v>#REF!</v>
      </c>
      <c r="G131" s="65" t="e">
        <f aca="false"/>
        <v>#REF!</v>
      </c>
    </row>
    <row r="132" customFormat="false" ht="24.75" hidden="true" customHeight="true" outlineLevel="0" collapsed="false">
      <c r="B132" s="64"/>
      <c r="C132" s="64"/>
      <c r="D132" s="64"/>
      <c r="E132" s="64"/>
      <c r="F132" s="65" t="e">
        <f aca="false"/>
        <v>#REF!</v>
      </c>
      <c r="G132" s="65" t="e">
        <f aca="false"/>
        <v>#REF!</v>
      </c>
    </row>
    <row r="133" customFormat="false" ht="18.75" hidden="true" customHeight="false" outlineLevel="0" collapsed="false">
      <c r="B133" s="64"/>
      <c r="C133" s="64"/>
      <c r="D133" s="64"/>
      <c r="E133" s="64"/>
      <c r="F133" s="65" t="e">
        <f aca="false"/>
        <v>#REF!</v>
      </c>
      <c r="G133" s="65" t="e">
        <f aca="false"/>
        <v>#REF!</v>
      </c>
    </row>
    <row r="134" customFormat="false" ht="18.75" hidden="true" customHeight="false" outlineLevel="0" collapsed="false">
      <c r="B134" s="64"/>
      <c r="C134" s="64"/>
      <c r="D134" s="64"/>
      <c r="E134" s="64"/>
      <c r="F134" s="65" t="e">
        <f aca="false"/>
        <v>#REF!</v>
      </c>
      <c r="G134" s="65" t="e">
        <f aca="false"/>
        <v>#REF!</v>
      </c>
    </row>
    <row r="135" customFormat="false" ht="18.75" hidden="true" customHeight="false" outlineLevel="0" collapsed="false">
      <c r="B135" s="64"/>
      <c r="C135" s="64"/>
      <c r="D135" s="64"/>
      <c r="E135" s="64"/>
      <c r="F135" s="64" t="e">
        <f aca="false"/>
        <v>#REF!</v>
      </c>
      <c r="G135" s="64" t="e">
        <f aca="false"/>
        <v>#REF!</v>
      </c>
    </row>
    <row r="136" customFormat="false" ht="18.75" hidden="true" customHeight="false" outlineLevel="0" collapsed="false">
      <c r="B136" s="64"/>
      <c r="C136" s="64"/>
      <c r="D136" s="64"/>
      <c r="E136" s="64"/>
      <c r="F136" s="64" t="e">
        <f aca="false"/>
        <v>#REF!</v>
      </c>
      <c r="G136" s="64" t="e">
        <f aca="false"/>
        <v>#REF!</v>
      </c>
    </row>
    <row r="137" customFormat="false" ht="18.75" hidden="true" customHeight="false" outlineLevel="0" collapsed="false">
      <c r="B137" s="64"/>
      <c r="C137" s="64"/>
      <c r="D137" s="64"/>
      <c r="E137" s="64"/>
      <c r="F137" s="64" t="e">
        <f aca="false"/>
        <v>#REF!</v>
      </c>
      <c r="G137" s="64" t="e">
        <f aca="false"/>
        <v>#REF!</v>
      </c>
    </row>
    <row r="138" customFormat="false" ht="18.75" hidden="true" customHeight="false" outlineLevel="0" collapsed="false"/>
    <row r="139" customFormat="false" ht="18.75" hidden="true" customHeight="false" outlineLevel="0" collapsed="false"/>
  </sheetData>
  <hyperlinks>
    <hyperlink ref="A1" location="Tableau_1a___suite" display="Tableau 1a - suite: PIB optique dépenses (prix constants) 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J17" activeCellId="0" sqref="J1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12.14"/>
    <col collapsed="false" customWidth="true" hidden="false" outlineLevel="0" max="7" min="2" style="41" width="18.56"/>
    <col collapsed="false" customWidth="false" hidden="false" outlineLevel="0" max="257" min="8" style="41" width="9.14"/>
  </cols>
  <sheetData>
    <row r="1" customFormat="false" ht="18.75" hidden="false" customHeight="false" outlineLevel="0" collapsed="false">
      <c r="A1" s="66" t="s">
        <v>4</v>
      </c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28.5" hidden="false" customHeight="true" outlineLevel="0" collapsed="false">
      <c r="A4" s="67"/>
      <c r="B4" s="68" t="s">
        <v>51</v>
      </c>
      <c r="C4" s="68"/>
      <c r="D4" s="68" t="s">
        <v>52</v>
      </c>
      <c r="E4" s="68"/>
      <c r="G4" s="67"/>
    </row>
    <row r="5" customFormat="false" ht="42" hidden="false" customHeight="true" outlineLevel="0" collapsed="false">
      <c r="B5" s="69" t="s">
        <v>53</v>
      </c>
      <c r="C5" s="69" t="s">
        <v>54</v>
      </c>
      <c r="D5" s="69" t="s">
        <v>55</v>
      </c>
      <c r="E5" s="69" t="s">
        <v>56</v>
      </c>
      <c r="F5" s="69" t="s">
        <v>57</v>
      </c>
      <c r="G5" s="70" t="s">
        <v>58</v>
      </c>
    </row>
    <row r="6" s="13" customFormat="true" ht="22.9" hidden="false" customHeight="true" outlineLevel="0" collapsed="false">
      <c r="B6" s="71" t="s">
        <v>24</v>
      </c>
      <c r="C6" s="71"/>
      <c r="D6" s="71"/>
      <c r="E6" s="71"/>
      <c r="F6" s="71"/>
      <c r="G6" s="71"/>
    </row>
    <row r="7" s="31" customFormat="true" ht="21" hidden="true" customHeight="true" outlineLevel="0" collapsed="false">
      <c r="A7" s="72" t="n">
        <v>2000</v>
      </c>
      <c r="B7" s="73" t="n">
        <v>659.133955701046</v>
      </c>
      <c r="C7" s="73" t="n">
        <v>1941.47565849594</v>
      </c>
      <c r="D7" s="73" t="n">
        <v>869.460887980295</v>
      </c>
      <c r="E7" s="73" t="n">
        <v>933.808161532105</v>
      </c>
      <c r="F7" s="74" t="n">
        <v>337.005304492643</v>
      </c>
      <c r="G7" s="73" t="n">
        <v>4740.88396820203</v>
      </c>
      <c r="H7" s="75"/>
      <c r="J7" s="41"/>
      <c r="K7" s="41"/>
      <c r="L7" s="41"/>
      <c r="M7" s="41"/>
      <c r="N7" s="41"/>
      <c r="O7" s="41"/>
      <c r="P7" s="41"/>
      <c r="Q7" s="41"/>
      <c r="R7" s="41"/>
      <c r="S7" s="41"/>
      <c r="T7" s="41"/>
      <c r="U7" s="41"/>
      <c r="V7" s="41"/>
      <c r="W7" s="41"/>
    </row>
    <row r="8" s="13" customFormat="true" ht="15" hidden="true" customHeight="true" outlineLevel="0" collapsed="false">
      <c r="A8" s="13" t="s">
        <v>41</v>
      </c>
      <c r="B8" s="73" t="n">
        <v>612.654760945145</v>
      </c>
      <c r="C8" s="73" t="n">
        <v>2244.69440107468</v>
      </c>
      <c r="D8" s="73" t="n">
        <v>988.027575627393</v>
      </c>
      <c r="E8" s="73" t="n">
        <v>991.301721264648</v>
      </c>
      <c r="F8" s="73" t="n">
        <v>388.042756928086</v>
      </c>
      <c r="G8" s="73" t="n">
        <v>5224.72121583996</v>
      </c>
      <c r="H8" s="76"/>
      <c r="J8" s="41"/>
      <c r="K8" s="41"/>
      <c r="L8" s="41"/>
      <c r="M8" s="41"/>
      <c r="N8" s="41"/>
      <c r="O8" s="41"/>
      <c r="P8" s="41"/>
      <c r="Q8" s="41"/>
      <c r="R8" s="41"/>
      <c r="S8" s="41"/>
      <c r="T8" s="41"/>
      <c r="U8" s="41"/>
      <c r="V8" s="41"/>
      <c r="W8" s="41"/>
    </row>
    <row r="9" s="14" customFormat="true" ht="16.5" hidden="true" customHeight="true" outlineLevel="0" collapsed="false">
      <c r="A9" s="14" t="s">
        <v>35</v>
      </c>
      <c r="B9" s="73" t="n">
        <v>645.116704553625</v>
      </c>
      <c r="C9" s="73" t="n">
        <v>2577.47689754659</v>
      </c>
      <c r="D9" s="73" t="n">
        <v>974.777493851092</v>
      </c>
      <c r="E9" s="73" t="n">
        <v>842.914218587454</v>
      </c>
      <c r="F9" s="73" t="n">
        <v>287.748409204942</v>
      </c>
      <c r="G9" s="73" t="n">
        <v>5328.03372374371</v>
      </c>
      <c r="H9" s="77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</row>
    <row r="10" s="14" customFormat="true" ht="16.5" hidden="true" customHeight="true" outlineLevel="0" collapsed="false">
      <c r="A10" s="14" t="s">
        <v>36</v>
      </c>
      <c r="B10" s="73" t="n">
        <v>719.988027783406</v>
      </c>
      <c r="C10" s="73" t="n">
        <v>2832.57165334145</v>
      </c>
      <c r="D10" s="73" t="n">
        <v>616.014289286746</v>
      </c>
      <c r="E10" s="73" t="n">
        <v>1040.07139627985</v>
      </c>
      <c r="F10" s="73" t="n">
        <v>311.935878562394</v>
      </c>
      <c r="G10" s="73" t="n">
        <v>5520.58124525384</v>
      </c>
      <c r="H10" s="77"/>
      <c r="I10" s="13"/>
      <c r="J10" s="41"/>
      <c r="K10" s="41"/>
      <c r="L10" s="41"/>
      <c r="M10" s="41"/>
      <c r="N10" s="41"/>
      <c r="O10" s="41"/>
      <c r="P10" s="41"/>
      <c r="Q10" s="41"/>
      <c r="R10" s="41"/>
      <c r="S10" s="41"/>
      <c r="T10" s="41"/>
      <c r="U10" s="41"/>
      <c r="V10" s="41"/>
      <c r="W10" s="41"/>
    </row>
    <row r="11" s="13" customFormat="true" ht="16.5" hidden="true" customHeight="true" outlineLevel="0" collapsed="false">
      <c r="A11" s="13" t="s">
        <v>59</v>
      </c>
      <c r="B11" s="73" t="n">
        <v>819.651618017684</v>
      </c>
      <c r="C11" s="73" t="n">
        <v>2697.71615845718</v>
      </c>
      <c r="D11" s="73" t="n">
        <v>1000.98250088721</v>
      </c>
      <c r="E11" s="73" t="n">
        <v>1061.100597552</v>
      </c>
      <c r="F11" s="73" t="n">
        <v>408.900442773291</v>
      </c>
      <c r="G11" s="73" t="n">
        <v>5988.35131768736</v>
      </c>
      <c r="J11" s="41"/>
      <c r="K11" s="41"/>
      <c r="L11" s="41"/>
      <c r="M11" s="41"/>
      <c r="N11" s="41"/>
      <c r="O11" s="41"/>
      <c r="P11" s="41"/>
      <c r="Q11" s="41"/>
      <c r="R11" s="41"/>
      <c r="S11" s="41"/>
      <c r="T11" s="41"/>
      <c r="U11" s="41"/>
      <c r="V11" s="41"/>
      <c r="W11" s="41"/>
    </row>
    <row r="12" s="13" customFormat="true" ht="16.5" hidden="false" customHeight="true" outlineLevel="0" collapsed="false">
      <c r="A12" s="13" t="s">
        <v>60</v>
      </c>
      <c r="B12" s="73" t="n">
        <v>828.910512067291</v>
      </c>
      <c r="C12" s="73" t="n">
        <v>2632.87377785653</v>
      </c>
      <c r="D12" s="73" t="n">
        <v>1172.57979367964</v>
      </c>
      <c r="E12" s="73" t="n">
        <v>914.660041992389</v>
      </c>
      <c r="F12" s="73" t="n">
        <v>309.677704494002</v>
      </c>
      <c r="G12" s="73" t="n">
        <v>5858.70183008985</v>
      </c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</row>
    <row r="13" s="13" customFormat="true" ht="16.5" hidden="false" customHeight="true" outlineLevel="0" collapsed="false">
      <c r="A13" s="13" t="s">
        <v>61</v>
      </c>
      <c r="B13" s="73" t="n">
        <v>1052.39905451963</v>
      </c>
      <c r="C13" s="73" t="n">
        <v>2872.92744505653</v>
      </c>
      <c r="D13" s="73" t="n">
        <v>1021.41353214413</v>
      </c>
      <c r="E13" s="73" t="n">
        <v>904.23639165337</v>
      </c>
      <c r="F13" s="73" t="n">
        <v>374.026515173156</v>
      </c>
      <c r="G13" s="73" t="n">
        <v>6225.00293854682</v>
      </c>
      <c r="J13" s="41"/>
      <c r="K13" s="41"/>
      <c r="L13" s="41"/>
      <c r="M13" s="41"/>
      <c r="N13" s="41"/>
      <c r="O13" s="41"/>
      <c r="P13" s="41"/>
      <c r="Q13" s="41"/>
      <c r="R13" s="41"/>
      <c r="S13" s="41"/>
      <c r="T13" s="41"/>
      <c r="U13" s="41"/>
      <c r="V13" s="41"/>
      <c r="W13" s="41"/>
    </row>
    <row r="14" s="13" customFormat="true" ht="16.5" hidden="false" customHeight="true" outlineLevel="0" collapsed="false">
      <c r="A14" s="13" t="s">
        <v>62</v>
      </c>
      <c r="B14" s="73" t="n">
        <v>1482.42006446677</v>
      </c>
      <c r="C14" s="73" t="n">
        <v>2685.96409669367</v>
      </c>
      <c r="D14" s="73" t="n">
        <v>1367.76518200419</v>
      </c>
      <c r="E14" s="73" t="n">
        <v>1171.79089162213</v>
      </c>
      <c r="F14" s="73" t="n">
        <v>413.019185654393</v>
      </c>
      <c r="G14" s="73" t="n">
        <v>7120.95942044115</v>
      </c>
      <c r="J14" s="41"/>
      <c r="K14" s="41"/>
      <c r="L14" s="41"/>
      <c r="M14" s="41"/>
      <c r="N14" s="41"/>
      <c r="O14" s="41"/>
      <c r="P14" s="41"/>
      <c r="Q14" s="41"/>
      <c r="R14" s="41"/>
      <c r="S14" s="41"/>
      <c r="T14" s="41"/>
      <c r="U14" s="41"/>
      <c r="V14" s="41"/>
      <c r="W14" s="41"/>
    </row>
    <row r="15" s="13" customFormat="true" ht="16.5" hidden="false" customHeight="true" outlineLevel="0" collapsed="false">
      <c r="A15" s="13" t="s">
        <v>63</v>
      </c>
      <c r="B15" s="73" t="n">
        <v>1642.5289377999</v>
      </c>
      <c r="C15" s="73" t="n">
        <v>3161.00272026536</v>
      </c>
      <c r="D15" s="73" t="n">
        <v>1641.99654990685</v>
      </c>
      <c r="E15" s="73" t="n">
        <v>1135.67795355365</v>
      </c>
      <c r="F15" s="73" t="n">
        <v>478.352446045308</v>
      </c>
      <c r="G15" s="73" t="n">
        <v>8059.55860757107</v>
      </c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</row>
    <row r="16" s="13" customFormat="true" ht="16.5" hidden="false" customHeight="true" outlineLevel="0" collapsed="false">
      <c r="A16" s="13" t="s">
        <v>64</v>
      </c>
      <c r="B16" s="73" t="n">
        <v>1311.1811605872</v>
      </c>
      <c r="C16" s="73" t="n">
        <v>3227.14889135631</v>
      </c>
      <c r="D16" s="73" t="n">
        <v>1005.4394816825</v>
      </c>
      <c r="E16" s="73" t="n">
        <v>999.126798305279</v>
      </c>
      <c r="F16" s="73" t="n">
        <v>493.753207597993</v>
      </c>
      <c r="G16" s="73" t="n">
        <v>7036.64953952928</v>
      </c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</row>
    <row r="17" s="13" customFormat="true" ht="16.5" hidden="false" customHeight="true" outlineLevel="0" collapsed="false">
      <c r="A17" s="13" t="s">
        <v>65</v>
      </c>
      <c r="B17" s="73" t="n">
        <v>1158.05398564522</v>
      </c>
      <c r="C17" s="73" t="n">
        <v>3119.83684789386</v>
      </c>
      <c r="D17" s="73" t="n">
        <v>1441.47519728084</v>
      </c>
      <c r="E17" s="73" t="n">
        <v>847.468198952511</v>
      </c>
      <c r="F17" s="73" t="n">
        <v>567.035989225419</v>
      </c>
      <c r="G17" s="73" t="n">
        <v>7133.87021899786</v>
      </c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</row>
    <row r="18" s="13" customFormat="true" ht="16.5" hidden="false" customHeight="true" outlineLevel="0" collapsed="false">
      <c r="A18" s="13" t="s">
        <v>66</v>
      </c>
      <c r="B18" s="73" t="n">
        <v>1251.95918677061</v>
      </c>
      <c r="C18" s="73" t="n">
        <v>3824.40995222064</v>
      </c>
      <c r="D18" s="73" t="n">
        <v>1813.61529045733</v>
      </c>
      <c r="E18" s="73" t="n">
        <v>1023.36622669434</v>
      </c>
      <c r="F18" s="73" t="n">
        <v>602.629530555696</v>
      </c>
      <c r="G18" s="73" t="n">
        <v>8515.98018669861</v>
      </c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</row>
    <row r="19" s="13" customFormat="true" ht="16.5" hidden="false" customHeight="true" outlineLevel="0" collapsed="false">
      <c r="A19" s="13" t="s">
        <v>67</v>
      </c>
      <c r="B19" s="73" t="n">
        <v>1343.86962903108</v>
      </c>
      <c r="C19" s="73" t="n">
        <v>3313.80413541685</v>
      </c>
      <c r="D19" s="73" t="n">
        <v>2509.10389046613</v>
      </c>
      <c r="E19" s="73" t="n">
        <v>1115.84684505816</v>
      </c>
      <c r="F19" s="73" t="n">
        <v>639.959799012047</v>
      </c>
      <c r="G19" s="73" t="n">
        <v>8922.58429898426</v>
      </c>
      <c r="J19" s="41"/>
      <c r="K19" s="41"/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</row>
    <row r="20" s="13" customFormat="true" ht="16.5" hidden="false" customHeight="true" outlineLevel="0" collapsed="false">
      <c r="A20" s="13" t="s">
        <v>68</v>
      </c>
      <c r="B20" s="73" t="n">
        <v>1657.63356408424</v>
      </c>
      <c r="C20" s="73" t="n">
        <v>3348.31008226536</v>
      </c>
      <c r="D20" s="73" t="n">
        <v>2340.09710603898</v>
      </c>
      <c r="E20" s="73" t="n">
        <v>1121.34009185376</v>
      </c>
      <c r="F20" s="73" t="n">
        <v>592.650487159353</v>
      </c>
      <c r="G20" s="73" t="n">
        <v>9060.03133140169</v>
      </c>
      <c r="J20" s="41"/>
      <c r="K20" s="41"/>
      <c r="L20" s="41"/>
      <c r="M20" s="41"/>
      <c r="N20" s="41"/>
      <c r="O20" s="41"/>
      <c r="P20" s="41"/>
      <c r="Q20" s="41"/>
      <c r="R20" s="41"/>
      <c r="S20" s="41"/>
      <c r="T20" s="41"/>
      <c r="U20" s="41"/>
      <c r="V20" s="41"/>
      <c r="W20" s="41"/>
    </row>
    <row r="21" s="13" customFormat="true" ht="16.5" hidden="false" customHeight="true" outlineLevel="0" collapsed="false">
      <c r="A21" s="13" t="s">
        <v>69</v>
      </c>
      <c r="B21" s="73" t="n">
        <v>1874.39865184142</v>
      </c>
      <c r="C21" s="73" t="n">
        <v>3598.58066034403</v>
      </c>
      <c r="D21" s="73" t="n">
        <v>2637.26611606259</v>
      </c>
      <c r="E21" s="73" t="n">
        <v>1126.60583224591</v>
      </c>
      <c r="F21" s="73" t="n">
        <v>682.085940055855</v>
      </c>
      <c r="G21" s="73" t="n">
        <v>9918.9372005498</v>
      </c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</row>
    <row r="22" s="13" customFormat="true" ht="16.5" hidden="false" customHeight="true" outlineLevel="0" collapsed="false">
      <c r="A22" s="13" t="s">
        <v>70</v>
      </c>
      <c r="B22" s="73" t="n">
        <v>2062.86326852075</v>
      </c>
      <c r="C22" s="73" t="n">
        <v>3226.50620433853</v>
      </c>
      <c r="D22" s="73" t="n">
        <v>2160.51883712508</v>
      </c>
      <c r="E22" s="73" t="n">
        <v>1193.74477046366</v>
      </c>
      <c r="F22" s="73" t="n">
        <v>728.105265797529</v>
      </c>
      <c r="G22" s="73" t="n">
        <v>9371.73834624554</v>
      </c>
      <c r="J22" s="41"/>
      <c r="K22" s="41"/>
      <c r="L22" s="41"/>
      <c r="M22" s="41"/>
      <c r="N22" s="41"/>
      <c r="O22" s="41"/>
      <c r="P22" s="41"/>
      <c r="Q22" s="41"/>
      <c r="R22" s="41"/>
      <c r="S22" s="41"/>
      <c r="T22" s="41"/>
      <c r="U22" s="41"/>
      <c r="V22" s="41"/>
      <c r="W22" s="41"/>
    </row>
    <row r="23" s="52" customFormat="true" ht="16.5" hidden="false" customHeight="true" outlineLevel="0" collapsed="false">
      <c r="A23" s="52" t="s">
        <v>71</v>
      </c>
      <c r="B23" s="73" t="n">
        <v>2279.70650775492</v>
      </c>
      <c r="C23" s="73" t="n">
        <v>3550.93896630358</v>
      </c>
      <c r="D23" s="73" t="n">
        <v>1989.98533989194</v>
      </c>
      <c r="E23" s="73" t="n">
        <v>1156.91180182512</v>
      </c>
      <c r="F23" s="73" t="n">
        <v>737.931251714988</v>
      </c>
      <c r="G23" s="73" t="n">
        <v>9715.47386749056</v>
      </c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</row>
    <row r="24" s="52" customFormat="true" ht="16.5" hidden="false" customHeight="true" outlineLevel="0" collapsed="false">
      <c r="A24" s="52" t="s">
        <v>72</v>
      </c>
      <c r="B24" s="73" t="n">
        <v>2119.6483508229</v>
      </c>
      <c r="C24" s="73" t="n">
        <v>3620.35550589284</v>
      </c>
      <c r="D24" s="73" t="n">
        <v>2365.46240994397</v>
      </c>
      <c r="E24" s="73" t="n">
        <v>1465.9494390257</v>
      </c>
      <c r="F24" s="73" t="n">
        <v>789.214739093943</v>
      </c>
      <c r="G24" s="73" t="n">
        <v>10360.6304447794</v>
      </c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</row>
    <row r="25" s="52" customFormat="true" ht="16.5" hidden="false" customHeight="true" outlineLevel="0" collapsed="false">
      <c r="A25" s="52" t="s">
        <v>73</v>
      </c>
      <c r="B25" s="73" t="n">
        <v>2300.33308221797</v>
      </c>
      <c r="C25" s="73" t="n">
        <v>3528.7490722741</v>
      </c>
      <c r="D25" s="73" t="n">
        <v>1649.88015670345</v>
      </c>
      <c r="E25" s="73" t="n">
        <v>1311.79202039439</v>
      </c>
      <c r="F25" s="73" t="n">
        <v>950.926029114666</v>
      </c>
      <c r="G25" s="73" t="n">
        <v>9741.68036070457</v>
      </c>
      <c r="J25" s="41"/>
      <c r="K25" s="41"/>
      <c r="L25" s="41"/>
      <c r="M25" s="41"/>
      <c r="N25" s="41"/>
      <c r="O25" s="41"/>
      <c r="P25" s="41"/>
      <c r="Q25" s="41"/>
      <c r="R25" s="41"/>
      <c r="S25" s="41"/>
      <c r="T25" s="41"/>
      <c r="U25" s="41"/>
      <c r="V25" s="41"/>
      <c r="W25" s="41"/>
    </row>
    <row r="26" s="52" customFormat="true" ht="16.5" hidden="false" customHeight="true" outlineLevel="0" collapsed="false">
      <c r="A26" s="52" t="s">
        <v>74</v>
      </c>
      <c r="B26" s="73" t="n">
        <v>2426.8767454254</v>
      </c>
      <c r="C26" s="73" t="n">
        <v>4198.27521479191</v>
      </c>
      <c r="D26" s="73" t="n">
        <v>2030.92350510641</v>
      </c>
      <c r="E26" s="73" t="n">
        <v>1378.05137351881</v>
      </c>
      <c r="F26" s="73" t="n">
        <v>1253.57797423285</v>
      </c>
      <c r="G26" s="73" t="n">
        <v>11287.7048130754</v>
      </c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</row>
    <row r="27" s="52" customFormat="true" ht="16.5" hidden="false" customHeight="true" outlineLevel="0" collapsed="false">
      <c r="A27" s="52" t="s">
        <v>75</v>
      </c>
      <c r="B27" s="73" t="n">
        <v>2478.94416490164</v>
      </c>
      <c r="C27" s="73" t="n">
        <v>3826.27614332374</v>
      </c>
      <c r="D27" s="73" t="n">
        <v>1915.00353038529</v>
      </c>
      <c r="E27" s="73" t="n">
        <v>1352.19766061811</v>
      </c>
      <c r="F27" s="73" t="n">
        <v>1198.96627708361</v>
      </c>
      <c r="G27" s="73" t="n">
        <v>10771.3877763124</v>
      </c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</row>
    <row r="28" s="52" customFormat="true" ht="16.5" hidden="false" customHeight="true" outlineLevel="0" collapsed="false">
      <c r="A28" s="52" t="s">
        <v>76</v>
      </c>
      <c r="B28" s="73" t="n">
        <v>2890.65012904737</v>
      </c>
      <c r="C28" s="73" t="n">
        <v>4663.78015894035</v>
      </c>
      <c r="D28" s="73" t="n">
        <v>3100.02195429876</v>
      </c>
      <c r="E28" s="73" t="n">
        <v>1262.95559257421</v>
      </c>
      <c r="F28" s="73" t="n">
        <v>1239.36545755259</v>
      </c>
      <c r="G28" s="73" t="n">
        <v>13156.7732924133</v>
      </c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</row>
    <row r="29" s="52" customFormat="true" ht="16.5" hidden="false" customHeight="true" outlineLevel="0" collapsed="false">
      <c r="A29" s="52" t="s">
        <v>77</v>
      </c>
      <c r="B29" s="73" t="n">
        <v>2844.92533824883</v>
      </c>
      <c r="C29" s="73" t="n">
        <v>6005.16561200162</v>
      </c>
      <c r="D29" s="73" t="n">
        <v>2020.25701852898</v>
      </c>
      <c r="E29" s="73" t="n">
        <v>1399.60103557536</v>
      </c>
      <c r="F29" s="73" t="n">
        <v>1309.09170195323</v>
      </c>
      <c r="G29" s="73" t="n">
        <v>13579.040706308</v>
      </c>
      <c r="J29" s="41"/>
      <c r="K29" s="41"/>
      <c r="L29" s="41"/>
      <c r="M29" s="41"/>
      <c r="N29" s="41"/>
      <c r="O29" s="41"/>
      <c r="P29" s="41"/>
      <c r="Q29" s="41"/>
      <c r="R29" s="41"/>
      <c r="S29" s="41"/>
      <c r="T29" s="41"/>
      <c r="U29" s="41"/>
      <c r="V29" s="41"/>
      <c r="W29" s="41"/>
    </row>
    <row r="30" s="52" customFormat="true" ht="21" hidden="false" customHeight="true" outlineLevel="0" collapsed="false">
      <c r="A30" s="52" t="s">
        <v>78</v>
      </c>
      <c r="B30" s="73" t="n">
        <v>2801.38500486775</v>
      </c>
      <c r="C30" s="73" t="n">
        <v>6381.91560803445</v>
      </c>
      <c r="D30" s="73" t="n">
        <v>2210.78999411091</v>
      </c>
      <c r="E30" s="73" t="n">
        <v>1413.76577338288</v>
      </c>
      <c r="F30" s="73" t="n">
        <v>1571.96015498204</v>
      </c>
      <c r="G30" s="73" t="n">
        <v>14379.816535378</v>
      </c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</row>
    <row r="31" s="13" customFormat="true" ht="15" hidden="true" customHeight="true" outlineLevel="0" collapsed="false">
      <c r="A31" s="27" t="s">
        <v>25</v>
      </c>
      <c r="B31" s="78" t="n">
        <v>561.943569634969</v>
      </c>
      <c r="C31" s="78" t="n">
        <v>1583.6856057896</v>
      </c>
      <c r="D31" s="78" t="n">
        <v>463.644375606535</v>
      </c>
      <c r="E31" s="78" t="n">
        <v>335.96371945747</v>
      </c>
      <c r="F31" s="79" t="n">
        <v>298.97152696481</v>
      </c>
      <c r="G31" s="78" t="n">
        <v>3244.20879745338</v>
      </c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</row>
    <row r="32" s="13" customFormat="true" ht="15" hidden="true" customHeight="true" outlineLevel="0" collapsed="false">
      <c r="A32" s="27" t="s">
        <v>26</v>
      </c>
      <c r="B32" s="78" t="n">
        <v>727.024632517013</v>
      </c>
      <c r="C32" s="78" t="n">
        <v>1527.28192097193</v>
      </c>
      <c r="D32" s="78" t="n">
        <v>470.985561535892</v>
      </c>
      <c r="E32" s="78" t="n">
        <v>319.902897185926</v>
      </c>
      <c r="F32" s="79" t="n">
        <v>260.957726109111</v>
      </c>
      <c r="G32" s="78" t="n">
        <v>3306.15273831987</v>
      </c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</row>
    <row r="33" s="13" customFormat="true" ht="15" hidden="true" customHeight="true" outlineLevel="0" collapsed="false">
      <c r="A33" s="27" t="s">
        <v>27</v>
      </c>
      <c r="B33" s="78" t="n">
        <v>620.914591089715</v>
      </c>
      <c r="C33" s="78" t="n">
        <v>1459.11220712287</v>
      </c>
      <c r="D33" s="78" t="n">
        <v>536.849460013986</v>
      </c>
      <c r="E33" s="78" t="n">
        <v>331.376400740964</v>
      </c>
      <c r="F33" s="79" t="n">
        <v>223.077100522678</v>
      </c>
      <c r="G33" s="78" t="n">
        <v>3171.32975949022</v>
      </c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</row>
    <row r="34" s="13" customFormat="true" ht="15" hidden="true" customHeight="true" outlineLevel="0" collapsed="false">
      <c r="A34" s="27" t="s">
        <v>28</v>
      </c>
      <c r="B34" s="78" t="n">
        <v>935.042545007133</v>
      </c>
      <c r="C34" s="78" t="n">
        <v>1435.08587811722</v>
      </c>
      <c r="D34" s="78" t="n">
        <v>548.77762137257</v>
      </c>
      <c r="E34" s="78" t="n">
        <v>412.358018190999</v>
      </c>
      <c r="F34" s="79" t="n">
        <v>526.085348356638</v>
      </c>
      <c r="G34" s="78" t="n">
        <v>3857.34941104456</v>
      </c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</row>
    <row r="35" s="13" customFormat="true" ht="15" hidden="true" customHeight="true" outlineLevel="0" collapsed="false">
      <c r="A35" s="27" t="s">
        <v>29</v>
      </c>
      <c r="B35" s="78" t="n">
        <v>540.316815716375</v>
      </c>
      <c r="C35" s="78" t="n">
        <v>1766.5861238659</v>
      </c>
      <c r="D35" s="78" t="n">
        <v>751.741692431785</v>
      </c>
      <c r="E35" s="78" t="n">
        <v>379.031215013058</v>
      </c>
      <c r="F35" s="79" t="n">
        <v>276.317152693611</v>
      </c>
      <c r="G35" s="78" t="n">
        <v>3713.99299972073</v>
      </c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</row>
    <row r="36" s="13" customFormat="true" ht="15" hidden="false" customHeight="true" outlineLevel="0" collapsed="false">
      <c r="A36" s="27" t="s">
        <v>30</v>
      </c>
      <c r="B36" s="78" t="n">
        <v>787.56118435265</v>
      </c>
      <c r="C36" s="78" t="n">
        <v>1659.08424342731</v>
      </c>
      <c r="D36" s="78" t="n">
        <v>562.820963093992</v>
      </c>
      <c r="E36" s="78" t="n">
        <v>353.890940861612</v>
      </c>
      <c r="F36" s="79" t="n">
        <v>311.035777163561</v>
      </c>
      <c r="G36" s="78" t="n">
        <v>3674.39310889913</v>
      </c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</row>
    <row r="37" s="13" customFormat="true" ht="15" hidden="false" customHeight="true" outlineLevel="0" collapsed="false">
      <c r="A37" s="27" t="s">
        <v>31</v>
      </c>
      <c r="B37" s="78" t="n">
        <v>665.882840950957</v>
      </c>
      <c r="C37" s="78" t="n">
        <v>1458.25426476676</v>
      </c>
      <c r="D37" s="78" t="n">
        <v>445.729273558668</v>
      </c>
      <c r="E37" s="78" t="n">
        <v>313.180562029812</v>
      </c>
      <c r="F37" s="79" t="n">
        <v>330.445397392151</v>
      </c>
      <c r="G37" s="78" t="n">
        <v>3213.49233869835</v>
      </c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</row>
    <row r="38" s="13" customFormat="true" ht="15" hidden="false" customHeight="true" outlineLevel="0" collapsed="false">
      <c r="A38" s="27" t="s">
        <v>32</v>
      </c>
      <c r="B38" s="78" t="n">
        <v>807.624163847771</v>
      </c>
      <c r="C38" s="78" t="n">
        <v>1497.99097597448</v>
      </c>
      <c r="D38" s="78" t="n">
        <v>450.498065026466</v>
      </c>
      <c r="E38" s="78" t="n">
        <v>367.663055478393</v>
      </c>
      <c r="F38" s="79" t="n">
        <v>654.161827732715</v>
      </c>
      <c r="G38" s="78" t="n">
        <v>3777.93808805982</v>
      </c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</row>
    <row r="39" s="13" customFormat="true" ht="15" hidden="false" customHeight="true" outlineLevel="0" collapsed="false">
      <c r="A39" s="27" t="s">
        <v>33</v>
      </c>
      <c r="B39" s="78" t="n">
        <v>580.83853507642</v>
      </c>
      <c r="C39" s="78" t="n">
        <v>1575.81076205322</v>
      </c>
      <c r="D39" s="78" t="n">
        <v>557.514146198467</v>
      </c>
      <c r="E39" s="78" t="n">
        <v>298.739099421325</v>
      </c>
      <c r="F39" s="79" t="n">
        <v>386.252136822312</v>
      </c>
      <c r="G39" s="78" t="n">
        <v>3399.15467957174</v>
      </c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</row>
    <row r="40" customFormat="false" ht="5.1" hidden="false" customHeight="true" outlineLevel="0" collapsed="false">
      <c r="A40" s="52"/>
      <c r="B40" s="80"/>
      <c r="C40" s="80"/>
      <c r="D40" s="80"/>
      <c r="E40" s="80"/>
      <c r="F40" s="80"/>
      <c r="G40" s="80"/>
    </row>
    <row r="41" s="13" customFormat="true" ht="22.9" hidden="false" customHeight="true" outlineLevel="0" collapsed="false">
      <c r="A41" s="81"/>
      <c r="F41" s="14"/>
      <c r="G41" s="16" t="s">
        <v>34</v>
      </c>
    </row>
    <row r="42" s="31" customFormat="true" ht="21" hidden="true" customHeight="true" outlineLevel="0" collapsed="false">
      <c r="A42" s="31" t="s">
        <v>41</v>
      </c>
      <c r="B42" s="82" t="n">
        <v>-7.05155520420222</v>
      </c>
      <c r="C42" s="82" t="n">
        <v>15.6179523164174</v>
      </c>
      <c r="D42" s="82" t="n">
        <v>13.6368052072499</v>
      </c>
      <c r="E42" s="82" t="n">
        <v>6.15689197213833</v>
      </c>
      <c r="F42" s="82" t="n">
        <v>15.144406261581</v>
      </c>
      <c r="G42" s="82" t="n">
        <v>10.2056336093251</v>
      </c>
      <c r="J42" s="41"/>
      <c r="K42" s="41"/>
      <c r="L42" s="41"/>
      <c r="M42" s="41"/>
      <c r="N42" s="41"/>
      <c r="O42" s="41"/>
      <c r="P42" s="41"/>
      <c r="Q42" s="41"/>
      <c r="R42" s="41"/>
      <c r="S42" s="41"/>
      <c r="T42" s="41"/>
      <c r="U42" s="41"/>
      <c r="V42" s="41"/>
      <c r="W42" s="41"/>
    </row>
    <row r="43" s="13" customFormat="true" ht="17.25" hidden="true" customHeight="true" outlineLevel="0" collapsed="false">
      <c r="A43" s="14" t="s">
        <v>35</v>
      </c>
      <c r="B43" s="83" t="n">
        <v>5.29857036586154</v>
      </c>
      <c r="C43" s="83" t="n">
        <v>14.8252918665715</v>
      </c>
      <c r="D43" s="83" t="n">
        <v>-1.34106396452421</v>
      </c>
      <c r="E43" s="83" t="n">
        <v>-14.9689544055153</v>
      </c>
      <c r="F43" s="83" t="n">
        <v>-25.8462104838956</v>
      </c>
      <c r="G43" s="83" t="n">
        <v>1.97737838318597</v>
      </c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</row>
    <row r="44" s="13" customFormat="true" ht="17.25" hidden="true" customHeight="true" outlineLevel="0" collapsed="false">
      <c r="A44" s="14" t="s">
        <v>36</v>
      </c>
      <c r="B44" s="83" t="n">
        <v>11.6058571575181</v>
      </c>
      <c r="C44" s="83" t="n">
        <v>9.89707244467122</v>
      </c>
      <c r="D44" s="83" t="n">
        <v>-36.8046253455202</v>
      </c>
      <c r="E44" s="83" t="n">
        <v>23.3899456605192</v>
      </c>
      <c r="F44" s="83" t="n">
        <v>8.40576996560385</v>
      </c>
      <c r="G44" s="83" t="n">
        <v>3.61385703420138</v>
      </c>
      <c r="J44" s="41"/>
      <c r="K44" s="41"/>
      <c r="L44" s="41"/>
      <c r="M44" s="41"/>
      <c r="N44" s="41"/>
      <c r="O44" s="41"/>
      <c r="P44" s="41"/>
      <c r="Q44" s="41"/>
      <c r="R44" s="41"/>
      <c r="S44" s="41"/>
      <c r="T44" s="41"/>
      <c r="U44" s="41"/>
      <c r="V44" s="41"/>
      <c r="W44" s="41"/>
    </row>
    <row r="45" s="13" customFormat="true" ht="17.25" hidden="true" customHeight="true" outlineLevel="0" collapsed="false">
      <c r="A45" s="14" t="s">
        <v>59</v>
      </c>
      <c r="B45" s="83" t="n">
        <v>13.8423954827565</v>
      </c>
      <c r="C45" s="83" t="n">
        <v>-4.76088556224827</v>
      </c>
      <c r="D45" s="83" t="n">
        <v>62.4933898929849</v>
      </c>
      <c r="E45" s="83" t="n">
        <v>2.02189977989633</v>
      </c>
      <c r="F45" s="83" t="n">
        <v>31.0847744279285</v>
      </c>
      <c r="G45" s="83" t="n">
        <v>8.47320330328747</v>
      </c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</row>
    <row r="46" s="13" customFormat="true" ht="17.25" hidden="false" customHeight="true" outlineLevel="0" collapsed="false">
      <c r="A46" s="14" t="s">
        <v>60</v>
      </c>
      <c r="B46" s="83" t="n">
        <v>1.12961334377641</v>
      </c>
      <c r="C46" s="83" t="n">
        <v>-2.4036027807213</v>
      </c>
      <c r="D46" s="83" t="n">
        <v>17.1428863781664</v>
      </c>
      <c r="E46" s="83" t="n">
        <v>-13.8008173680659</v>
      </c>
      <c r="F46" s="83" t="n">
        <v>-24.2657448855592</v>
      </c>
      <c r="G46" s="83" t="n">
        <v>-2.1650280806768</v>
      </c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</row>
    <row r="47" s="13" customFormat="true" ht="17.25" hidden="false" customHeight="true" outlineLevel="0" collapsed="false">
      <c r="A47" s="14" t="s">
        <v>61</v>
      </c>
      <c r="B47" s="83" t="n">
        <v>26.961721343714</v>
      </c>
      <c r="C47" s="83" t="n">
        <v>9.11755319297654</v>
      </c>
      <c r="D47" s="83" t="n">
        <v>-12.8917675667198</v>
      </c>
      <c r="E47" s="83" t="n">
        <v>-1.13962017148067</v>
      </c>
      <c r="F47" s="83" t="n">
        <v>20.7792843157041</v>
      </c>
      <c r="G47" s="83" t="n">
        <v>6.25225722489708</v>
      </c>
      <c r="J47" s="41"/>
      <c r="K47" s="41"/>
      <c r="L47" s="41"/>
      <c r="M47" s="41"/>
      <c r="N47" s="41"/>
      <c r="O47" s="41"/>
      <c r="P47" s="41"/>
      <c r="Q47" s="41"/>
      <c r="R47" s="41"/>
      <c r="S47" s="41"/>
      <c r="T47" s="41"/>
      <c r="U47" s="41"/>
      <c r="V47" s="41"/>
      <c r="W47" s="41"/>
    </row>
    <row r="48" s="13" customFormat="true" ht="17.25" hidden="false" customHeight="true" outlineLevel="0" collapsed="false">
      <c r="A48" s="14" t="s">
        <v>62</v>
      </c>
      <c r="B48" s="83" t="n">
        <v>40.8610220714638</v>
      </c>
      <c r="C48" s="83" t="n">
        <v>-6.50776436016751</v>
      </c>
      <c r="D48" s="83" t="n">
        <v>33.9090524024093</v>
      </c>
      <c r="E48" s="83" t="n">
        <v>29.5889993411509</v>
      </c>
      <c r="F48" s="83" t="n">
        <v>10.4251086218273</v>
      </c>
      <c r="G48" s="83" t="n">
        <v>14.3928684169182</v>
      </c>
      <c r="J48" s="41"/>
      <c r="K48" s="41"/>
      <c r="L48" s="41"/>
      <c r="M48" s="41"/>
      <c r="N48" s="41"/>
      <c r="O48" s="41"/>
      <c r="P48" s="41"/>
      <c r="Q48" s="41"/>
      <c r="R48" s="41"/>
      <c r="S48" s="41"/>
      <c r="T48" s="41"/>
      <c r="U48" s="41"/>
      <c r="V48" s="41"/>
      <c r="W48" s="41"/>
    </row>
    <row r="49" s="13" customFormat="true" ht="17.25" hidden="false" customHeight="true" outlineLevel="0" collapsed="false">
      <c r="A49" s="14" t="s">
        <v>63</v>
      </c>
      <c r="B49" s="83" t="n">
        <v>10.8005063592233</v>
      </c>
      <c r="C49" s="83" t="n">
        <v>17.6859632694437</v>
      </c>
      <c r="D49" s="83" t="n">
        <v>20.0495941489632</v>
      </c>
      <c r="E49" s="83" t="n">
        <v>-3.08185857448454</v>
      </c>
      <c r="F49" s="83" t="n">
        <v>15.8184565415284</v>
      </c>
      <c r="G49" s="83" t="n">
        <v>13.180796739771</v>
      </c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</row>
    <row r="50" s="13" customFormat="true" ht="17.25" hidden="false" customHeight="true" outlineLevel="0" collapsed="false">
      <c r="A50" s="14" t="s">
        <v>64</v>
      </c>
      <c r="B50" s="83" t="n">
        <v>-20.1730252409759</v>
      </c>
      <c r="C50" s="83" t="n">
        <v>2.09256925553685</v>
      </c>
      <c r="D50" s="83" t="n">
        <v>-38.767259788729</v>
      </c>
      <c r="E50" s="83" t="n">
        <v>-12.0237568072081</v>
      </c>
      <c r="F50" s="83" t="n">
        <v>3.21954276182932</v>
      </c>
      <c r="G50" s="83" t="n">
        <v>-12.691874553538</v>
      </c>
      <c r="J50" s="41"/>
      <c r="K50" s="41"/>
      <c r="L50" s="41"/>
      <c r="M50" s="41"/>
      <c r="N50" s="41"/>
      <c r="O50" s="41"/>
      <c r="P50" s="41"/>
      <c r="Q50" s="41"/>
      <c r="R50" s="41"/>
      <c r="S50" s="41"/>
      <c r="T50" s="41"/>
      <c r="U50" s="41"/>
      <c r="V50" s="41"/>
      <c r="W50" s="41"/>
    </row>
    <row r="51" s="13" customFormat="true" ht="17.25" hidden="false" customHeight="true" outlineLevel="0" collapsed="false">
      <c r="A51" s="14" t="s">
        <v>65</v>
      </c>
      <c r="B51" s="83" t="n">
        <v>-11.6785673516995</v>
      </c>
      <c r="C51" s="83" t="n">
        <v>-3.32528950709029</v>
      </c>
      <c r="D51" s="83" t="n">
        <v>43.3676738920859</v>
      </c>
      <c r="E51" s="83" t="n">
        <v>-15.1791143636636</v>
      </c>
      <c r="F51" s="83" t="n">
        <v>14.8419859354294</v>
      </c>
      <c r="G51" s="83" t="n">
        <v>1.38163310425548</v>
      </c>
      <c r="J51" s="41"/>
      <c r="K51" s="41"/>
      <c r="L51" s="41"/>
      <c r="M51" s="41"/>
      <c r="N51" s="41"/>
      <c r="O51" s="41"/>
      <c r="P51" s="41"/>
      <c r="Q51" s="41"/>
      <c r="R51" s="41"/>
      <c r="S51" s="41"/>
      <c r="T51" s="41"/>
      <c r="U51" s="41"/>
      <c r="V51" s="41"/>
      <c r="W51" s="41"/>
    </row>
    <row r="52" s="13" customFormat="true" ht="17.25" hidden="false" customHeight="true" outlineLevel="0" collapsed="false">
      <c r="A52" s="14" t="s">
        <v>66</v>
      </c>
      <c r="B52" s="83" t="n">
        <v>8.10887940367147</v>
      </c>
      <c r="C52" s="83" t="n">
        <v>22.5836522445852</v>
      </c>
      <c r="D52" s="83" t="n">
        <v>25.8166143877107</v>
      </c>
      <c r="E52" s="83" t="n">
        <v>20.7557083509736</v>
      </c>
      <c r="F52" s="83" t="n">
        <v>6.2771220886523</v>
      </c>
      <c r="G52" s="83" t="n">
        <v>19.3739152139343</v>
      </c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</row>
    <row r="53" s="13" customFormat="true" ht="17.25" hidden="false" customHeight="true" outlineLevel="0" collapsed="false">
      <c r="A53" s="14" t="s">
        <v>67</v>
      </c>
      <c r="B53" s="83" t="n">
        <v>7.34132895318675</v>
      </c>
      <c r="C53" s="83" t="n">
        <v>-13.3512312535247</v>
      </c>
      <c r="D53" s="83" t="n">
        <v>38.3481879353489</v>
      </c>
      <c r="E53" s="83" t="n">
        <v>9.03690350057207</v>
      </c>
      <c r="F53" s="83" t="n">
        <v>6.19456341973956</v>
      </c>
      <c r="G53" s="83" t="n">
        <v>4.77460143602415</v>
      </c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</row>
    <row r="54" s="13" customFormat="true" ht="17.25" hidden="false" customHeight="true" outlineLevel="0" collapsed="false">
      <c r="A54" s="14" t="s">
        <v>68</v>
      </c>
      <c r="B54" s="83" t="n">
        <v>23.3477956696874</v>
      </c>
      <c r="C54" s="83" t="n">
        <v>1.04127900860898</v>
      </c>
      <c r="D54" s="83" t="n">
        <v>-6.735742791254</v>
      </c>
      <c r="E54" s="83" t="n">
        <v>0.492293975640923</v>
      </c>
      <c r="F54" s="83" t="n">
        <v>-7.39254433258603</v>
      </c>
      <c r="G54" s="83" t="n">
        <v>1.54043971804314</v>
      </c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</row>
    <row r="55" s="13" customFormat="true" ht="17.25" hidden="false" customHeight="true" outlineLevel="0" collapsed="false">
      <c r="A55" s="14" t="s">
        <v>69</v>
      </c>
      <c r="B55" s="83" t="n">
        <v>13.0767796003776</v>
      </c>
      <c r="C55" s="83" t="n">
        <v>7.47453407628684</v>
      </c>
      <c r="D55" s="83" t="n">
        <v>12.6990033557461</v>
      </c>
      <c r="E55" s="83" t="n">
        <v>0.469593518541211</v>
      </c>
      <c r="F55" s="83" t="n">
        <v>15.0907583532373</v>
      </c>
      <c r="G55" s="83" t="n">
        <v>9.48016444679589</v>
      </c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</row>
    <row r="56" s="13" customFormat="true" ht="17.25" hidden="false" customHeight="true" outlineLevel="0" collapsed="false">
      <c r="A56" s="14" t="s">
        <v>70</v>
      </c>
      <c r="B56" s="83" t="n">
        <v>10.054670947089</v>
      </c>
      <c r="C56" s="83" t="n">
        <v>-10.3394780088084</v>
      </c>
      <c r="D56" s="83" t="n">
        <v>-18.0773292476562</v>
      </c>
      <c r="E56" s="83" t="n">
        <v>5.95939913464747</v>
      </c>
      <c r="F56" s="83" t="n">
        <v>6.7468515386647</v>
      </c>
      <c r="G56" s="83" t="n">
        <v>-5.51670852673541</v>
      </c>
      <c r="J56" s="41"/>
      <c r="K56" s="41"/>
      <c r="L56" s="41"/>
      <c r="M56" s="41"/>
      <c r="N56" s="41"/>
      <c r="O56" s="41"/>
      <c r="P56" s="41"/>
      <c r="Q56" s="41"/>
      <c r="R56" s="41"/>
      <c r="S56" s="41"/>
      <c r="T56" s="41"/>
      <c r="U56" s="41"/>
      <c r="V56" s="41"/>
      <c r="W56" s="41"/>
    </row>
    <row r="57" s="13" customFormat="true" ht="17.25" hidden="false" customHeight="true" outlineLevel="0" collapsed="false">
      <c r="A57" s="14" t="s">
        <v>71</v>
      </c>
      <c r="B57" s="83" t="n">
        <v>10.5117601608985</v>
      </c>
      <c r="C57" s="83" t="n">
        <v>10.0552344058352</v>
      </c>
      <c r="D57" s="83" t="n">
        <v>-7.8931733573802</v>
      </c>
      <c r="E57" s="83" t="n">
        <v>-3.08549780069228</v>
      </c>
      <c r="F57" s="83" t="n">
        <v>1.34952820409788</v>
      </c>
      <c r="G57" s="83" t="n">
        <v>3.6677882858597</v>
      </c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</row>
    <row r="58" s="52" customFormat="true" ht="17.25" hidden="false" customHeight="true" outlineLevel="0" collapsed="false">
      <c r="A58" s="52" t="s">
        <v>72</v>
      </c>
      <c r="B58" s="84" t="n">
        <v>-7.02099837797302</v>
      </c>
      <c r="C58" s="84" t="n">
        <v>1.95487842083399</v>
      </c>
      <c r="D58" s="84" t="n">
        <v>18.8683334758847</v>
      </c>
      <c r="E58" s="84" t="n">
        <v>26.712290142865</v>
      </c>
      <c r="F58" s="84" t="n">
        <v>6.94962942140869</v>
      </c>
      <c r="G58" s="84" t="n">
        <v>6.64050550789486</v>
      </c>
      <c r="J58" s="41"/>
      <c r="K58" s="41"/>
      <c r="L58" s="41"/>
      <c r="M58" s="41"/>
      <c r="N58" s="41"/>
      <c r="O58" s="41"/>
      <c r="P58" s="41"/>
      <c r="Q58" s="41"/>
      <c r="R58" s="41"/>
      <c r="S58" s="41"/>
      <c r="T58" s="41"/>
      <c r="U58" s="41"/>
      <c r="V58" s="41"/>
      <c r="W58" s="41"/>
    </row>
    <row r="59" s="52" customFormat="true" ht="17.25" hidden="false" customHeight="true" outlineLevel="0" collapsed="false">
      <c r="A59" s="52" t="s">
        <v>73</v>
      </c>
      <c r="B59" s="84" t="n">
        <v>8.52427862975085</v>
      </c>
      <c r="C59" s="84" t="n">
        <v>-2.53031597227482</v>
      </c>
      <c r="D59" s="84" t="n">
        <v>-30.2512629341453</v>
      </c>
      <c r="E59" s="84" t="n">
        <v>-10.5158755498254</v>
      </c>
      <c r="F59" s="84" t="n">
        <v>20.4901507803029</v>
      </c>
      <c r="G59" s="84" t="n">
        <v>-5.97405811715506</v>
      </c>
      <c r="J59" s="41"/>
      <c r="K59" s="41"/>
      <c r="L59" s="41"/>
      <c r="M59" s="41"/>
      <c r="N59" s="41"/>
      <c r="O59" s="41"/>
      <c r="P59" s="41"/>
      <c r="Q59" s="41"/>
      <c r="R59" s="41"/>
      <c r="S59" s="41"/>
      <c r="T59" s="41"/>
      <c r="U59" s="41"/>
      <c r="V59" s="41"/>
      <c r="W59" s="41"/>
    </row>
    <row r="60" s="52" customFormat="true" ht="17.25" hidden="false" customHeight="true" outlineLevel="0" collapsed="false">
      <c r="A60" s="14" t="s">
        <v>74</v>
      </c>
      <c r="B60" s="84" t="n">
        <v>5.50110173981488</v>
      </c>
      <c r="C60" s="84" t="n">
        <v>18.9734698842254</v>
      </c>
      <c r="D60" s="84" t="n">
        <v>23.0952137253598</v>
      </c>
      <c r="E60" s="84" t="n">
        <v>5.05105627220541</v>
      </c>
      <c r="F60" s="84" t="n">
        <v>31.8270754876659</v>
      </c>
      <c r="G60" s="84" t="n">
        <v>15.8702030360909</v>
      </c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</row>
    <row r="61" s="52" customFormat="true" ht="17.25" hidden="false" customHeight="true" outlineLevel="0" collapsed="false">
      <c r="A61" s="51" t="s">
        <v>75</v>
      </c>
      <c r="B61" s="84" t="n">
        <v>2.14544968443029</v>
      </c>
      <c r="C61" s="84" t="n">
        <v>-8.86075953661855</v>
      </c>
      <c r="D61" s="84" t="n">
        <v>-5.70774696484924</v>
      </c>
      <c r="E61" s="84" t="n">
        <v>-1.87610660948577</v>
      </c>
      <c r="F61" s="84" t="n">
        <v>-4.3564659137107</v>
      </c>
      <c r="G61" s="84" t="n">
        <v>-4.57415431492231</v>
      </c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</row>
    <row r="62" s="52" customFormat="true" ht="17.25" hidden="false" customHeight="true" outlineLevel="0" collapsed="false">
      <c r="A62" s="51" t="s">
        <v>76</v>
      </c>
      <c r="B62" s="84" t="n">
        <v>16.6081176807008</v>
      </c>
      <c r="C62" s="84" t="n">
        <v>21.8882272017382</v>
      </c>
      <c r="D62" s="84" t="n">
        <v>61.8807435657857</v>
      </c>
      <c r="E62" s="84" t="n">
        <v>-6.59977979869495</v>
      </c>
      <c r="F62" s="84" t="n">
        <v>3.3695009810651</v>
      </c>
      <c r="G62" s="84" t="n">
        <v>22.1455727491924</v>
      </c>
      <c r="J62" s="41"/>
      <c r="K62" s="41"/>
      <c r="L62" s="41"/>
      <c r="M62" s="41"/>
      <c r="N62" s="41"/>
      <c r="O62" s="41"/>
      <c r="P62" s="41"/>
      <c r="Q62" s="41"/>
      <c r="R62" s="41"/>
      <c r="S62" s="41"/>
      <c r="T62" s="41"/>
      <c r="U62" s="41"/>
      <c r="V62" s="41"/>
      <c r="W62" s="41"/>
    </row>
    <row r="63" s="52" customFormat="true" ht="17.25" hidden="false" customHeight="true" outlineLevel="0" collapsed="false">
      <c r="A63" s="51" t="s">
        <v>77</v>
      </c>
      <c r="B63" s="84" t="n">
        <v>-1.58181684940215</v>
      </c>
      <c r="C63" s="84" t="n">
        <v>28.7617642201651</v>
      </c>
      <c r="D63" s="84" t="n">
        <v>-34.8308802869116</v>
      </c>
      <c r="E63" s="84" t="n">
        <v>10.8194970436471</v>
      </c>
      <c r="F63" s="84" t="n">
        <v>5.62596318751185</v>
      </c>
      <c r="G63" s="84" t="n">
        <v>3.20950589107014</v>
      </c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</row>
    <row r="64" s="52" customFormat="true" ht="20.25" hidden="false" customHeight="true" outlineLevel="0" collapsed="false">
      <c r="A64" s="51" t="s">
        <v>78</v>
      </c>
      <c r="B64" s="84" t="n">
        <v>-1.53045610004928</v>
      </c>
      <c r="C64" s="84" t="n">
        <v>6.27376529433052</v>
      </c>
      <c r="D64" s="84" t="n">
        <v>9.43112553672318</v>
      </c>
      <c r="E64" s="84" t="n">
        <v>1.01205539632188</v>
      </c>
      <c r="F64" s="84" t="n">
        <v>20.0802168890531</v>
      </c>
      <c r="G64" s="84" t="n">
        <v>5.89714580278127</v>
      </c>
      <c r="J64" s="41"/>
      <c r="K64" s="41"/>
      <c r="L64" s="41"/>
      <c r="M64" s="41"/>
      <c r="N64" s="41"/>
      <c r="O64" s="41"/>
      <c r="P64" s="41"/>
      <c r="Q64" s="41"/>
      <c r="R64" s="41"/>
      <c r="S64" s="41"/>
      <c r="T64" s="41"/>
      <c r="U64" s="41"/>
      <c r="V64" s="41"/>
      <c r="W64" s="41"/>
    </row>
    <row r="65" s="13" customFormat="true" ht="15" hidden="false" customHeight="true" outlineLevel="0" collapsed="false">
      <c r="A65" s="27" t="s">
        <v>30</v>
      </c>
      <c r="B65" s="85" t="n">
        <v>8.32661633843896</v>
      </c>
      <c r="C65" s="85" t="n">
        <v>8.6298620212506</v>
      </c>
      <c r="D65" s="85" t="n">
        <v>19.4985598409054</v>
      </c>
      <c r="E65" s="85" t="n">
        <v>10.6244876100427</v>
      </c>
      <c r="F65" s="85" t="n">
        <v>19.1901009412961</v>
      </c>
      <c r="G65" s="85" t="n">
        <v>11.1380326235741</v>
      </c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41"/>
    </row>
    <row r="66" s="13" customFormat="true" ht="15" hidden="false" customHeight="true" outlineLevel="0" collapsed="false">
      <c r="A66" s="27" t="s">
        <v>31</v>
      </c>
      <c r="B66" s="85" t="n">
        <v>7.24226012829259</v>
      </c>
      <c r="C66" s="85" t="n">
        <v>-0.0587989293709512</v>
      </c>
      <c r="D66" s="85" t="n">
        <v>-16.9731355328073</v>
      </c>
      <c r="E66" s="85" t="n">
        <v>-5.49098809404208</v>
      </c>
      <c r="F66" s="85" t="n">
        <v>48.1305775527404</v>
      </c>
      <c r="G66" s="85" t="n">
        <v>1.32949211862825</v>
      </c>
      <c r="J66" s="41"/>
      <c r="K66" s="41"/>
      <c r="L66" s="41"/>
      <c r="M66" s="41"/>
      <c r="N66" s="41"/>
      <c r="O66" s="41"/>
      <c r="P66" s="41"/>
      <c r="Q66" s="41"/>
      <c r="R66" s="41"/>
      <c r="S66" s="41"/>
      <c r="T66" s="41"/>
      <c r="U66" s="41"/>
      <c r="V66" s="41"/>
      <c r="W66" s="41"/>
    </row>
    <row r="67" s="13" customFormat="true" ht="15" hidden="false" customHeight="true" outlineLevel="0" collapsed="false">
      <c r="A67" s="27" t="s">
        <v>32</v>
      </c>
      <c r="B67" s="85" t="n">
        <v>-13.6270142829051</v>
      </c>
      <c r="C67" s="85" t="n">
        <v>4.38336818837557</v>
      </c>
      <c r="D67" s="85" t="n">
        <v>-17.9088126990843</v>
      </c>
      <c r="E67" s="85" t="n">
        <v>-10.8388731977811</v>
      </c>
      <c r="F67" s="85" t="n">
        <v>24.3451903338797</v>
      </c>
      <c r="G67" s="85" t="n">
        <v>-2.05870183181639</v>
      </c>
      <c r="J67" s="41"/>
      <c r="K67" s="41"/>
      <c r="L67" s="41"/>
      <c r="M67" s="41"/>
      <c r="N67" s="41"/>
      <c r="O67" s="41"/>
      <c r="P67" s="41"/>
      <c r="Q67" s="41"/>
      <c r="R67" s="41"/>
      <c r="S67" s="41"/>
      <c r="T67" s="41"/>
      <c r="U67" s="41"/>
      <c r="V67" s="41"/>
      <c r="W67" s="41"/>
    </row>
    <row r="68" s="13" customFormat="true" ht="15" hidden="false" customHeight="true" outlineLevel="0" collapsed="false">
      <c r="A68" s="27" t="s">
        <v>33</v>
      </c>
      <c r="B68" s="85" t="n">
        <v>7.49962210713722</v>
      </c>
      <c r="C68" s="85" t="n">
        <v>-10.7990977193457</v>
      </c>
      <c r="D68" s="85" t="n">
        <v>-25.8370060073452</v>
      </c>
      <c r="E68" s="85" t="n">
        <v>-21.1835100676252</v>
      </c>
      <c r="F68" s="85" t="n">
        <v>39.7857979705659</v>
      </c>
      <c r="G68" s="85" t="n">
        <v>-8.47708437179766</v>
      </c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  <c r="U68" s="41"/>
      <c r="V68" s="41"/>
      <c r="W68" s="41"/>
    </row>
    <row r="69" s="51" customFormat="true" ht="5.1" hidden="false" customHeight="true" outlineLevel="0" collapsed="false">
      <c r="A69" s="55" t="s">
        <v>29</v>
      </c>
      <c r="B69" s="55"/>
      <c r="C69" s="55"/>
      <c r="D69" s="55"/>
      <c r="E69" s="55"/>
      <c r="F69" s="55"/>
      <c r="G69" s="55"/>
      <c r="J69" s="41"/>
      <c r="K69" s="41"/>
      <c r="L69" s="41"/>
      <c r="M69" s="41"/>
      <c r="N69" s="41"/>
      <c r="O69" s="41"/>
      <c r="P69" s="41"/>
      <c r="Q69" s="41"/>
      <c r="R69" s="41"/>
      <c r="S69" s="41"/>
      <c r="T69" s="41"/>
      <c r="U69" s="41"/>
      <c r="V69" s="41"/>
      <c r="W69" s="41"/>
    </row>
    <row r="70" customFormat="false" ht="20.45" hidden="false" customHeight="true" outlineLevel="0" collapsed="false">
      <c r="A70" s="41" t="s">
        <v>38</v>
      </c>
    </row>
    <row r="71" customFormat="false" ht="19.5" hidden="false" customHeight="false" outlineLevel="0" collapsed="false"/>
  </sheetData>
  <mergeCells count="3">
    <mergeCell ref="B4:C4"/>
    <mergeCell ref="D4:E4"/>
    <mergeCell ref="B6:G6"/>
  </mergeCells>
  <hyperlinks>
    <hyperlink ref="A1" location="Tableau_1b" display="Tableau 1b: Formation brute de capital fixe (prix courants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27" activePane="bottomLeft" state="frozen"/>
      <selection pane="topLeft" activeCell="A1" activeCellId="0" sqref="A1"/>
      <selection pane="bottomLeft" activeCell="O50" activeCellId="0" sqref="O5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12.14"/>
    <col collapsed="false" customWidth="true" hidden="false" outlineLevel="0" max="7" min="2" style="41" width="18.56"/>
    <col collapsed="false" customWidth="false" hidden="false" outlineLevel="0" max="257" min="8" style="41" width="9.14"/>
  </cols>
  <sheetData>
    <row r="1" customFormat="false" ht="20.25" hidden="false" customHeight="true" outlineLevel="0" collapsed="false">
      <c r="A1" s="46" t="s">
        <v>79</v>
      </c>
      <c r="B1" s="67"/>
      <c r="C1" s="67"/>
      <c r="D1" s="67"/>
      <c r="E1" s="67"/>
      <c r="F1" s="67"/>
    </row>
    <row r="2" customFormat="false" ht="20.25" hidden="false" customHeight="true" outlineLevel="0" collapsed="false">
      <c r="A2" s="46"/>
      <c r="B2" s="67"/>
      <c r="C2" s="67"/>
      <c r="D2" s="67"/>
      <c r="E2" s="67"/>
      <c r="F2" s="67"/>
    </row>
    <row r="3" customFormat="false" ht="5.1" hidden="false" customHeight="true" outlineLevel="0" collapsed="false">
      <c r="A3" s="8"/>
      <c r="B3" s="8"/>
      <c r="C3" s="8"/>
      <c r="D3" s="8"/>
      <c r="E3" s="8"/>
      <c r="F3" s="8"/>
      <c r="G3" s="8"/>
    </row>
    <row r="4" customFormat="false" ht="28.5" hidden="false" customHeight="true" outlineLevel="0" collapsed="false">
      <c r="B4" s="68" t="s">
        <v>51</v>
      </c>
      <c r="C4" s="68"/>
      <c r="D4" s="68" t="s">
        <v>52</v>
      </c>
      <c r="E4" s="68"/>
      <c r="G4" s="67"/>
    </row>
    <row r="5" customFormat="false" ht="42.75" hidden="false" customHeight="true" outlineLevel="0" collapsed="false">
      <c r="B5" s="69" t="s">
        <v>53</v>
      </c>
      <c r="C5" s="69" t="s">
        <v>54</v>
      </c>
      <c r="D5" s="69" t="s">
        <v>55</v>
      </c>
      <c r="E5" s="69" t="s">
        <v>56</v>
      </c>
      <c r="F5" s="69" t="s">
        <v>57</v>
      </c>
      <c r="G5" s="70" t="s">
        <v>58</v>
      </c>
    </row>
    <row r="6" s="13" customFormat="true" ht="22.9" hidden="false" customHeight="true" outlineLevel="0" collapsed="false">
      <c r="G6" s="16" t="s">
        <v>40</v>
      </c>
    </row>
    <row r="7" s="52" customFormat="true" ht="17.25" hidden="true" customHeight="true" outlineLevel="0" collapsed="false">
      <c r="A7" s="54" t="n">
        <v>2001</v>
      </c>
      <c r="B7" s="73" t="n">
        <v>839.29300363573</v>
      </c>
      <c r="C7" s="73" t="n">
        <v>3036.37615462088</v>
      </c>
      <c r="D7" s="73" t="n">
        <v>1123.88417894639</v>
      </c>
      <c r="E7" s="73" t="n">
        <v>926.798877542798</v>
      </c>
      <c r="F7" s="73" t="n">
        <v>792.65642881782</v>
      </c>
      <c r="G7" s="73" t="n">
        <v>6678.86248900659</v>
      </c>
    </row>
    <row r="8" s="51" customFormat="true" ht="17.25" hidden="true" customHeight="true" outlineLevel="0" collapsed="false">
      <c r="A8" s="86" t="n">
        <v>2002</v>
      </c>
      <c r="B8" s="73" t="n">
        <v>860.391146693414</v>
      </c>
      <c r="C8" s="73" t="n">
        <v>3396.24562850791</v>
      </c>
      <c r="D8" s="73" t="n">
        <v>1120.06762313299</v>
      </c>
      <c r="E8" s="73" t="n">
        <v>790.382769187547</v>
      </c>
      <c r="F8" s="73" t="n">
        <v>567.939730897101</v>
      </c>
      <c r="G8" s="73" t="n">
        <v>6707.5037815432</v>
      </c>
      <c r="H8" s="38"/>
      <c r="I8" s="41"/>
      <c r="J8" s="41"/>
    </row>
    <row r="9" s="51" customFormat="true" ht="17.25" hidden="true" customHeight="true" outlineLevel="0" collapsed="false">
      <c r="A9" s="86" t="n">
        <v>2003</v>
      </c>
      <c r="B9" s="73" t="n">
        <v>941.071178201813</v>
      </c>
      <c r="C9" s="73" t="n">
        <v>3660.39066072779</v>
      </c>
      <c r="D9" s="73" t="n">
        <v>703.987246186434</v>
      </c>
      <c r="E9" s="73" t="n">
        <v>977.06378042382</v>
      </c>
      <c r="F9" s="73" t="n">
        <v>593.051699405027</v>
      </c>
      <c r="G9" s="73" t="n">
        <v>6848.29063935383</v>
      </c>
      <c r="H9" s="38"/>
      <c r="I9" s="41"/>
      <c r="J9" s="41"/>
    </row>
    <row r="10" customFormat="false" ht="17.25" hidden="true" customHeight="true" outlineLevel="0" collapsed="false">
      <c r="A10" s="86" t="n">
        <v>2004</v>
      </c>
      <c r="B10" s="73" t="n">
        <v>1041.16788270135</v>
      </c>
      <c r="C10" s="73" t="n">
        <v>3386.90906064154</v>
      </c>
      <c r="D10" s="73" t="n">
        <v>1153.08809705619</v>
      </c>
      <c r="E10" s="73" t="n">
        <v>998.344992986853</v>
      </c>
      <c r="F10" s="73" t="n">
        <v>729.237788045233</v>
      </c>
      <c r="G10" s="73" t="n">
        <v>7283.6635634494</v>
      </c>
    </row>
    <row r="11" customFormat="false" ht="17.25" hidden="false" customHeight="true" outlineLevel="0" collapsed="false">
      <c r="A11" s="86" t="n">
        <v>2005</v>
      </c>
      <c r="B11" s="73" t="n">
        <v>1021.02779832999</v>
      </c>
      <c r="C11" s="73" t="n">
        <v>3205.83229892739</v>
      </c>
      <c r="D11" s="73" t="n">
        <v>1338.9127275312</v>
      </c>
      <c r="E11" s="73" t="n">
        <v>850.407063085799</v>
      </c>
      <c r="F11" s="73" t="n">
        <v>506.60540672918</v>
      </c>
      <c r="G11" s="73" t="n">
        <v>6943.20008006635</v>
      </c>
    </row>
    <row r="12" s="52" customFormat="true" ht="17.25" hidden="false" customHeight="true" outlineLevel="0" collapsed="false">
      <c r="A12" s="86" t="n">
        <v>2006</v>
      </c>
      <c r="B12" s="73" t="n">
        <v>1262.68485294657</v>
      </c>
      <c r="C12" s="73" t="n">
        <v>3410.38038618677</v>
      </c>
      <c r="D12" s="73" t="n">
        <v>1155.60104650843</v>
      </c>
      <c r="E12" s="73" t="n">
        <v>855.234554789179</v>
      </c>
      <c r="F12" s="73" t="n">
        <v>568.419006449519</v>
      </c>
      <c r="G12" s="73" t="n">
        <v>7236.75202154642</v>
      </c>
    </row>
    <row r="13" customFormat="false" ht="17.25" hidden="false" customHeight="true" outlineLevel="0" collapsed="false">
      <c r="A13" s="86" t="n">
        <v>2007</v>
      </c>
      <c r="B13" s="73" t="n">
        <v>1728.93320432058</v>
      </c>
      <c r="C13" s="73" t="n">
        <v>3105.49115109102</v>
      </c>
      <c r="D13" s="73" t="n">
        <v>1591.14606778803</v>
      </c>
      <c r="E13" s="73" t="n">
        <v>1091.07334912555</v>
      </c>
      <c r="F13" s="73" t="n">
        <v>562.791683311959</v>
      </c>
      <c r="G13" s="73" t="n">
        <v>8123.19079717745</v>
      </c>
    </row>
    <row r="14" customFormat="false" ht="17.25" hidden="false" customHeight="true" outlineLevel="0" collapsed="false">
      <c r="A14" s="86" t="n">
        <v>2008</v>
      </c>
      <c r="B14" s="73" t="n">
        <v>1854.85926521764</v>
      </c>
      <c r="C14" s="73" t="n">
        <v>3541.55778639019</v>
      </c>
      <c r="D14" s="73" t="n">
        <v>1940.99685194543</v>
      </c>
      <c r="E14" s="73" t="n">
        <v>1049.15426256062</v>
      </c>
      <c r="F14" s="73" t="n">
        <v>620.413855455466</v>
      </c>
      <c r="G14" s="73" t="n">
        <v>9015.25356536646</v>
      </c>
    </row>
    <row r="15" customFormat="false" ht="17.25" hidden="false" customHeight="true" outlineLevel="0" collapsed="false">
      <c r="A15" s="86" t="n">
        <v>2009</v>
      </c>
      <c r="B15" s="73" t="n">
        <v>1464.08242907143</v>
      </c>
      <c r="C15" s="73" t="n">
        <v>3581.35360256355</v>
      </c>
      <c r="D15" s="73" t="n">
        <v>1166.50849854931</v>
      </c>
      <c r="E15" s="73" t="n">
        <v>928.11916080449</v>
      </c>
      <c r="F15" s="73" t="n">
        <v>598.41155525539</v>
      </c>
      <c r="G15" s="73" t="n">
        <v>7769.85532479889</v>
      </c>
    </row>
    <row r="16" customFormat="false" ht="17.25" hidden="false" customHeight="true" outlineLevel="0" collapsed="false">
      <c r="A16" s="86" t="n">
        <v>2010</v>
      </c>
      <c r="B16" s="73" t="n">
        <v>1281.81064330837</v>
      </c>
      <c r="C16" s="73" t="n">
        <v>3440.31376886891</v>
      </c>
      <c r="D16" s="73" t="n">
        <v>1652.76027315937</v>
      </c>
      <c r="E16" s="73" t="n">
        <v>778.541063077787</v>
      </c>
      <c r="F16" s="73" t="n">
        <v>690.205631068317</v>
      </c>
      <c r="G16" s="73" t="n">
        <v>7816.15744902347</v>
      </c>
    </row>
    <row r="17" s="52" customFormat="true" ht="17.25" hidden="false" customHeight="true" outlineLevel="0" collapsed="false">
      <c r="A17" s="86" t="n">
        <v>2011</v>
      </c>
      <c r="B17" s="73" t="n">
        <v>1346.03824718541</v>
      </c>
      <c r="C17" s="73" t="n">
        <v>4100.04010156607</v>
      </c>
      <c r="D17" s="73" t="n">
        <v>2089.77325634768</v>
      </c>
      <c r="E17" s="73" t="n">
        <v>955.664903985314</v>
      </c>
      <c r="F17" s="73" t="n">
        <v>707.689341377926</v>
      </c>
      <c r="G17" s="73" t="n">
        <v>9180.09400805608</v>
      </c>
    </row>
    <row r="18" customFormat="false" ht="17.25" hidden="false" customHeight="true" outlineLevel="0" collapsed="false">
      <c r="A18" s="86" t="n">
        <v>2012</v>
      </c>
      <c r="B18" s="73" t="n">
        <v>1406.48957139094</v>
      </c>
      <c r="C18" s="73" t="n">
        <v>3459.90050930716</v>
      </c>
      <c r="D18" s="73" t="n">
        <v>2751.01021604408</v>
      </c>
      <c r="E18" s="73" t="n">
        <v>1056.16470250961</v>
      </c>
      <c r="F18" s="73" t="n">
        <v>714.627347881097</v>
      </c>
      <c r="G18" s="73" t="n">
        <v>9339.60875615806</v>
      </c>
    </row>
    <row r="19" customFormat="false" ht="17.25" hidden="false" customHeight="true" outlineLevel="0" collapsed="false">
      <c r="A19" s="86" t="n">
        <v>2013</v>
      </c>
      <c r="B19" s="73" t="n">
        <v>1703.28965451985</v>
      </c>
      <c r="C19" s="73" t="n">
        <v>3434.83448155085</v>
      </c>
      <c r="D19" s="73" t="n">
        <v>2595.27752643763</v>
      </c>
      <c r="E19" s="73" t="n">
        <v>1073.527805137</v>
      </c>
      <c r="F19" s="73" t="n">
        <v>636.542668795391</v>
      </c>
      <c r="G19" s="73" t="n">
        <v>9408.56924991044</v>
      </c>
    </row>
    <row r="20" customFormat="false" ht="17.25" hidden="false" customHeight="true" outlineLevel="0" collapsed="false">
      <c r="A20" s="86" t="n">
        <v>2014</v>
      </c>
      <c r="B20" s="73" t="n">
        <v>1894.74193947597</v>
      </c>
      <c r="C20" s="73" t="n">
        <v>3633.84509625071</v>
      </c>
      <c r="D20" s="73" t="n">
        <v>2912.59923719743</v>
      </c>
      <c r="E20" s="73" t="n">
        <v>1105.78628087766</v>
      </c>
      <c r="F20" s="73" t="n">
        <v>713.628550643384</v>
      </c>
      <c r="G20" s="73" t="n">
        <v>10211.0100849767</v>
      </c>
    </row>
    <row r="21" customFormat="false" ht="17.25" hidden="false" customHeight="true" outlineLevel="0" collapsed="false">
      <c r="A21" s="52" t="s">
        <v>70</v>
      </c>
      <c r="B21" s="73" t="n">
        <v>2062.86326852075</v>
      </c>
      <c r="C21" s="73" t="n">
        <v>3226.50620433853</v>
      </c>
      <c r="D21" s="73" t="n">
        <v>2160.51883712508</v>
      </c>
      <c r="E21" s="73" t="n">
        <v>1193.74477046366</v>
      </c>
      <c r="F21" s="73" t="n">
        <v>728.105265797529</v>
      </c>
      <c r="G21" s="73" t="n">
        <v>9371.73834624554</v>
      </c>
    </row>
    <row r="22" s="52" customFormat="true" ht="17.25" hidden="false" customHeight="true" outlineLevel="0" collapsed="false">
      <c r="A22" s="52" t="s">
        <v>71</v>
      </c>
      <c r="B22" s="73" t="n">
        <v>2256.78200446544</v>
      </c>
      <c r="C22" s="73" t="n">
        <v>3518.28192195278</v>
      </c>
      <c r="D22" s="73" t="n">
        <v>1976.02192188641</v>
      </c>
      <c r="E22" s="73" t="n">
        <v>1141.68066543669</v>
      </c>
      <c r="F22" s="73" t="n">
        <v>738.291432360686</v>
      </c>
      <c r="G22" s="73" t="n">
        <v>9631.057946102</v>
      </c>
    </row>
    <row r="23" s="52" customFormat="true" ht="17.25" hidden="false" customHeight="true" outlineLevel="0" collapsed="false">
      <c r="A23" s="52" t="s">
        <v>72</v>
      </c>
      <c r="B23" s="73" t="n">
        <v>2057.88289613992</v>
      </c>
      <c r="C23" s="73" t="n">
        <v>3518.27458597945</v>
      </c>
      <c r="D23" s="73" t="n">
        <v>2351.59985165148</v>
      </c>
      <c r="E23" s="73" t="n">
        <v>1445.59495219437</v>
      </c>
      <c r="F23" s="73" t="n">
        <v>772.169178159122</v>
      </c>
      <c r="G23" s="73" t="n">
        <v>10145.6500903049</v>
      </c>
    </row>
    <row r="24" s="52" customFormat="true" ht="17.25" hidden="false" customHeight="true" outlineLevel="0" collapsed="false">
      <c r="A24" s="52" t="s">
        <v>73</v>
      </c>
      <c r="B24" s="73" t="n">
        <v>2191.07548521372</v>
      </c>
      <c r="C24" s="73" t="n">
        <v>3368.44213258916</v>
      </c>
      <c r="D24" s="73" t="n">
        <v>1627.43498963426</v>
      </c>
      <c r="E24" s="73" t="n">
        <v>1257.29321063752</v>
      </c>
      <c r="F24" s="73" t="n">
        <v>952.053453576305</v>
      </c>
      <c r="G24" s="73" t="n">
        <v>9408.82684931533</v>
      </c>
    </row>
    <row r="25" s="52" customFormat="true" ht="17.25" hidden="false" customHeight="true" outlineLevel="0" collapsed="false">
      <c r="A25" s="52" t="s">
        <v>74</v>
      </c>
      <c r="B25" s="73" t="n">
        <v>2248.26566238381</v>
      </c>
      <c r="C25" s="73" t="n">
        <v>3901.36798187794</v>
      </c>
      <c r="D25" s="73" t="n">
        <v>1985.70075367232</v>
      </c>
      <c r="E25" s="73" t="n">
        <v>1321.81817417923</v>
      </c>
      <c r="F25" s="73" t="n">
        <v>1219.06518121267</v>
      </c>
      <c r="G25" s="73" t="n">
        <v>10679.3943997958</v>
      </c>
    </row>
    <row r="26" s="52" customFormat="true" ht="17.25" hidden="false" customHeight="true" outlineLevel="0" collapsed="false">
      <c r="A26" s="52" t="s">
        <v>75</v>
      </c>
      <c r="B26" s="73" t="n">
        <v>2231.62090258375</v>
      </c>
      <c r="C26" s="73" t="n">
        <v>3457.46730747131</v>
      </c>
      <c r="D26" s="73" t="n">
        <v>1874.13752807342</v>
      </c>
      <c r="E26" s="73" t="n">
        <v>1289.60213891985</v>
      </c>
      <c r="F26" s="73" t="n">
        <v>1111.8708195631</v>
      </c>
      <c r="G26" s="73" t="n">
        <v>9966.43744603724</v>
      </c>
    </row>
    <row r="27" s="52" customFormat="true" ht="17.25" hidden="false" customHeight="true" outlineLevel="0" collapsed="false">
      <c r="A27" s="52" t="s">
        <v>76</v>
      </c>
      <c r="B27" s="73" t="n">
        <v>2419.05246124393</v>
      </c>
      <c r="C27" s="73" t="n">
        <v>3909.01569979103</v>
      </c>
      <c r="D27" s="73" t="n">
        <v>3085.87857082651</v>
      </c>
      <c r="E27" s="73" t="n">
        <v>1165.38561753187</v>
      </c>
      <c r="F27" s="73" t="n">
        <v>1120.06033297268</v>
      </c>
      <c r="G27" s="73" t="n">
        <v>11654.791901632</v>
      </c>
    </row>
    <row r="28" s="52" customFormat="true" ht="17.25" hidden="false" customHeight="true" outlineLevel="0" collapsed="false">
      <c r="A28" s="52" t="s">
        <v>77</v>
      </c>
      <c r="B28" s="73" t="n">
        <v>2073.48795387695</v>
      </c>
      <c r="C28" s="73" t="n">
        <v>4384.86382794249</v>
      </c>
      <c r="D28" s="73" t="n">
        <v>1892.29102848946</v>
      </c>
      <c r="E28" s="73" t="n">
        <v>1207.70073515145</v>
      </c>
      <c r="F28" s="73" t="n">
        <v>1100.91414425236</v>
      </c>
      <c r="G28" s="73" t="n">
        <v>10751.6001030974</v>
      </c>
    </row>
    <row r="29" s="52" customFormat="true" ht="21" hidden="false" customHeight="true" outlineLevel="0" collapsed="false">
      <c r="A29" s="52" t="s">
        <v>78</v>
      </c>
      <c r="B29" s="73" t="n">
        <v>1877.75014133707</v>
      </c>
      <c r="C29" s="73" t="n">
        <v>4280.14758998745</v>
      </c>
      <c r="D29" s="73" t="n">
        <v>2034.71267952311</v>
      </c>
      <c r="E29" s="73" t="n">
        <v>1177.80759691257</v>
      </c>
      <c r="F29" s="73" t="n">
        <v>1236.81994848228</v>
      </c>
      <c r="G29" s="73" t="n">
        <v>10646.3195229396</v>
      </c>
    </row>
    <row r="30" customFormat="false" ht="15" hidden="true" customHeight="true" outlineLevel="0" collapsed="false">
      <c r="A30" s="27" t="s">
        <v>25</v>
      </c>
      <c r="B30" s="78" t="n">
        <v>423.014849034646</v>
      </c>
      <c r="C30" s="78" t="n">
        <v>1193.70370933893</v>
      </c>
      <c r="D30" s="78" t="n">
        <v>445.652533657191</v>
      </c>
      <c r="E30" s="78" t="n">
        <v>295.943944279855</v>
      </c>
      <c r="F30" s="79" t="n">
        <v>264.467285344221</v>
      </c>
      <c r="G30" s="78" t="n">
        <v>2649.53604288271</v>
      </c>
    </row>
    <row r="31" customFormat="false" ht="15" hidden="true" customHeight="true" outlineLevel="0" collapsed="false">
      <c r="A31" s="27" t="s">
        <v>26</v>
      </c>
      <c r="B31" s="78" t="n">
        <v>547.28309351138</v>
      </c>
      <c r="C31" s="78" t="n">
        <v>1141.26653536593</v>
      </c>
      <c r="D31" s="78" t="n">
        <v>445.385997749864</v>
      </c>
      <c r="E31" s="78" t="n">
        <v>277.229596449138</v>
      </c>
      <c r="F31" s="79" t="n">
        <v>221.142357678572</v>
      </c>
      <c r="G31" s="78" t="n">
        <v>2665.01835220209</v>
      </c>
    </row>
    <row r="32" customFormat="false" ht="15" hidden="true" customHeight="true" outlineLevel="0" collapsed="false">
      <c r="A32" s="27" t="s">
        <v>27</v>
      </c>
      <c r="B32" s="78" t="n">
        <v>440.23499034048</v>
      </c>
      <c r="C32" s="78" t="n">
        <v>1022.07539706923</v>
      </c>
      <c r="D32" s="78" t="n">
        <v>494.023924591064</v>
      </c>
      <c r="E32" s="78" t="n">
        <v>282.215683368932</v>
      </c>
      <c r="F32" s="79" t="n">
        <v>187.24686897724</v>
      </c>
      <c r="G32" s="78" t="n">
        <v>2440.51838794512</v>
      </c>
    </row>
    <row r="33" customFormat="false" ht="15" hidden="true" customHeight="true" outlineLevel="0" collapsed="false">
      <c r="A33" s="27" t="s">
        <v>28</v>
      </c>
      <c r="B33" s="78" t="n">
        <v>662.95502099044</v>
      </c>
      <c r="C33" s="78" t="n">
        <v>1027.81818616841</v>
      </c>
      <c r="D33" s="78" t="n">
        <v>507.228572491342</v>
      </c>
      <c r="E33" s="78" t="n">
        <v>352.311511053529</v>
      </c>
      <c r="F33" s="79" t="n">
        <v>427.11314105552</v>
      </c>
      <c r="G33" s="78" t="n">
        <v>2996.52732006748</v>
      </c>
    </row>
    <row r="34" customFormat="false" ht="15" hidden="true" customHeight="true" outlineLevel="0" collapsed="false">
      <c r="A34" s="27" t="s">
        <v>29</v>
      </c>
      <c r="B34" s="78" t="n">
        <v>364.259129630613</v>
      </c>
      <c r="C34" s="78" t="n">
        <v>1168.68531111418</v>
      </c>
      <c r="D34" s="78" t="n">
        <v>698.112426479563</v>
      </c>
      <c r="E34" s="78" t="n">
        <v>319.130206354003</v>
      </c>
      <c r="F34" s="79" t="n">
        <v>228.370479836456</v>
      </c>
      <c r="G34" s="78" t="n">
        <v>2761.16536231741</v>
      </c>
    </row>
    <row r="35" customFormat="false" ht="15" hidden="false" customHeight="true" outlineLevel="0" collapsed="false">
      <c r="A35" s="27" t="s">
        <v>30</v>
      </c>
      <c r="B35" s="78" t="n">
        <v>530.941002017119</v>
      </c>
      <c r="C35" s="78" t="n">
        <v>1117.28209747644</v>
      </c>
      <c r="D35" s="78" t="n">
        <v>518.074723275572</v>
      </c>
      <c r="E35" s="78" t="n">
        <v>293.263991890378</v>
      </c>
      <c r="F35" s="79" t="n">
        <v>250.478158211949</v>
      </c>
      <c r="G35" s="78" t="n">
        <v>2731.18910210111</v>
      </c>
    </row>
    <row r="36" customFormat="false" ht="15" hidden="false" customHeight="true" outlineLevel="0" collapsed="false">
      <c r="A36" s="27" t="s">
        <v>31</v>
      </c>
      <c r="B36" s="78" t="n">
        <v>444.017700423281</v>
      </c>
      <c r="C36" s="78" t="n">
        <v>980.133783313556</v>
      </c>
      <c r="D36" s="78" t="n">
        <v>410.862507841663</v>
      </c>
      <c r="E36" s="78" t="n">
        <v>259.126296236865</v>
      </c>
      <c r="F36" s="79" t="n">
        <v>268.437943241276</v>
      </c>
      <c r="G36" s="78" t="n">
        <v>2382.99722345933</v>
      </c>
    </row>
    <row r="37" customFormat="false" ht="15" hidden="false" customHeight="true" outlineLevel="0" collapsed="false">
      <c r="A37" s="27" t="s">
        <v>32</v>
      </c>
      <c r="B37" s="78" t="n">
        <v>538.532309266058</v>
      </c>
      <c r="C37" s="78" t="n">
        <v>1014.04639808327</v>
      </c>
      <c r="D37" s="78" t="n">
        <v>407.663021926308</v>
      </c>
      <c r="E37" s="78" t="n">
        <v>306.287102431329</v>
      </c>
      <c r="F37" s="79" t="n">
        <v>489.318608000998</v>
      </c>
      <c r="G37" s="78" t="n">
        <v>2770.96783506174</v>
      </c>
    </row>
    <row r="38" customFormat="false" ht="15" hidden="false" customHeight="true" outlineLevel="0" collapsed="false">
      <c r="A38" s="27" t="s">
        <v>33</v>
      </c>
      <c r="B38" s="78" t="n">
        <v>384.433759238861</v>
      </c>
      <c r="C38" s="78" t="n">
        <v>1004.55525609964</v>
      </c>
      <c r="D38" s="78" t="n">
        <v>508.335947749301</v>
      </c>
      <c r="E38" s="78" t="n">
        <v>246.031732828922</v>
      </c>
      <c r="F38" s="79" t="n">
        <v>304.243918204965</v>
      </c>
      <c r="G38" s="78" t="n">
        <v>2447.42866716028</v>
      </c>
    </row>
    <row r="39" customFormat="false" ht="5.1" hidden="false" customHeight="true" outlineLevel="0" collapsed="false">
      <c r="A39" s="86"/>
      <c r="B39" s="80"/>
      <c r="C39" s="80"/>
      <c r="D39" s="80"/>
      <c r="E39" s="80"/>
      <c r="F39" s="80"/>
      <c r="G39" s="80"/>
    </row>
    <row r="40" s="13" customFormat="true" ht="22.9" hidden="false" customHeight="true" outlineLevel="0" collapsed="false">
      <c r="A40" s="81"/>
      <c r="B40" s="83"/>
      <c r="C40" s="83"/>
      <c r="D40" s="83"/>
      <c r="E40" s="83"/>
      <c r="F40" s="14"/>
      <c r="G40" s="16" t="s">
        <v>34</v>
      </c>
    </row>
    <row r="41" customFormat="false" ht="18" hidden="true" customHeight="true" outlineLevel="0" collapsed="false">
      <c r="A41" s="51" t="s">
        <v>35</v>
      </c>
      <c r="B41" s="39" t="n">
        <v>2.51379946768155</v>
      </c>
      <c r="C41" s="39" t="n">
        <v>11.8519397980176</v>
      </c>
      <c r="D41" s="39" t="n">
        <v>-0.339586221151533</v>
      </c>
      <c r="E41" s="39" t="n">
        <v>-14.7190627503702</v>
      </c>
      <c r="F41" s="39" t="n">
        <v>-28.3498234229759</v>
      </c>
      <c r="G41" s="39" t="n">
        <v>0.428834888931462</v>
      </c>
    </row>
    <row r="42" customFormat="false" ht="18" hidden="true" customHeight="true" outlineLevel="0" collapsed="false">
      <c r="A42" s="51" t="s">
        <v>36</v>
      </c>
      <c r="B42" s="39" t="n">
        <v>9.37713408819494</v>
      </c>
      <c r="C42" s="39" t="n">
        <v>7.77755972661864</v>
      </c>
      <c r="D42" s="39" t="n">
        <v>-37.1477907541616</v>
      </c>
      <c r="E42" s="39" t="n">
        <v>23.619063890799</v>
      </c>
      <c r="F42" s="39" t="n">
        <v>4.42159038041943</v>
      </c>
      <c r="G42" s="39" t="n">
        <v>2.09894563455972</v>
      </c>
    </row>
    <row r="43" customFormat="false" ht="18" hidden="true" customHeight="true" outlineLevel="0" collapsed="false">
      <c r="A43" s="87" t="s">
        <v>59</v>
      </c>
      <c r="B43" s="39" t="n">
        <v>10.6364647880085</v>
      </c>
      <c r="C43" s="39" t="n">
        <v>-7.47137738658412</v>
      </c>
      <c r="D43" s="39" t="n">
        <v>63.7938902022133</v>
      </c>
      <c r="E43" s="39" t="n">
        <v>2.17807813465376</v>
      </c>
      <c r="F43" s="39" t="n">
        <v>22.9636115665519</v>
      </c>
      <c r="G43" s="39" t="n">
        <v>6.35739554617751</v>
      </c>
    </row>
    <row r="44" customFormat="false" ht="18" hidden="false" customHeight="true" outlineLevel="0" collapsed="false">
      <c r="A44" s="87" t="s">
        <v>60</v>
      </c>
      <c r="B44" s="39" t="n">
        <v>-1.93437434115825</v>
      </c>
      <c r="C44" s="39" t="n">
        <v>-5.34637211900363</v>
      </c>
      <c r="D44" s="39" t="n">
        <v>16.1153888371073</v>
      </c>
      <c r="E44" s="39" t="n">
        <v>-14.8183174093409</v>
      </c>
      <c r="F44" s="39" t="n">
        <v>-30.5294630867707</v>
      </c>
      <c r="G44" s="39" t="n">
        <v>-4.67434389874287</v>
      </c>
    </row>
    <row r="45" s="52" customFormat="true" ht="18" hidden="false" customHeight="true" outlineLevel="0" collapsed="false">
      <c r="A45" s="87" t="s">
        <v>61</v>
      </c>
      <c r="B45" s="39" t="n">
        <v>23.6680191285528</v>
      </c>
      <c r="C45" s="39" t="n">
        <v>6.38049867199295</v>
      </c>
      <c r="D45" s="39" t="n">
        <v>-13.6910851061053</v>
      </c>
      <c r="E45" s="39" t="n">
        <v>0.56766834530555</v>
      </c>
      <c r="F45" s="39" t="n">
        <v>12.2015278359204</v>
      </c>
      <c r="G45" s="39" t="n">
        <v>4.22790554924153</v>
      </c>
    </row>
    <row r="46" customFormat="false" ht="18" hidden="false" customHeight="true" outlineLevel="0" collapsed="false">
      <c r="A46" s="87" t="s">
        <v>62</v>
      </c>
      <c r="B46" s="39" t="n">
        <v>36.925155971102</v>
      </c>
      <c r="C46" s="39" t="n">
        <v>-8.94003602444634</v>
      </c>
      <c r="D46" s="39" t="n">
        <v>37.6899123270592</v>
      </c>
      <c r="E46" s="39" t="n">
        <v>27.5759197305239</v>
      </c>
      <c r="F46" s="39" t="n">
        <v>-0.98999559721088</v>
      </c>
      <c r="G46" s="39" t="n">
        <v>12.249124648624</v>
      </c>
    </row>
    <row r="47" customFormat="false" ht="18" hidden="false" customHeight="true" outlineLevel="0" collapsed="false">
      <c r="A47" s="87" t="s">
        <v>63</v>
      </c>
      <c r="B47" s="39" t="n">
        <v>7.28345436263125</v>
      </c>
      <c r="C47" s="39" t="n">
        <v>14.0417928785907</v>
      </c>
      <c r="D47" s="39" t="n">
        <v>21.9873455517349</v>
      </c>
      <c r="E47" s="39" t="n">
        <v>-3.84200444438753</v>
      </c>
      <c r="F47" s="39" t="n">
        <v>10.2386324908726</v>
      </c>
      <c r="G47" s="39" t="n">
        <v>10.9816793728269</v>
      </c>
    </row>
    <row r="48" customFormat="false" ht="18" hidden="false" customHeight="true" outlineLevel="0" collapsed="false">
      <c r="A48" s="87" t="s">
        <v>64</v>
      </c>
      <c r="B48" s="39" t="n">
        <v>-21.067735082336</v>
      </c>
      <c r="C48" s="39" t="n">
        <v>1.12368111926036</v>
      </c>
      <c r="D48" s="39" t="n">
        <v>-39.9015769974003</v>
      </c>
      <c r="E48" s="39" t="n">
        <v>-11.5364447417601</v>
      </c>
      <c r="F48" s="39" t="n">
        <v>-3.54639084968919</v>
      </c>
      <c r="G48" s="39" t="n">
        <v>-13.8143451156157</v>
      </c>
    </row>
    <row r="49" customFormat="false" ht="18" hidden="false" customHeight="true" outlineLevel="0" collapsed="false">
      <c r="A49" s="87" t="s">
        <v>65</v>
      </c>
      <c r="B49" s="39" t="n">
        <v>-12.4495576303489</v>
      </c>
      <c r="C49" s="39" t="n">
        <v>-3.93817113154331</v>
      </c>
      <c r="D49" s="39" t="n">
        <v>41.6843748000782</v>
      </c>
      <c r="E49" s="39" t="n">
        <v>-16.1162600712876</v>
      </c>
      <c r="F49" s="39" t="n">
        <v>15.3396228743865</v>
      </c>
      <c r="G49" s="39" t="n">
        <v>0.595920030541675</v>
      </c>
    </row>
    <row r="50" s="52" customFormat="true" ht="18" hidden="false" customHeight="true" outlineLevel="0" collapsed="false">
      <c r="A50" s="87" t="s">
        <v>66</v>
      </c>
      <c r="B50" s="39" t="n">
        <v>5.01069360067679</v>
      </c>
      <c r="C50" s="39" t="n">
        <v>19.1763419565671</v>
      </c>
      <c r="D50" s="39" t="n">
        <v>26.4414017135667</v>
      </c>
      <c r="E50" s="39" t="n">
        <v>22.7507384398336</v>
      </c>
      <c r="F50" s="39" t="n">
        <v>2.53311615011695</v>
      </c>
      <c r="G50" s="39" t="n">
        <v>17.4502185751518</v>
      </c>
    </row>
    <row r="51" customFormat="false" ht="18" hidden="false" customHeight="true" outlineLevel="0" collapsed="false">
      <c r="A51" s="87" t="s">
        <v>67</v>
      </c>
      <c r="B51" s="39" t="n">
        <v>4.49105546086284</v>
      </c>
      <c r="C51" s="39" t="n">
        <v>-15.6130080780038</v>
      </c>
      <c r="D51" s="39" t="n">
        <v>31.6415648294809</v>
      </c>
      <c r="E51" s="39" t="n">
        <v>10.5162173587409</v>
      </c>
      <c r="F51" s="39" t="n">
        <v>0.980374593414424</v>
      </c>
      <c r="G51" s="39" t="n">
        <v>1.73761562748702</v>
      </c>
    </row>
    <row r="52" customFormat="false" ht="18" hidden="false" customHeight="true" outlineLevel="0" collapsed="false">
      <c r="A52" s="87" t="s">
        <v>68</v>
      </c>
      <c r="B52" s="39" t="n">
        <v>21.1021886806739</v>
      </c>
      <c r="C52" s="39" t="n">
        <v>-0.724472501128015</v>
      </c>
      <c r="D52" s="39" t="n">
        <v>-5.66092734582397</v>
      </c>
      <c r="E52" s="39" t="n">
        <v>1.64397679510897</v>
      </c>
      <c r="F52" s="39" t="n">
        <v>-10.9266290070245</v>
      </c>
      <c r="G52" s="39" t="n">
        <v>0.738365980340516</v>
      </c>
    </row>
    <row r="53" customFormat="false" ht="18" hidden="false" customHeight="true" outlineLevel="0" collapsed="false">
      <c r="A53" s="87" t="s">
        <v>69</v>
      </c>
      <c r="B53" s="39" t="n">
        <v>11.2401484062371</v>
      </c>
      <c r="C53" s="39" t="n">
        <v>5.79389242098238</v>
      </c>
      <c r="D53" s="39" t="n">
        <v>12.2268893221358</v>
      </c>
      <c r="E53" s="39" t="n">
        <v>3.00490360718131</v>
      </c>
      <c r="F53" s="39" t="n">
        <v>12.1100887068376</v>
      </c>
      <c r="G53" s="39" t="n">
        <v>8.52882955688432</v>
      </c>
    </row>
    <row r="54" customFormat="false" ht="18" hidden="false" customHeight="true" outlineLevel="0" collapsed="false">
      <c r="A54" s="86" t="n">
        <v>2015</v>
      </c>
      <c r="B54" s="39" t="n">
        <v>8.87304627306012</v>
      </c>
      <c r="C54" s="39" t="n">
        <v>-11.2095832684905</v>
      </c>
      <c r="D54" s="39" t="n">
        <v>-25.8216231902888</v>
      </c>
      <c r="E54" s="39" t="n">
        <v>7.9543842338309</v>
      </c>
      <c r="F54" s="39" t="n">
        <v>2.02860649858996</v>
      </c>
      <c r="G54" s="39" t="n">
        <v>-8.21928224286047</v>
      </c>
    </row>
    <row r="55" s="52" customFormat="true" ht="18" hidden="false" customHeight="true" outlineLevel="0" collapsed="false">
      <c r="A55" s="86" t="n">
        <v>2016</v>
      </c>
      <c r="B55" s="39" t="n">
        <v>9.40046482497834</v>
      </c>
      <c r="C55" s="39" t="n">
        <v>9.04308558966691</v>
      </c>
      <c r="D55" s="39" t="n">
        <v>-8.53947265204933</v>
      </c>
      <c r="E55" s="39" t="n">
        <v>-4.36141010332898</v>
      </c>
      <c r="F55" s="39" t="n">
        <v>1.39899641461854</v>
      </c>
      <c r="G55" s="39" t="n">
        <v>2.7670384113994</v>
      </c>
    </row>
    <row r="56" s="52" customFormat="true" ht="18" hidden="false" customHeight="true" outlineLevel="0" collapsed="false">
      <c r="A56" s="86" t="n">
        <v>2017</v>
      </c>
      <c r="B56" s="39" t="n">
        <v>-8.81339482200613</v>
      </c>
      <c r="C56" s="39" t="n">
        <v>-0.000208510104848791</v>
      </c>
      <c r="D56" s="39" t="n">
        <v>19.0067693887995</v>
      </c>
      <c r="E56" s="39" t="n">
        <v>26.6199030918534</v>
      </c>
      <c r="F56" s="39" t="n">
        <v>4.58866841920578</v>
      </c>
      <c r="G56" s="39" t="n">
        <v>5.34304898883105</v>
      </c>
    </row>
    <row r="57" s="52" customFormat="true" ht="18" hidden="false" customHeight="true" outlineLevel="0" collapsed="false">
      <c r="A57" s="86" t="n">
        <v>2018</v>
      </c>
      <c r="B57" s="39" t="n">
        <v>6.47231138971198</v>
      </c>
      <c r="C57" s="39" t="n">
        <v>-4.25869129110579</v>
      </c>
      <c r="D57" s="39" t="n">
        <v>-30.7945614773132</v>
      </c>
      <c r="E57" s="39" t="n">
        <v>-13.0258992168596</v>
      </c>
      <c r="F57" s="39" t="n">
        <v>23.2959668043256</v>
      </c>
      <c r="G57" s="39" t="n">
        <v>-7.26245469172751</v>
      </c>
    </row>
    <row r="58" s="52" customFormat="true" ht="18" hidden="false" customHeight="true" outlineLevel="0" collapsed="false">
      <c r="A58" s="86" t="n">
        <v>2019</v>
      </c>
      <c r="B58" s="39" t="n">
        <v>2.61014180278285</v>
      </c>
      <c r="C58" s="39" t="n">
        <v>15.8211371403062</v>
      </c>
      <c r="D58" s="39" t="n">
        <v>22.0141367440164</v>
      </c>
      <c r="E58" s="39" t="n">
        <v>5.13205376405366</v>
      </c>
      <c r="F58" s="39" t="n">
        <v>28.0458756421034</v>
      </c>
      <c r="G58" s="39" t="n">
        <v>13.5039954590404</v>
      </c>
    </row>
    <row r="59" s="52" customFormat="true" ht="18" hidden="false" customHeight="true" outlineLevel="0" collapsed="false">
      <c r="A59" s="86" t="n">
        <v>2020</v>
      </c>
      <c r="B59" s="39" t="n">
        <v>-0.740337766952548</v>
      </c>
      <c r="C59" s="39" t="n">
        <v>-11.3780775478902</v>
      </c>
      <c r="D59" s="39" t="n">
        <v>-5.61833022385518</v>
      </c>
      <c r="E59" s="39" t="n">
        <v>-2.43725164993932</v>
      </c>
      <c r="F59" s="39" t="n">
        <v>-8.79316080071602</v>
      </c>
      <c r="G59" s="39" t="n">
        <v>-6.67600546499377</v>
      </c>
    </row>
    <row r="60" s="52" customFormat="true" ht="18" hidden="false" customHeight="true" outlineLevel="0" collapsed="false">
      <c r="A60" s="86" t="n">
        <v>2021</v>
      </c>
      <c r="B60" s="39" t="n">
        <v>8.39889778963665</v>
      </c>
      <c r="C60" s="39" t="n">
        <v>13.0600914531847</v>
      </c>
      <c r="D60" s="39" t="n">
        <v>64.655929706436</v>
      </c>
      <c r="E60" s="39" t="n">
        <v>-9.63215844942841</v>
      </c>
      <c r="F60" s="39" t="n">
        <v>0.736552598151574</v>
      </c>
      <c r="G60" s="39" t="n">
        <v>16.9404008677754</v>
      </c>
    </row>
    <row r="61" s="52" customFormat="true" ht="17.25" hidden="false" customHeight="true" outlineLevel="0" collapsed="false">
      <c r="A61" s="86" t="n">
        <v>2022</v>
      </c>
      <c r="B61" s="39" t="n">
        <v>-14.2851183636293</v>
      </c>
      <c r="C61" s="39" t="n">
        <v>12.1730932975507</v>
      </c>
      <c r="D61" s="39" t="n">
        <v>-38.6790184688753</v>
      </c>
      <c r="E61" s="39" t="n">
        <v>3.63099706938199</v>
      </c>
      <c r="F61" s="39" t="n">
        <v>-1.70938905313255</v>
      </c>
      <c r="G61" s="39" t="n">
        <v>-7.74953174760796</v>
      </c>
    </row>
    <row r="62" s="52" customFormat="true" ht="21" hidden="false" customHeight="true" outlineLevel="0" collapsed="false">
      <c r="A62" s="86" t="n">
        <v>2023</v>
      </c>
      <c r="B62" s="39" t="n">
        <v>-9.44002651059013</v>
      </c>
      <c r="C62" s="39" t="n">
        <v>-2.38812975873379</v>
      </c>
      <c r="D62" s="39" t="n">
        <v>7.5264136905693</v>
      </c>
      <c r="E62" s="39" t="n">
        <v>-2.4752107346471</v>
      </c>
      <c r="F62" s="39" t="n">
        <v>12.34481407469</v>
      </c>
      <c r="G62" s="39" t="n">
        <v>-0.979208481977445</v>
      </c>
    </row>
    <row r="63" customFormat="false" ht="15" hidden="false" customHeight="true" outlineLevel="0" collapsed="false">
      <c r="A63" s="27" t="s">
        <v>30</v>
      </c>
      <c r="B63" s="32" t="n">
        <v>-2.98603989197076</v>
      </c>
      <c r="C63" s="32" t="n">
        <v>-2.10156323227273</v>
      </c>
      <c r="D63" s="32" t="n">
        <v>16.3203885826987</v>
      </c>
      <c r="E63" s="32" t="n">
        <v>5.78379640796429</v>
      </c>
      <c r="F63" s="32" t="n">
        <v>13.2655728379349</v>
      </c>
      <c r="G63" s="32" t="n">
        <v>2.48293786961509</v>
      </c>
    </row>
    <row r="64" customFormat="false" ht="15" hidden="false" customHeight="true" outlineLevel="0" collapsed="false">
      <c r="A64" s="27" t="s">
        <v>31</v>
      </c>
      <c r="B64" s="32" t="n">
        <v>0.859247939350483</v>
      </c>
      <c r="C64" s="32" t="n">
        <v>-4.10357336415149</v>
      </c>
      <c r="D64" s="32" t="n">
        <v>-16.8334796372946</v>
      </c>
      <c r="E64" s="32" t="n">
        <v>-8.18146846285776</v>
      </c>
      <c r="F64" s="32" t="n">
        <v>43.3604442667101</v>
      </c>
      <c r="G64" s="32" t="n">
        <v>-2.35692403589007</v>
      </c>
    </row>
    <row r="65" customFormat="false" ht="15" hidden="false" customHeight="true" outlineLevel="0" collapsed="false">
      <c r="A65" s="27" t="s">
        <v>32</v>
      </c>
      <c r="B65" s="32" t="n">
        <v>-18.767896431118</v>
      </c>
      <c r="C65" s="32" t="n">
        <v>-1.33990507956238</v>
      </c>
      <c r="D65" s="32" t="n">
        <v>-19.6293260996715</v>
      </c>
      <c r="E65" s="32" t="n">
        <v>-13.0635551715503</v>
      </c>
      <c r="F65" s="32" t="n">
        <v>14.5641660174047</v>
      </c>
      <c r="G65" s="32" t="n">
        <v>-7.52736287419072</v>
      </c>
    </row>
    <row r="66" customFormat="false" ht="15" hidden="false" customHeight="true" outlineLevel="0" collapsed="false">
      <c r="A66" s="27" t="s">
        <v>33</v>
      </c>
      <c r="B66" s="32" t="n">
        <v>5.53853780650806</v>
      </c>
      <c r="C66" s="32" t="n">
        <v>-14.0439905810114</v>
      </c>
      <c r="D66" s="32" t="n">
        <v>-27.1842287190425</v>
      </c>
      <c r="E66" s="32" t="n">
        <v>-22.9055326226294</v>
      </c>
      <c r="F66" s="32" t="n">
        <v>33.2238380472136</v>
      </c>
      <c r="G66" s="32" t="n">
        <v>-11.3624739553379</v>
      </c>
    </row>
    <row r="67" customFormat="false" ht="5.1" hidden="false" customHeight="true" outlineLevel="0" collapsed="false">
      <c r="A67" s="8"/>
      <c r="B67" s="8"/>
      <c r="C67" s="8"/>
      <c r="D67" s="8"/>
      <c r="E67" s="8"/>
      <c r="F67" s="8"/>
      <c r="G67" s="8"/>
    </row>
    <row r="68" s="52" customFormat="true" ht="18" hidden="false" customHeight="true" outlineLevel="0" collapsed="false">
      <c r="A68" s="52" t="s">
        <v>38</v>
      </c>
      <c r="B68" s="88"/>
      <c r="C68" s="88"/>
      <c r="D68" s="88"/>
      <c r="E68" s="88"/>
      <c r="F68" s="88"/>
      <c r="G68" s="88"/>
    </row>
    <row r="69" customFormat="false" ht="19.5" hidden="false" customHeight="false" outlineLevel="0" collapsed="false"/>
  </sheetData>
  <mergeCells count="2">
    <mergeCell ref="B4:C4"/>
    <mergeCell ref="D4:E4"/>
  </mergeCells>
  <hyperlinks>
    <hyperlink ref="A1" location="Tableau_1b___suite" display="Tableau 1b - suite: Formation brute de capital fixe (prix constants) 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J23" activeCellId="0" sqref="J2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5" width="12.28"/>
    <col collapsed="false" customWidth="true" hidden="false" outlineLevel="0" max="3" min="2" style="45" width="18.56"/>
    <col collapsed="false" customWidth="true" hidden="false" outlineLevel="0" max="4" min="4" style="45" width="20.99"/>
    <col collapsed="false" customWidth="true" hidden="false" outlineLevel="0" max="6" min="5" style="45" width="18.56"/>
    <col collapsed="false" customWidth="true" hidden="false" outlineLevel="0" max="7" min="7" style="45" width="20.99"/>
    <col collapsed="false" customWidth="false" hidden="false" outlineLevel="0" max="257" min="8" style="45" width="9.14"/>
  </cols>
  <sheetData>
    <row r="1" customFormat="false" ht="24.6" hidden="false" customHeight="true" outlineLevel="0" collapsed="false">
      <c r="A1" s="46" t="s">
        <v>6</v>
      </c>
      <c r="B1" s="56"/>
      <c r="C1" s="56"/>
      <c r="D1" s="56"/>
      <c r="E1" s="56"/>
      <c r="F1" s="56"/>
      <c r="G1" s="56"/>
    </row>
    <row r="2" customFormat="false" ht="24.6" hidden="false" customHeight="true" outlineLevel="0" collapsed="false">
      <c r="A2" s="53"/>
      <c r="B2" s="56"/>
      <c r="C2" s="56"/>
      <c r="D2" s="56"/>
      <c r="E2" s="56"/>
      <c r="F2" s="56"/>
      <c r="G2" s="56"/>
    </row>
    <row r="3" customFormat="false" ht="5.1" hidden="false" customHeight="true" outlineLevel="0" collapsed="false">
      <c r="A3" s="89"/>
      <c r="B3" s="47"/>
      <c r="C3" s="47"/>
      <c r="D3" s="47"/>
      <c r="E3" s="47"/>
      <c r="F3" s="47"/>
      <c r="G3" s="47"/>
    </row>
    <row r="4" customFormat="false" ht="28.5" hidden="false" customHeight="true" outlineLevel="0" collapsed="false">
      <c r="A4" s="53"/>
      <c r="B4" s="90" t="s">
        <v>22</v>
      </c>
      <c r="C4" s="90"/>
      <c r="D4" s="90"/>
      <c r="E4" s="90" t="s">
        <v>23</v>
      </c>
      <c r="F4" s="90"/>
      <c r="G4" s="90"/>
    </row>
    <row r="5" customFormat="false" ht="63" hidden="false" customHeight="true" outlineLevel="0" collapsed="false">
      <c r="B5" s="10" t="s">
        <v>80</v>
      </c>
      <c r="C5" s="10" t="s">
        <v>81</v>
      </c>
      <c r="D5" s="49" t="s">
        <v>82</v>
      </c>
      <c r="E5" s="10" t="s">
        <v>80</v>
      </c>
      <c r="F5" s="10" t="s">
        <v>81</v>
      </c>
      <c r="G5" s="10" t="s">
        <v>83</v>
      </c>
    </row>
    <row r="6" s="14" customFormat="true" ht="22.15" hidden="false" customHeight="true" outlineLevel="0" collapsed="false">
      <c r="G6" s="16" t="s">
        <v>24</v>
      </c>
    </row>
    <row r="7" s="27" customFormat="true" ht="21" hidden="true" customHeight="true" outlineLevel="0" collapsed="false">
      <c r="A7" s="91" t="n">
        <v>2000</v>
      </c>
      <c r="B7" s="92" t="n">
        <v>9204.35656586264</v>
      </c>
      <c r="C7" s="92" t="n">
        <v>22346.6194220949</v>
      </c>
      <c r="D7" s="92" t="n">
        <v>2386.71745119811</v>
      </c>
      <c r="E7" s="92" t="n">
        <v>11322.2335624335</v>
      </c>
      <c r="F7" s="92" t="n">
        <v>16339.37283525</v>
      </c>
      <c r="G7" s="92" t="n">
        <v>1017.45481352671</v>
      </c>
    </row>
    <row r="8" s="27" customFormat="true" ht="17.25" hidden="true" customHeight="true" outlineLevel="0" collapsed="false">
      <c r="A8" s="27" t="s">
        <v>41</v>
      </c>
      <c r="B8" s="92" t="n">
        <v>10071.4829107966</v>
      </c>
      <c r="C8" s="92" t="n">
        <v>22555.3825869019</v>
      </c>
      <c r="D8" s="92" t="n">
        <v>2285.74875659105</v>
      </c>
      <c r="E8" s="92" t="n">
        <v>12138.1621544689</v>
      </c>
      <c r="F8" s="92" t="n">
        <v>16517.9474633405</v>
      </c>
      <c r="G8" s="92" t="n">
        <v>1089.79135805351</v>
      </c>
    </row>
    <row r="9" s="27" customFormat="true" ht="17.25" hidden="true" customHeight="true" outlineLevel="0" collapsed="false">
      <c r="A9" s="27" t="s">
        <v>35</v>
      </c>
      <c r="B9" s="92" t="n">
        <v>9877.77672200337</v>
      </c>
      <c r="C9" s="92" t="n">
        <v>21742.9707184816</v>
      </c>
      <c r="D9" s="92" t="n">
        <v>2484.81046435316</v>
      </c>
      <c r="E9" s="92" t="n">
        <v>11772.8164976797</v>
      </c>
      <c r="F9" s="92" t="n">
        <v>15646.8679833746</v>
      </c>
      <c r="G9" s="92" t="n">
        <v>1174.86485588378</v>
      </c>
    </row>
    <row r="10" s="27" customFormat="true" ht="17.25" hidden="true" customHeight="true" outlineLevel="0" collapsed="false">
      <c r="A10" s="27" t="s">
        <v>36</v>
      </c>
      <c r="B10" s="92" t="n">
        <v>9973.83989663986</v>
      </c>
      <c r="C10" s="92" t="n">
        <v>22315.3922834508</v>
      </c>
      <c r="D10" s="92" t="n">
        <v>2553.20751272441</v>
      </c>
      <c r="E10" s="92" t="n">
        <v>11754.2729168218</v>
      </c>
      <c r="F10" s="92" t="n">
        <v>16404.8409520942</v>
      </c>
      <c r="G10" s="92" t="n">
        <v>1249.51482217476</v>
      </c>
    </row>
    <row r="11" s="27" customFormat="true" ht="17.25" hidden="true" customHeight="true" outlineLevel="0" collapsed="false">
      <c r="A11" s="18" t="n">
        <v>2004</v>
      </c>
      <c r="B11" s="92" t="n">
        <v>11200.0710661773</v>
      </c>
      <c r="C11" s="92" t="n">
        <v>26339.4732243928</v>
      </c>
      <c r="D11" s="92" t="n">
        <v>2978.29178344139</v>
      </c>
      <c r="E11" s="92" t="n">
        <v>13426.3425038592</v>
      </c>
      <c r="F11" s="92" t="n">
        <v>19468.6746204323</v>
      </c>
      <c r="G11" s="92" t="n">
        <v>1352.98012204926</v>
      </c>
    </row>
    <row r="12" s="51" customFormat="true" ht="18" hidden="false" customHeight="true" outlineLevel="0" collapsed="false">
      <c r="A12" s="35" t="n">
        <v>2005</v>
      </c>
      <c r="B12" s="93" t="n">
        <v>11446.694366292</v>
      </c>
      <c r="C12" s="93" t="n">
        <v>32087.7862061045</v>
      </c>
      <c r="D12" s="93" t="n">
        <v>3045.0675838295</v>
      </c>
      <c r="E12" s="93" t="n">
        <v>14565.7464950141</v>
      </c>
      <c r="F12" s="93" t="n">
        <v>23448.697052353</v>
      </c>
      <c r="G12" s="93" t="n">
        <v>1427.46911060692</v>
      </c>
    </row>
    <row r="13" s="51" customFormat="true" ht="18" hidden="false" customHeight="true" outlineLevel="0" collapsed="false">
      <c r="A13" s="54" t="n">
        <v>2006</v>
      </c>
      <c r="B13" s="93" t="n">
        <v>13747.0618175262</v>
      </c>
      <c r="C13" s="93" t="n">
        <v>40638.4044953994</v>
      </c>
      <c r="D13" s="93" t="n">
        <v>2939.86081179518</v>
      </c>
      <c r="E13" s="93" t="n">
        <v>15709.111639047</v>
      </c>
      <c r="F13" s="93" t="n">
        <v>29950.8183267774</v>
      </c>
      <c r="G13" s="93" t="n">
        <v>1549.21644872272</v>
      </c>
    </row>
    <row r="14" s="51" customFormat="true" ht="18" hidden="false" customHeight="true" outlineLevel="0" collapsed="false">
      <c r="A14" s="22" t="n">
        <v>2007</v>
      </c>
      <c r="B14" s="93" t="n">
        <v>14743.1299629734</v>
      </c>
      <c r="C14" s="93" t="n">
        <v>46053.623947071</v>
      </c>
      <c r="D14" s="93" t="n">
        <v>3035.14475151034</v>
      </c>
      <c r="E14" s="93" t="n">
        <v>16020.483383802</v>
      </c>
      <c r="F14" s="93" t="n">
        <v>34256.3981913035</v>
      </c>
      <c r="G14" s="93" t="n">
        <v>1634.43208112821</v>
      </c>
    </row>
    <row r="15" s="51" customFormat="true" ht="18" hidden="false" customHeight="true" outlineLevel="0" collapsed="false">
      <c r="A15" s="22" t="n">
        <v>2008</v>
      </c>
      <c r="B15" s="93" t="n">
        <v>17211.8990859286</v>
      </c>
      <c r="C15" s="93" t="n">
        <v>44230.3033378236</v>
      </c>
      <c r="D15" s="93" t="n">
        <v>3171.13939715569</v>
      </c>
      <c r="E15" s="93" t="n">
        <v>17938.7427143985</v>
      </c>
      <c r="F15" s="93" t="n">
        <v>32679.2675224812</v>
      </c>
      <c r="G15" s="93" t="n">
        <v>1681.97252893453</v>
      </c>
    </row>
    <row r="16" s="51" customFormat="true" ht="18" hidden="false" customHeight="true" outlineLevel="0" collapsed="false">
      <c r="A16" s="22" t="n">
        <v>2009</v>
      </c>
      <c r="B16" s="93" t="n">
        <v>13218.7552100488</v>
      </c>
      <c r="C16" s="93" t="n">
        <v>41442.7127518554</v>
      </c>
      <c r="D16" s="93" t="n">
        <v>3104.376380452</v>
      </c>
      <c r="E16" s="93" t="n">
        <v>13572.2200863681</v>
      </c>
      <c r="F16" s="93" t="n">
        <v>29857.8340769183</v>
      </c>
      <c r="G16" s="93" t="n">
        <v>1715.5796931251</v>
      </c>
    </row>
    <row r="17" s="51" customFormat="true" ht="18" hidden="false" customHeight="true" outlineLevel="0" collapsed="false">
      <c r="A17" s="22" t="n">
        <v>2010</v>
      </c>
      <c r="B17" s="93" t="n">
        <v>17633.8770393475</v>
      </c>
      <c r="C17" s="93" t="n">
        <v>48124.9242527392</v>
      </c>
      <c r="D17" s="93" t="n">
        <v>3234.5961691003</v>
      </c>
      <c r="E17" s="93" t="n">
        <v>16867.456054456</v>
      </c>
      <c r="F17" s="93" t="n">
        <v>36848.1621213752</v>
      </c>
      <c r="G17" s="93" t="n">
        <v>1815.83360550491</v>
      </c>
    </row>
    <row r="18" s="51" customFormat="true" ht="18" hidden="false" customHeight="true" outlineLevel="0" collapsed="false">
      <c r="A18" s="22" t="n">
        <v>2011</v>
      </c>
      <c r="B18" s="93" t="n">
        <v>21297.3972697562</v>
      </c>
      <c r="C18" s="93" t="n">
        <v>50166.102197306</v>
      </c>
      <c r="D18" s="93" t="n">
        <v>3659.95453833591</v>
      </c>
      <c r="E18" s="93" t="n">
        <v>19720.9557021101</v>
      </c>
      <c r="F18" s="93" t="n">
        <v>40076.9854443111</v>
      </c>
      <c r="G18" s="93" t="n">
        <v>1911.55097618797</v>
      </c>
    </row>
    <row r="19" s="51" customFormat="true" ht="18" hidden="false" customHeight="true" outlineLevel="0" collapsed="false">
      <c r="A19" s="22" t="n">
        <v>2012</v>
      </c>
      <c r="B19" s="93" t="n">
        <v>21430.0990597914</v>
      </c>
      <c r="C19" s="93" t="n">
        <v>54398.3996685074</v>
      </c>
      <c r="D19" s="93" t="n">
        <v>3829.90566354849</v>
      </c>
      <c r="E19" s="93" t="n">
        <v>19904.0926232962</v>
      </c>
      <c r="F19" s="93" t="n">
        <v>43486.6252487854</v>
      </c>
      <c r="G19" s="93" t="n">
        <v>2013.56306902781</v>
      </c>
    </row>
    <row r="20" s="51" customFormat="true" ht="18" hidden="false" customHeight="true" outlineLevel="0" collapsed="false">
      <c r="A20" s="22" t="n">
        <v>2013</v>
      </c>
      <c r="B20" s="93" t="n">
        <v>21934.5258225478</v>
      </c>
      <c r="C20" s="93" t="n">
        <v>60841.958975376</v>
      </c>
      <c r="D20" s="93" t="n">
        <v>3818.01044342067</v>
      </c>
      <c r="E20" s="93" t="n">
        <v>19592.414625278</v>
      </c>
      <c r="F20" s="93" t="n">
        <v>49104.4034387888</v>
      </c>
      <c r="G20" s="93" t="n">
        <v>2072.97401061156</v>
      </c>
    </row>
    <row r="21" s="51" customFormat="true" ht="18" hidden="false" customHeight="true" outlineLevel="0" collapsed="false">
      <c r="A21" s="22" t="n">
        <v>2014</v>
      </c>
      <c r="B21" s="93" t="n">
        <v>22128.2268551753</v>
      </c>
      <c r="C21" s="93" t="n">
        <v>68415.4993531205</v>
      </c>
      <c r="D21" s="93" t="n">
        <v>4121.79488377277</v>
      </c>
      <c r="E21" s="93" t="n">
        <v>19338.6109472459</v>
      </c>
      <c r="F21" s="93" t="n">
        <v>56530.3440895759</v>
      </c>
      <c r="G21" s="93" t="n">
        <v>2152.73318691129</v>
      </c>
    </row>
    <row r="22" s="51" customFormat="true" ht="18" hidden="false" customHeight="true" outlineLevel="0" collapsed="false">
      <c r="A22" s="22" t="n">
        <v>2015</v>
      </c>
      <c r="B22" s="93" t="n">
        <v>21266.9200950496</v>
      </c>
      <c r="C22" s="93" t="n">
        <v>78872.0722896107</v>
      </c>
      <c r="D22" s="93" t="n">
        <v>3725.13948653565</v>
      </c>
      <c r="E22" s="93" t="n">
        <v>20306.1206175584</v>
      </c>
      <c r="F22" s="93" t="n">
        <v>63750.3660960281</v>
      </c>
      <c r="G22" s="93" t="n">
        <v>2190.3226951161</v>
      </c>
    </row>
    <row r="23" s="51" customFormat="true" ht="18" hidden="false" customHeight="true" outlineLevel="0" collapsed="false">
      <c r="A23" s="22" t="n">
        <v>2016</v>
      </c>
      <c r="B23" s="93" t="n">
        <v>21447.8111018579</v>
      </c>
      <c r="C23" s="93" t="n">
        <v>82104.6391636134</v>
      </c>
      <c r="D23" s="93" t="n">
        <v>3860.39942476229</v>
      </c>
      <c r="E23" s="93" t="n">
        <v>19579.4512282439</v>
      </c>
      <c r="F23" s="93" t="n">
        <v>66624.4505422283</v>
      </c>
      <c r="G23" s="93" t="n">
        <v>2233.18465270517</v>
      </c>
    </row>
    <row r="24" s="51" customFormat="true" ht="18" hidden="false" customHeight="true" outlineLevel="0" collapsed="false">
      <c r="A24" s="22" t="n">
        <v>2017</v>
      </c>
      <c r="B24" s="93" t="n">
        <v>23452.2144406157</v>
      </c>
      <c r="C24" s="93" t="n">
        <v>84626.9961221759</v>
      </c>
      <c r="D24" s="93" t="n">
        <v>4039.66819091094</v>
      </c>
      <c r="E24" s="93" t="n">
        <v>21446.1125553726</v>
      </c>
      <c r="F24" s="93" t="n">
        <v>69812.3626236747</v>
      </c>
      <c r="G24" s="93" t="n">
        <v>2420.30887397589</v>
      </c>
    </row>
    <row r="25" s="51" customFormat="true" ht="18" hidden="false" customHeight="true" outlineLevel="0" collapsed="false">
      <c r="A25" s="22" t="n">
        <v>2018</v>
      </c>
      <c r="B25" s="93" t="n">
        <v>24251.2222203077</v>
      </c>
      <c r="C25" s="93" t="n">
        <v>90157.1065341789</v>
      </c>
      <c r="D25" s="93" t="n">
        <v>4331.77461391115</v>
      </c>
      <c r="E25" s="93" t="n">
        <v>21958.8167372163</v>
      </c>
      <c r="F25" s="93" t="n">
        <v>74688.4741406703</v>
      </c>
      <c r="G25" s="93" t="n">
        <v>2506.07643985917</v>
      </c>
    </row>
    <row r="26" s="51" customFormat="true" ht="18" hidden="false" customHeight="true" outlineLevel="0" collapsed="false">
      <c r="A26" s="22" t="n">
        <v>2019</v>
      </c>
      <c r="B26" s="93" t="n">
        <v>24434.25598354</v>
      </c>
      <c r="C26" s="93" t="n">
        <v>99875.6646283636</v>
      </c>
      <c r="D26" s="93" t="n">
        <v>4556.02802242674</v>
      </c>
      <c r="E26" s="93" t="n">
        <v>22058.0447363099</v>
      </c>
      <c r="F26" s="93" t="n">
        <v>85212.6174350801</v>
      </c>
      <c r="G26" s="93" t="n">
        <v>2569.32190472329</v>
      </c>
    </row>
    <row r="27" s="51" customFormat="true" ht="18" hidden="false" customHeight="true" outlineLevel="0" collapsed="false">
      <c r="A27" s="22" t="n">
        <v>2020</v>
      </c>
      <c r="B27" s="93" t="n">
        <v>21646.4586200576</v>
      </c>
      <c r="C27" s="93" t="n">
        <v>105600.07984485</v>
      </c>
      <c r="D27" s="93" t="n">
        <v>3815.32266751461</v>
      </c>
      <c r="E27" s="93" t="n">
        <v>19404.0807371894</v>
      </c>
      <c r="F27" s="93" t="n">
        <v>88077.6858737008</v>
      </c>
      <c r="G27" s="93" t="n">
        <v>1661.76670069257</v>
      </c>
    </row>
    <row r="28" s="51" customFormat="true" ht="18" hidden="false" customHeight="true" outlineLevel="0" collapsed="false">
      <c r="A28" s="22" t="n">
        <v>2021</v>
      </c>
      <c r="B28" s="93" t="n">
        <v>24444.1250031012</v>
      </c>
      <c r="C28" s="93" t="n">
        <v>125245.786972428</v>
      </c>
      <c r="D28" s="93" t="n">
        <v>4599.85225780908</v>
      </c>
      <c r="E28" s="93" t="n">
        <v>24433.4419708021</v>
      </c>
      <c r="F28" s="93" t="n">
        <v>103622.980626039</v>
      </c>
      <c r="G28" s="93" t="n">
        <v>2134.16570316699</v>
      </c>
    </row>
    <row r="29" s="51" customFormat="true" ht="18" hidden="false" customHeight="true" outlineLevel="0" collapsed="false">
      <c r="A29" s="22" t="n">
        <v>2022</v>
      </c>
      <c r="B29" s="93" t="n">
        <v>26938.5431071201</v>
      </c>
      <c r="C29" s="93" t="n">
        <v>131602.152923196</v>
      </c>
      <c r="D29" s="93" t="n">
        <v>5261.1838871788</v>
      </c>
      <c r="E29" s="93" t="n">
        <v>26571.801212804</v>
      </c>
      <c r="F29" s="93" t="n">
        <v>108522.775436578</v>
      </c>
      <c r="G29" s="93" t="n">
        <v>2314.30507015937</v>
      </c>
    </row>
    <row r="30" s="51" customFormat="true" ht="25.35" hidden="false" customHeight="true" outlineLevel="0" collapsed="false">
      <c r="A30" s="22" t="n">
        <v>2023</v>
      </c>
      <c r="B30" s="93" t="n">
        <v>26685.5728571979</v>
      </c>
      <c r="C30" s="93" t="n">
        <v>136215.479749034</v>
      </c>
      <c r="D30" s="93" t="n">
        <v>5656.17733468917</v>
      </c>
      <c r="E30" s="93" t="n">
        <v>25962.2118368976</v>
      </c>
      <c r="F30" s="93" t="n">
        <v>115415.176500628</v>
      </c>
      <c r="G30" s="93" t="n">
        <v>2720.32384287999</v>
      </c>
    </row>
    <row r="31" s="27" customFormat="true" ht="18.75" hidden="true" customHeight="false" outlineLevel="0" collapsed="false">
      <c r="A31" s="27" t="s">
        <v>25</v>
      </c>
      <c r="B31" s="29" t="n">
        <v>6600.4644233557</v>
      </c>
      <c r="C31" s="29" t="n">
        <v>32057.8686786623</v>
      </c>
      <c r="D31" s="94" t="n">
        <v>1187.36333782732</v>
      </c>
      <c r="E31" s="29" t="n">
        <v>6375.08534160901</v>
      </c>
      <c r="F31" s="29" t="n">
        <v>26544.9928926928</v>
      </c>
      <c r="G31" s="94" t="n">
        <v>509.769411903295</v>
      </c>
    </row>
    <row r="32" s="27" customFormat="true" ht="18.75" hidden="true" customHeight="false" outlineLevel="0" collapsed="false">
      <c r="A32" s="27" t="s">
        <v>26</v>
      </c>
      <c r="B32" s="29" t="n">
        <v>6748.87308452679</v>
      </c>
      <c r="C32" s="29" t="n">
        <v>32817.6003575013</v>
      </c>
      <c r="D32" s="94" t="n">
        <v>1356.48615707661</v>
      </c>
      <c r="E32" s="29" t="n">
        <v>6728.38805028308</v>
      </c>
      <c r="F32" s="29" t="n">
        <v>26835.1544583453</v>
      </c>
      <c r="G32" s="94" t="n">
        <v>581.750228472941</v>
      </c>
    </row>
    <row r="33" s="27" customFormat="true" ht="18.75" hidden="true" customHeight="false" outlineLevel="0" collapsed="false">
      <c r="A33" s="27" t="s">
        <v>27</v>
      </c>
      <c r="B33" s="29" t="n">
        <v>6728.25046848359</v>
      </c>
      <c r="C33" s="29" t="n">
        <v>33039.1362889255</v>
      </c>
      <c r="D33" s="94" t="n">
        <v>1335.15348078148</v>
      </c>
      <c r="E33" s="29" t="n">
        <v>6608.67793018481</v>
      </c>
      <c r="F33" s="29" t="n">
        <v>26893.3468819266</v>
      </c>
      <c r="G33" s="94" t="n">
        <v>681.34966581412</v>
      </c>
    </row>
    <row r="34" s="27" customFormat="true" ht="18.75" hidden="true" customHeight="false" outlineLevel="0" collapsed="false">
      <c r="A34" s="27" t="s">
        <v>28</v>
      </c>
      <c r="B34" s="29" t="n">
        <v>6860.95513075402</v>
      </c>
      <c r="C34" s="29" t="n">
        <v>33687.5475981071</v>
      </c>
      <c r="D34" s="94" t="n">
        <v>1382.18091149339</v>
      </c>
      <c r="E34" s="29" t="n">
        <v>6859.64989072713</v>
      </c>
      <c r="F34" s="29" t="n">
        <v>28249.2812036129</v>
      </c>
      <c r="G34" s="94" t="n">
        <v>541.435763969012</v>
      </c>
    </row>
    <row r="35" s="27" customFormat="true" ht="18.75" hidden="true" customHeight="false" outlineLevel="0" collapsed="false">
      <c r="A35" s="27" t="s">
        <v>29</v>
      </c>
      <c r="B35" s="29" t="n">
        <v>6954.99396308356</v>
      </c>
      <c r="C35" s="29" t="n">
        <v>32465.4179340691</v>
      </c>
      <c r="D35" s="94" t="n">
        <v>1269.31353539357</v>
      </c>
      <c r="E35" s="29" t="n">
        <v>6931.13265072028</v>
      </c>
      <c r="F35" s="29" t="n">
        <v>27121.3139294615</v>
      </c>
      <c r="G35" s="94" t="n">
        <v>581.193939991358</v>
      </c>
    </row>
    <row r="36" s="27" customFormat="true" ht="18.75" hidden="false" customHeight="false" outlineLevel="0" collapsed="false">
      <c r="A36" s="27" t="s">
        <v>30</v>
      </c>
      <c r="B36" s="29" t="n">
        <v>6411.12781955103</v>
      </c>
      <c r="C36" s="29" t="n">
        <v>33672.0419760141</v>
      </c>
      <c r="D36" s="94" t="n">
        <v>1503.30704765141</v>
      </c>
      <c r="E36" s="29" t="n">
        <v>6397.33043984796</v>
      </c>
      <c r="F36" s="29" t="n">
        <v>28126.9465886365</v>
      </c>
      <c r="G36" s="94" t="n">
        <v>685.167954923468</v>
      </c>
    </row>
    <row r="37" s="27" customFormat="true" ht="18.75" hidden="false" customHeight="false" outlineLevel="0" collapsed="false">
      <c r="A37" s="27" t="s">
        <v>31</v>
      </c>
      <c r="B37" s="29" t="n">
        <v>6719.81342300104</v>
      </c>
      <c r="C37" s="29" t="n">
        <v>34188.2998380476</v>
      </c>
      <c r="D37" s="94" t="n">
        <v>1356.55139439751</v>
      </c>
      <c r="E37" s="29" t="n">
        <v>6147.0175473592</v>
      </c>
      <c r="F37" s="29" t="n">
        <v>29050.0896751833</v>
      </c>
      <c r="G37" s="94" t="n">
        <v>803.486602153597</v>
      </c>
    </row>
    <row r="38" s="27" customFormat="true" ht="18.75" hidden="false" customHeight="false" outlineLevel="0" collapsed="false">
      <c r="A38" s="27" t="s">
        <v>32</v>
      </c>
      <c r="B38" s="29" t="n">
        <v>6599.6376515623</v>
      </c>
      <c r="C38" s="29" t="n">
        <v>35889.7200009027</v>
      </c>
      <c r="D38" s="94" t="n">
        <v>1527.00535724668</v>
      </c>
      <c r="E38" s="29" t="n">
        <v>6486.7311989702</v>
      </c>
      <c r="F38" s="29" t="n">
        <v>31116.8263073467</v>
      </c>
      <c r="G38" s="94" t="n">
        <v>650.475345811567</v>
      </c>
    </row>
    <row r="39" s="27" customFormat="true" ht="18.75" hidden="false" customHeight="false" outlineLevel="0" collapsed="false">
      <c r="A39" s="27" t="s">
        <v>33</v>
      </c>
      <c r="B39" s="29" t="n">
        <v>6476.2166792549</v>
      </c>
      <c r="C39" s="29" t="n">
        <v>34688.9673587254</v>
      </c>
      <c r="D39" s="94" t="n">
        <v>1273.66821228438</v>
      </c>
      <c r="E39" s="29" t="n">
        <v>6191.24769706818</v>
      </c>
      <c r="F39" s="29" t="n">
        <v>29063.515391359</v>
      </c>
      <c r="G39" s="94" t="n">
        <v>598.163213477697</v>
      </c>
    </row>
    <row r="40" s="27" customFormat="true" ht="5.1" hidden="false" customHeight="true" outlineLevel="0" collapsed="false">
      <c r="A40" s="41"/>
      <c r="B40" s="29"/>
      <c r="C40" s="29"/>
      <c r="D40" s="29"/>
      <c r="E40" s="29"/>
      <c r="F40" s="29"/>
      <c r="G40" s="29"/>
    </row>
    <row r="41" s="14" customFormat="true" ht="18" hidden="false" customHeight="true" outlineLevel="0" collapsed="false">
      <c r="B41" s="95"/>
      <c r="D41" s="95"/>
      <c r="E41" s="95"/>
      <c r="F41" s="95"/>
      <c r="G41" s="16" t="s">
        <v>34</v>
      </c>
    </row>
    <row r="42" customFormat="false" ht="5.1" hidden="false" customHeight="true" outlineLevel="0" collapsed="false">
      <c r="B42" s="96"/>
      <c r="D42" s="96"/>
      <c r="E42" s="97"/>
      <c r="F42" s="97"/>
      <c r="G42" s="61"/>
    </row>
    <row r="43" s="27" customFormat="true" ht="21" hidden="true" customHeight="true" outlineLevel="0" collapsed="false">
      <c r="A43" s="27" t="s">
        <v>41</v>
      </c>
      <c r="B43" s="32" t="n">
        <v>9.42082522259089</v>
      </c>
      <c r="C43" s="32" t="n">
        <v>0.934204681539175</v>
      </c>
      <c r="D43" s="32" t="n">
        <v>-4.23044187976178</v>
      </c>
      <c r="E43" s="32" t="n">
        <v>7.20642784426091</v>
      </c>
      <c r="F43" s="32" t="n">
        <v>1.09290992923048</v>
      </c>
      <c r="G43" s="32" t="n">
        <v>7.10955843592462</v>
      </c>
    </row>
    <row r="44" s="27" customFormat="true" ht="15.75" hidden="true" customHeight="true" outlineLevel="0" collapsed="false">
      <c r="A44" s="27" t="s">
        <v>35</v>
      </c>
      <c r="B44" s="98" t="n">
        <v>-1.92331348331646</v>
      </c>
      <c r="C44" s="98" t="n">
        <v>-3.60185363866113</v>
      </c>
      <c r="D44" s="98" t="n">
        <v>8.70881837682771</v>
      </c>
      <c r="E44" s="98" t="n">
        <v>-3.00989270154669</v>
      </c>
      <c r="F44" s="98" t="n">
        <v>-5.2735334211417</v>
      </c>
      <c r="G44" s="98" t="n">
        <v>7.8064023174319</v>
      </c>
    </row>
    <row r="45" s="27" customFormat="true" ht="15.75" hidden="true" customHeight="true" outlineLevel="0" collapsed="false">
      <c r="A45" s="27" t="s">
        <v>36</v>
      </c>
      <c r="B45" s="98" t="n">
        <v>0.972518182381155</v>
      </c>
      <c r="C45" s="98" t="n">
        <v>2.63267412894335</v>
      </c>
      <c r="D45" s="98" t="n">
        <v>2.75260625920832</v>
      </c>
      <c r="E45" s="98" t="n">
        <v>-0.15751184826075</v>
      </c>
      <c r="F45" s="98" t="n">
        <v>4.84424722906236</v>
      </c>
      <c r="G45" s="98" t="n">
        <v>6.35391942461598</v>
      </c>
    </row>
    <row r="46" s="27" customFormat="true" ht="15.75" hidden="true" customHeight="true" outlineLevel="0" collapsed="false">
      <c r="A46" s="18" t="n">
        <v>2004</v>
      </c>
      <c r="B46" s="98" t="n">
        <v>12.2944741668709</v>
      </c>
      <c r="C46" s="98" t="n">
        <v>18.0327591369581</v>
      </c>
      <c r="D46" s="98" t="n">
        <v>16.6490294501521</v>
      </c>
      <c r="E46" s="98" t="n">
        <v>14.22520643233</v>
      </c>
      <c r="F46" s="98" t="n">
        <v>18.6763997120429</v>
      </c>
      <c r="G46" s="98" t="n">
        <v>8.28043797787201</v>
      </c>
    </row>
    <row r="47" s="51" customFormat="true" ht="18" hidden="false" customHeight="true" outlineLevel="0" collapsed="false">
      <c r="A47" s="22" t="n">
        <v>2005</v>
      </c>
      <c r="B47" s="99" t="n">
        <v>2.20197977903416</v>
      </c>
      <c r="C47" s="99" t="n">
        <v>21.823948158493</v>
      </c>
      <c r="D47" s="99" t="n">
        <v>2.24208389384053</v>
      </c>
      <c r="E47" s="99" t="n">
        <v>8.48633193162962</v>
      </c>
      <c r="F47" s="99" t="n">
        <v>20.4432120291523</v>
      </c>
      <c r="G47" s="99" t="n">
        <v>5.50554936792671</v>
      </c>
    </row>
    <row r="48" s="51" customFormat="true" ht="18" hidden="false" customHeight="true" outlineLevel="0" collapsed="false">
      <c r="A48" s="54" t="n">
        <v>2006</v>
      </c>
      <c r="B48" s="99" t="n">
        <v>20.0963472739191</v>
      </c>
      <c r="C48" s="99" t="n">
        <v>26.6475793449045</v>
      </c>
      <c r="D48" s="99" t="n">
        <v>-3.45498972150953</v>
      </c>
      <c r="E48" s="99" t="n">
        <v>7.84968449385184</v>
      </c>
      <c r="F48" s="99" t="n">
        <v>27.7291367614471</v>
      </c>
      <c r="G48" s="99" t="n">
        <v>8.52889475584098</v>
      </c>
    </row>
    <row r="49" s="51" customFormat="true" ht="18" hidden="false" customHeight="true" outlineLevel="0" collapsed="false">
      <c r="A49" s="22" t="n">
        <v>2007</v>
      </c>
      <c r="B49" s="99" t="n">
        <v>7.24568026730887</v>
      </c>
      <c r="C49" s="99" t="n">
        <v>13.3253741600131</v>
      </c>
      <c r="D49" s="99" t="n">
        <v>3.24110377378646</v>
      </c>
      <c r="E49" s="99" t="n">
        <v>1.98210918548081</v>
      </c>
      <c r="F49" s="99" t="n">
        <v>14.375499919736</v>
      </c>
      <c r="G49" s="99" t="n">
        <v>5.50056336386962</v>
      </c>
    </row>
    <row r="50" s="51" customFormat="true" ht="18" hidden="false" customHeight="true" outlineLevel="0" collapsed="false">
      <c r="A50" s="22" t="n">
        <v>2008</v>
      </c>
      <c r="B50" s="39" t="n">
        <v>16.7452171225202</v>
      </c>
      <c r="C50" s="39" t="n">
        <v>-3.95912515232888</v>
      </c>
      <c r="D50" s="39" t="n">
        <v>4.4806642443552</v>
      </c>
      <c r="E50" s="39" t="n">
        <v>11.9737918303761</v>
      </c>
      <c r="F50" s="39" t="n">
        <v>-4.60390102898399</v>
      </c>
      <c r="G50" s="39" t="n">
        <v>2.90868298262377</v>
      </c>
    </row>
    <row r="51" s="51" customFormat="true" ht="18" hidden="false" customHeight="true" outlineLevel="0" collapsed="false">
      <c r="A51" s="22" t="n">
        <v>2009</v>
      </c>
      <c r="B51" s="39" t="n">
        <v>-23.1999029040574</v>
      </c>
      <c r="C51" s="39" t="n">
        <v>-6.30244510121715</v>
      </c>
      <c r="D51" s="39" t="n">
        <v>-2.10533213278395</v>
      </c>
      <c r="E51" s="39" t="n">
        <v>-24.3412969211361</v>
      </c>
      <c r="F51" s="39" t="n">
        <v>-8.63371078810749</v>
      </c>
      <c r="G51" s="39" t="n">
        <v>1.99808044497964</v>
      </c>
    </row>
    <row r="52" s="51" customFormat="true" ht="18" hidden="false" customHeight="true" outlineLevel="0" collapsed="false">
      <c r="A52" s="22" t="n">
        <v>2010</v>
      </c>
      <c r="B52" s="39" t="n">
        <v>33.4004356623706</v>
      </c>
      <c r="C52" s="39" t="n">
        <v>16.1239722430686</v>
      </c>
      <c r="D52" s="39" t="n">
        <v>4.19471651273635</v>
      </c>
      <c r="E52" s="39" t="n">
        <v>24.2792700613337</v>
      </c>
      <c r="F52" s="39" t="n">
        <v>23.4120399572482</v>
      </c>
      <c r="G52" s="39" t="n">
        <v>5.84373391580493</v>
      </c>
    </row>
    <row r="53" s="51" customFormat="true" ht="18" hidden="false" customHeight="true" outlineLevel="0" collapsed="false">
      <c r="A53" s="22" t="n">
        <v>2011</v>
      </c>
      <c r="B53" s="39" t="n">
        <v>20.7754665762618</v>
      </c>
      <c r="C53" s="39" t="n">
        <v>4.24141539183949</v>
      </c>
      <c r="D53" s="39" t="n">
        <v>13.1502774070841</v>
      </c>
      <c r="E53" s="39" t="n">
        <v>16.9171903483354</v>
      </c>
      <c r="F53" s="39" t="n">
        <v>8.76250845917463</v>
      </c>
      <c r="G53" s="39" t="n">
        <v>5.27126331360326</v>
      </c>
    </row>
    <row r="54" s="51" customFormat="true" ht="18" hidden="false" customHeight="true" outlineLevel="0" collapsed="false">
      <c r="A54" s="22" t="n">
        <v>2012</v>
      </c>
      <c r="B54" s="39" t="n">
        <v>0.623089236465702</v>
      </c>
      <c r="C54" s="39" t="n">
        <v>8.43656829178297</v>
      </c>
      <c r="D54" s="39" t="n">
        <v>4.6435310447833</v>
      </c>
      <c r="E54" s="39" t="n">
        <v>0.92864120761913</v>
      </c>
      <c r="F54" s="39" t="n">
        <v>8.50772523600141</v>
      </c>
      <c r="G54" s="39" t="n">
        <v>5.33661378171959</v>
      </c>
    </row>
    <row r="55" s="51" customFormat="true" ht="18" hidden="false" customHeight="true" outlineLevel="0" collapsed="false">
      <c r="A55" s="22" t="n">
        <v>2013</v>
      </c>
      <c r="B55" s="39" t="n">
        <v>2.35382375671243</v>
      </c>
      <c r="C55" s="39" t="n">
        <v>11.8451265958821</v>
      </c>
      <c r="D55" s="39" t="n">
        <v>-0.310587810061047</v>
      </c>
      <c r="E55" s="39" t="n">
        <v>-1.56589905361199</v>
      </c>
      <c r="F55" s="39" t="n">
        <v>12.9184045850059</v>
      </c>
      <c r="G55" s="39" t="n">
        <v>2.95053790455284</v>
      </c>
    </row>
    <row r="56" s="51" customFormat="true" ht="18" hidden="false" customHeight="true" outlineLevel="0" collapsed="false">
      <c r="A56" s="22" t="n">
        <v>2014</v>
      </c>
      <c r="B56" s="39" t="n">
        <v>0.883087394706217</v>
      </c>
      <c r="C56" s="39" t="n">
        <v>12.44789041196</v>
      </c>
      <c r="D56" s="39" t="n">
        <v>7.95661627577768</v>
      </c>
      <c r="E56" s="39" t="n">
        <v>-1.29541806299165</v>
      </c>
      <c r="F56" s="39" t="n">
        <v>15.1227591229042</v>
      </c>
      <c r="G56" s="39" t="n">
        <v>3.847572419695</v>
      </c>
    </row>
    <row r="57" s="51" customFormat="true" ht="18" hidden="false" customHeight="true" outlineLevel="0" collapsed="false">
      <c r="A57" s="22" t="n">
        <v>2015</v>
      </c>
      <c r="B57" s="39" t="n">
        <v>-3.89234422515088</v>
      </c>
      <c r="C57" s="39" t="n">
        <v>15.2839240162812</v>
      </c>
      <c r="D57" s="39" t="n">
        <v>-9.62336575259311</v>
      </c>
      <c r="E57" s="39" t="n">
        <v>5.00299464605702</v>
      </c>
      <c r="F57" s="39" t="n">
        <v>12.7719406678501</v>
      </c>
      <c r="G57" s="39" t="n">
        <v>1.74612945224013</v>
      </c>
    </row>
    <row r="58" s="51" customFormat="true" ht="18" hidden="false" customHeight="true" outlineLevel="0" collapsed="false">
      <c r="A58" s="22" t="n">
        <v>2016</v>
      </c>
      <c r="B58" s="39" t="n">
        <v>0.850574535475124</v>
      </c>
      <c r="C58" s="39" t="n">
        <v>4.09849364947956</v>
      </c>
      <c r="D58" s="39" t="n">
        <v>3.63100331452111</v>
      </c>
      <c r="E58" s="39" t="n">
        <v>-3.57857319475475</v>
      </c>
      <c r="F58" s="39" t="n">
        <v>4.5083418687681</v>
      </c>
      <c r="G58" s="39" t="n">
        <v>1.95687866836443</v>
      </c>
    </row>
    <row r="59" s="51" customFormat="true" ht="18" hidden="false" customHeight="true" outlineLevel="0" collapsed="false">
      <c r="A59" s="22" t="n">
        <v>2017</v>
      </c>
      <c r="B59" s="39" t="n">
        <v>9.34549138482563</v>
      </c>
      <c r="C59" s="39" t="n">
        <v>3.07212477182453</v>
      </c>
      <c r="D59" s="39" t="n">
        <v>4.64378802355892</v>
      </c>
      <c r="E59" s="39" t="n">
        <v>9.53377755774876</v>
      </c>
      <c r="F59" s="39" t="n">
        <v>4.78489811998648</v>
      </c>
      <c r="G59" s="39" t="n">
        <v>8.37925431038817</v>
      </c>
    </row>
    <row r="60" s="51" customFormat="true" ht="18" hidden="false" customHeight="true" outlineLevel="0" collapsed="false">
      <c r="A60" s="22" t="n">
        <v>2018</v>
      </c>
      <c r="B60" s="39" t="n">
        <v>3.40696091499226</v>
      </c>
      <c r="C60" s="39" t="n">
        <v>6.5346882973599</v>
      </c>
      <c r="D60" s="39" t="n">
        <v>7.23095088991299</v>
      </c>
      <c r="E60" s="39" t="n">
        <v>2.39066255257192</v>
      </c>
      <c r="F60" s="39" t="n">
        <v>6.98459604250963</v>
      </c>
      <c r="G60" s="39" t="n">
        <v>3.54366200138694</v>
      </c>
    </row>
    <row r="61" s="51" customFormat="true" ht="18" hidden="false" customHeight="true" outlineLevel="0" collapsed="false">
      <c r="A61" s="22" t="n">
        <v>2019</v>
      </c>
      <c r="B61" s="39" t="n">
        <v>0.754740365535422</v>
      </c>
      <c r="C61" s="39" t="n">
        <v>10.7795807427564</v>
      </c>
      <c r="D61" s="39" t="n">
        <v>5.17694082687084</v>
      </c>
      <c r="E61" s="39" t="n">
        <v>0.451882267979742</v>
      </c>
      <c r="F61" s="39" t="n">
        <v>14.0907193720256</v>
      </c>
      <c r="G61" s="39" t="n">
        <v>2.52368458751675</v>
      </c>
    </row>
    <row r="62" s="51" customFormat="true" ht="18" hidden="false" customHeight="true" outlineLevel="0" collapsed="false">
      <c r="A62" s="22" t="n">
        <v>2020</v>
      </c>
      <c r="B62" s="39" t="n">
        <v>-11.4093810155727</v>
      </c>
      <c r="C62" s="39" t="n">
        <v>5.73154154997293</v>
      </c>
      <c r="D62" s="39" t="n">
        <v>-16.2576997170795</v>
      </c>
      <c r="E62" s="39" t="n">
        <v>-12.0317282463021</v>
      </c>
      <c r="F62" s="39" t="n">
        <v>3.36225845990887</v>
      </c>
      <c r="G62" s="39" t="n">
        <v>-35.3227519822378</v>
      </c>
    </row>
    <row r="63" s="51" customFormat="true" ht="18" hidden="false" customHeight="true" outlineLevel="0" collapsed="false">
      <c r="A63" s="22" t="n">
        <v>2021</v>
      </c>
      <c r="B63" s="39" t="n">
        <v>12.924360664018</v>
      </c>
      <c r="C63" s="39" t="n">
        <v>18.6038752588463</v>
      </c>
      <c r="D63" s="39" t="n">
        <v>20.5626013488797</v>
      </c>
      <c r="E63" s="39" t="n">
        <v>25.9190904311873</v>
      </c>
      <c r="F63" s="39" t="n">
        <v>17.6495267764291</v>
      </c>
      <c r="G63" s="39" t="n">
        <v>28.4275164665134</v>
      </c>
    </row>
    <row r="64" s="51" customFormat="true" ht="18" hidden="false" customHeight="true" outlineLevel="0" collapsed="false">
      <c r="A64" s="22" t="n">
        <v>2022</v>
      </c>
      <c r="B64" s="39" t="n">
        <v>10.2045710521543</v>
      </c>
      <c r="C64" s="39" t="n">
        <v>5.07511358619004</v>
      </c>
      <c r="D64" s="39" t="n">
        <v>14.3772363176879</v>
      </c>
      <c r="E64" s="39" t="n">
        <v>8.75177244596688</v>
      </c>
      <c r="F64" s="39" t="n">
        <v>4.72848279497142</v>
      </c>
      <c r="G64" s="39" t="n">
        <v>8.44073947608943</v>
      </c>
    </row>
    <row r="65" s="51" customFormat="true" ht="23.25" hidden="false" customHeight="true" outlineLevel="0" collapsed="false">
      <c r="A65" s="22" t="n">
        <v>2023</v>
      </c>
      <c r="B65" s="39" t="n">
        <v>-0.939064332158757</v>
      </c>
      <c r="C65" s="39" t="n">
        <v>3.50551014809739</v>
      </c>
      <c r="D65" s="39" t="n">
        <v>7.50769134819544</v>
      </c>
      <c r="E65" s="39" t="n">
        <v>-2.29412139216463</v>
      </c>
      <c r="F65" s="39" t="n">
        <v>6.35111020366266</v>
      </c>
      <c r="G65" s="39" t="n">
        <v>17.5438743126749</v>
      </c>
    </row>
    <row r="66" s="27" customFormat="true" ht="15" hidden="false" customHeight="true" outlineLevel="0" collapsed="false">
      <c r="A66" s="27" t="s">
        <v>30</v>
      </c>
      <c r="B66" s="98" t="n">
        <v>-5.00446905350918</v>
      </c>
      <c r="C66" s="98" t="n">
        <v>2.60360784824254</v>
      </c>
      <c r="D66" s="98" t="n">
        <v>10.8236187895366</v>
      </c>
      <c r="E66" s="98" t="n">
        <v>-4.92031089706831</v>
      </c>
      <c r="F66" s="98" t="n">
        <v>4.81380545916512</v>
      </c>
      <c r="G66" s="98" t="n">
        <v>17.7769979948252</v>
      </c>
    </row>
    <row r="67" s="27" customFormat="true" ht="15" hidden="false" customHeight="true" outlineLevel="0" collapsed="false">
      <c r="A67" s="27" t="s">
        <v>31</v>
      </c>
      <c r="B67" s="98" t="n">
        <v>-0.125397315722264</v>
      </c>
      <c r="C67" s="98" t="n">
        <v>3.47818883360871</v>
      </c>
      <c r="D67" s="98" t="n">
        <v>1.60265571891456</v>
      </c>
      <c r="E67" s="98" t="n">
        <v>-6.98566926248603</v>
      </c>
      <c r="F67" s="98" t="n">
        <v>8.01961467542764</v>
      </c>
      <c r="G67" s="98" t="n">
        <v>17.9257351206801</v>
      </c>
    </row>
    <row r="68" s="27" customFormat="true" ht="15" hidden="false" customHeight="true" outlineLevel="0" collapsed="false">
      <c r="A68" s="27" t="s">
        <v>32</v>
      </c>
      <c r="B68" s="98" t="n">
        <v>-3.80876239840688</v>
      </c>
      <c r="C68" s="98" t="n">
        <v>6.53705169954042</v>
      </c>
      <c r="D68" s="98" t="n">
        <v>10.4779659846998</v>
      </c>
      <c r="E68" s="98" t="n">
        <v>-5.43640998735287</v>
      </c>
      <c r="F68" s="98" t="n">
        <v>10.1508604168204</v>
      </c>
      <c r="G68" s="98" t="n">
        <v>20.1389692182942</v>
      </c>
    </row>
    <row r="69" s="27" customFormat="true" ht="15" hidden="false" customHeight="true" outlineLevel="0" collapsed="false">
      <c r="A69" s="27" t="s">
        <v>33</v>
      </c>
      <c r="B69" s="98" t="n">
        <v>-6.88393528980703</v>
      </c>
      <c r="C69" s="98" t="n">
        <v>6.84897828566971</v>
      </c>
      <c r="D69" s="98" t="n">
        <v>0.343073383320336</v>
      </c>
      <c r="E69" s="98" t="n">
        <v>-10.6748058497367</v>
      </c>
      <c r="F69" s="98" t="n">
        <v>7.16116286603552</v>
      </c>
      <c r="G69" s="98" t="n">
        <v>2.91972650069114</v>
      </c>
    </row>
    <row r="70" customFormat="false" ht="5.1" hidden="false" customHeight="true" outlineLevel="0" collapsed="false">
      <c r="A70" s="47"/>
      <c r="B70" s="47"/>
      <c r="C70" s="47"/>
      <c r="D70" s="47"/>
      <c r="E70" s="47"/>
      <c r="F70" s="47"/>
      <c r="G70" s="47"/>
    </row>
    <row r="71" customFormat="false" ht="18" hidden="false" customHeight="true" outlineLevel="0" collapsed="false">
      <c r="A71" s="45" t="s">
        <v>38</v>
      </c>
      <c r="B71" s="56"/>
      <c r="D71" s="56"/>
      <c r="E71" s="56"/>
      <c r="F71" s="56"/>
      <c r="G71" s="56"/>
    </row>
    <row r="76" customFormat="false" ht="18.75" hidden="false" customHeight="false" outlineLevel="0" collapsed="false">
      <c r="A76" s="59"/>
    </row>
    <row r="78" customFormat="false" ht="18.75" hidden="true" customHeight="false" outlineLevel="0" collapsed="false"/>
    <row r="79" s="61" customFormat="true" ht="18.75" hidden="true" customHeight="false" outlineLevel="0" collapsed="false">
      <c r="A79" s="62"/>
      <c r="B79" s="62" t="s">
        <v>84</v>
      </c>
      <c r="C79" s="62" t="s">
        <v>85</v>
      </c>
      <c r="D79" s="62" t="s">
        <v>86</v>
      </c>
      <c r="E79" s="62" t="s">
        <v>87</v>
      </c>
      <c r="F79" s="62" t="s">
        <v>88</v>
      </c>
      <c r="G79" s="62" t="s">
        <v>89</v>
      </c>
    </row>
    <row r="80" customFormat="false" ht="18" hidden="true" customHeight="true" outlineLevel="0" collapsed="false">
      <c r="A80" s="63" t="s">
        <v>90</v>
      </c>
      <c r="B80" s="65" t="e">
        <f aca="false"/>
        <v>#REF!</v>
      </c>
      <c r="C80" s="65" t="e">
        <f aca="false"/>
        <v>#REF!</v>
      </c>
      <c r="D80" s="65" t="e">
        <f aca="false"/>
        <v>#REF!</v>
      </c>
      <c r="E80" s="65" t="e">
        <f aca="false"/>
        <v>#REF!</v>
      </c>
      <c r="F80" s="65" t="e">
        <f aca="false"/>
        <v>#REF!</v>
      </c>
      <c r="G80" s="65" t="e">
        <f aca="false"/>
        <v>#REF!</v>
      </c>
    </row>
    <row r="81" customFormat="false" ht="18.75" hidden="true" customHeight="false" outlineLevel="0" collapsed="false">
      <c r="A81" s="63" t="s">
        <v>91</v>
      </c>
      <c r="B81" s="65" t="e">
        <f aca="false"/>
        <v>#REF!</v>
      </c>
      <c r="C81" s="65" t="e">
        <f aca="false"/>
        <v>#REF!</v>
      </c>
      <c r="D81" s="65" t="e">
        <f aca="false"/>
        <v>#REF!</v>
      </c>
      <c r="E81" s="65" t="e">
        <f aca="false"/>
        <v>#REF!</v>
      </c>
      <c r="F81" s="65" t="e">
        <f aca="false"/>
        <v>#REF!</v>
      </c>
      <c r="G81" s="65" t="e">
        <f aca="false"/>
        <v>#REF!</v>
      </c>
    </row>
    <row r="82" customFormat="false" ht="18.75" hidden="true" customHeight="false" outlineLevel="0" collapsed="false">
      <c r="A82" s="63" t="s">
        <v>92</v>
      </c>
      <c r="B82" s="65" t="e">
        <f aca="false"/>
        <v>#REF!</v>
      </c>
      <c r="C82" s="65" t="e">
        <f aca="false"/>
        <v>#REF!</v>
      </c>
      <c r="D82" s="65" t="e">
        <f aca="false"/>
        <v>#REF!</v>
      </c>
      <c r="E82" s="65" t="e">
        <f aca="false"/>
        <v>#REF!</v>
      </c>
      <c r="F82" s="65" t="e">
        <f aca="false"/>
        <v>#REF!</v>
      </c>
      <c r="G82" s="65" t="e">
        <f aca="false"/>
        <v>#REF!</v>
      </c>
    </row>
    <row r="83" customFormat="false" ht="18.75" hidden="true" customHeight="false" outlineLevel="0" collapsed="false">
      <c r="A83" s="63" t="s">
        <v>93</v>
      </c>
      <c r="B83" s="65" t="e">
        <f aca="false"/>
        <v>#REF!</v>
      </c>
      <c r="C83" s="65" t="e">
        <f aca="false"/>
        <v>#REF!</v>
      </c>
      <c r="D83" s="65" t="e">
        <f aca="false"/>
        <v>#REF!</v>
      </c>
      <c r="E83" s="65" t="e">
        <f aca="false"/>
        <v>#REF!</v>
      </c>
      <c r="F83" s="65" t="e">
        <f aca="false"/>
        <v>#REF!</v>
      </c>
      <c r="G83" s="65" t="e">
        <f aca="false"/>
        <v>#REF!</v>
      </c>
    </row>
    <row r="84" customFormat="false" ht="18.75" hidden="true" customHeight="false" outlineLevel="0" collapsed="false">
      <c r="A84" s="63" t="s">
        <v>94</v>
      </c>
      <c r="B84" s="65" t="e">
        <f aca="false"/>
        <v>#REF!</v>
      </c>
      <c r="C84" s="65" t="e">
        <f aca="false"/>
        <v>#REF!</v>
      </c>
      <c r="D84" s="65" t="e">
        <f aca="false"/>
        <v>#REF!</v>
      </c>
      <c r="E84" s="65" t="e">
        <f aca="false"/>
        <v>#REF!</v>
      </c>
      <c r="F84" s="65" t="e">
        <f aca="false"/>
        <v>#REF!</v>
      </c>
      <c r="G84" s="65" t="e">
        <f aca="false"/>
        <v>#REF!</v>
      </c>
    </row>
    <row r="85" customFormat="false" ht="18.75" hidden="true" customHeight="false" outlineLevel="0" collapsed="false">
      <c r="A85" s="63" t="s">
        <v>95</v>
      </c>
      <c r="B85" s="65" t="e">
        <f aca="false"/>
        <v>#REF!</v>
      </c>
      <c r="C85" s="65" t="e">
        <f aca="false"/>
        <v>#REF!</v>
      </c>
      <c r="D85" s="65" t="e">
        <f aca="false"/>
        <v>#REF!</v>
      </c>
      <c r="E85" s="65" t="e">
        <f aca="false"/>
        <v>#REF!</v>
      </c>
      <c r="F85" s="65" t="e">
        <f aca="false"/>
        <v>#REF!</v>
      </c>
      <c r="G85" s="65" t="e">
        <f aca="false"/>
        <v>#REF!</v>
      </c>
    </row>
    <row r="86" customFormat="false" ht="18.75" hidden="true" customHeight="false" outlineLevel="0" collapsed="false">
      <c r="A86" s="63" t="s">
        <v>96</v>
      </c>
      <c r="B86" s="65" t="e">
        <f aca="false"/>
        <v>#REF!</v>
      </c>
      <c r="C86" s="65" t="e">
        <f aca="false"/>
        <v>#REF!</v>
      </c>
      <c r="D86" s="65" t="e">
        <f aca="false"/>
        <v>#REF!</v>
      </c>
      <c r="E86" s="65" t="e">
        <f aca="false"/>
        <v>#REF!</v>
      </c>
      <c r="F86" s="65" t="e">
        <f aca="false"/>
        <v>#REF!</v>
      </c>
      <c r="G86" s="65" t="e">
        <f aca="false"/>
        <v>#REF!</v>
      </c>
    </row>
    <row r="87" customFormat="false" ht="18.75" hidden="true" customHeight="false" outlineLevel="0" collapsed="false">
      <c r="A87" s="63" t="s">
        <v>97</v>
      </c>
      <c r="B87" s="65" t="e">
        <f aca="false"/>
        <v>#REF!</v>
      </c>
      <c r="C87" s="65" t="e">
        <f aca="false"/>
        <v>#REF!</v>
      </c>
      <c r="D87" s="65" t="e">
        <f aca="false"/>
        <v>#REF!</v>
      </c>
      <c r="E87" s="65" t="e">
        <f aca="false"/>
        <v>#REF!</v>
      </c>
      <c r="F87" s="65" t="e">
        <f aca="false"/>
        <v>#REF!</v>
      </c>
      <c r="G87" s="65" t="e">
        <f aca="false"/>
        <v>#REF!</v>
      </c>
    </row>
    <row r="88" customFormat="false" ht="18.75" hidden="true" customHeight="false" outlineLevel="0" collapsed="false">
      <c r="A88" s="63" t="s">
        <v>98</v>
      </c>
      <c r="B88" s="65" t="e">
        <f aca="false"/>
        <v>#REF!</v>
      </c>
      <c r="C88" s="65" t="e">
        <f aca="false"/>
        <v>#REF!</v>
      </c>
      <c r="D88" s="65" t="e">
        <f aca="false"/>
        <v>#REF!</v>
      </c>
      <c r="E88" s="65" t="e">
        <f aca="false"/>
        <v>#REF!</v>
      </c>
      <c r="F88" s="65" t="e">
        <f aca="false"/>
        <v>#REF!</v>
      </c>
      <c r="G88" s="65" t="e">
        <f aca="false"/>
        <v>#REF!</v>
      </c>
    </row>
    <row r="89" customFormat="false" ht="18.75" hidden="true" customHeight="false" outlineLevel="0" collapsed="false">
      <c r="A89" s="63" t="s">
        <v>99</v>
      </c>
      <c r="B89" s="65" t="e">
        <f aca="false"/>
        <v>#REF!</v>
      </c>
      <c r="C89" s="65" t="e">
        <f aca="false"/>
        <v>#REF!</v>
      </c>
      <c r="D89" s="65" t="e">
        <f aca="false"/>
        <v>#REF!</v>
      </c>
      <c r="E89" s="65" t="e">
        <f aca="false"/>
        <v>#REF!</v>
      </c>
      <c r="F89" s="65" t="e">
        <f aca="false"/>
        <v>#REF!</v>
      </c>
      <c r="G89" s="65" t="e">
        <f aca="false"/>
        <v>#REF!</v>
      </c>
    </row>
    <row r="90" customFormat="false" ht="18.75" hidden="true" customHeight="false" outlineLevel="0" collapsed="false">
      <c r="A90" s="63" t="s">
        <v>100</v>
      </c>
      <c r="B90" s="65" t="e">
        <f aca="false"/>
        <v>#REF!</v>
      </c>
      <c r="C90" s="65" t="e">
        <f aca="false"/>
        <v>#REF!</v>
      </c>
      <c r="D90" s="65" t="e">
        <f aca="false"/>
        <v>#REF!</v>
      </c>
      <c r="E90" s="65" t="e">
        <f aca="false"/>
        <v>#REF!</v>
      </c>
      <c r="F90" s="65" t="e">
        <f aca="false"/>
        <v>#REF!</v>
      </c>
      <c r="G90" s="65" t="e">
        <f aca="false"/>
        <v>#REF!</v>
      </c>
    </row>
    <row r="91" customFormat="false" ht="18.75" hidden="true" customHeight="false" outlineLevel="0" collapsed="false">
      <c r="A91" s="63" t="s">
        <v>101</v>
      </c>
      <c r="B91" s="65" t="e">
        <f aca="false"/>
        <v>#REF!</v>
      </c>
      <c r="C91" s="65" t="e">
        <f aca="false"/>
        <v>#REF!</v>
      </c>
      <c r="D91" s="65" t="e">
        <f aca="false"/>
        <v>#REF!</v>
      </c>
      <c r="E91" s="65" t="e">
        <f aca="false"/>
        <v>#REF!</v>
      </c>
      <c r="F91" s="65" t="e">
        <f aca="false"/>
        <v>#REF!</v>
      </c>
      <c r="G91" s="65" t="e">
        <f aca="false"/>
        <v>#REF!</v>
      </c>
    </row>
    <row r="92" customFormat="false" ht="18.75" hidden="true" customHeight="false" outlineLevel="0" collapsed="false">
      <c r="A92" s="63" t="s">
        <v>102</v>
      </c>
      <c r="B92" s="65" t="e">
        <f aca="false"/>
        <v>#REF!</v>
      </c>
      <c r="C92" s="65" t="e">
        <f aca="false"/>
        <v>#REF!</v>
      </c>
      <c r="D92" s="65" t="e">
        <f aca="false"/>
        <v>#REF!</v>
      </c>
      <c r="E92" s="65" t="e">
        <f aca="false"/>
        <v>#REF!</v>
      </c>
      <c r="F92" s="65" t="e">
        <f aca="false"/>
        <v>#REF!</v>
      </c>
      <c r="G92" s="65" t="e">
        <f aca="false"/>
        <v>#REF!</v>
      </c>
    </row>
    <row r="93" customFormat="false" ht="18.75" hidden="true" customHeight="false" outlineLevel="0" collapsed="false">
      <c r="A93" s="63" t="s">
        <v>103</v>
      </c>
      <c r="B93" s="65" t="e">
        <f aca="false"/>
        <v>#REF!</v>
      </c>
      <c r="C93" s="65" t="e">
        <f aca="false"/>
        <v>#REF!</v>
      </c>
      <c r="D93" s="65" t="e">
        <f aca="false"/>
        <v>#REF!</v>
      </c>
      <c r="E93" s="65" t="e">
        <f aca="false"/>
        <v>#REF!</v>
      </c>
      <c r="F93" s="65" t="e">
        <f aca="false"/>
        <v>#REF!</v>
      </c>
      <c r="G93" s="65" t="e">
        <f aca="false"/>
        <v>#REF!</v>
      </c>
    </row>
    <row r="94" customFormat="false" ht="18.75" hidden="true" customHeight="false" outlineLevel="0" collapsed="false">
      <c r="A94" s="63" t="s">
        <v>104</v>
      </c>
      <c r="B94" s="65" t="e">
        <f aca="false"/>
        <v>#REF!</v>
      </c>
      <c r="C94" s="65" t="e">
        <f aca="false"/>
        <v>#REF!</v>
      </c>
      <c r="D94" s="65" t="e">
        <f aca="false"/>
        <v>#REF!</v>
      </c>
      <c r="E94" s="65" t="e">
        <f aca="false"/>
        <v>#REF!</v>
      </c>
      <c r="F94" s="65" t="e">
        <f aca="false"/>
        <v>#REF!</v>
      </c>
      <c r="G94" s="65" t="e">
        <f aca="false"/>
        <v>#REF!</v>
      </c>
    </row>
    <row r="95" customFormat="false" ht="18.75" hidden="true" customHeight="false" outlineLevel="0" collapsed="false">
      <c r="A95" s="63" t="s">
        <v>105</v>
      </c>
      <c r="B95" s="65" t="e">
        <f aca="false"/>
        <v>#REF!</v>
      </c>
      <c r="C95" s="65" t="e">
        <f aca="false"/>
        <v>#REF!</v>
      </c>
      <c r="D95" s="65" t="e">
        <f aca="false"/>
        <v>#REF!</v>
      </c>
      <c r="E95" s="65" t="e">
        <f aca="false"/>
        <v>#REF!</v>
      </c>
      <c r="F95" s="65" t="e">
        <f aca="false"/>
        <v>#REF!</v>
      </c>
      <c r="G95" s="65" t="e">
        <f aca="false"/>
        <v>#REF!</v>
      </c>
    </row>
    <row r="96" customFormat="false" ht="18.75" hidden="true" customHeight="false" outlineLevel="0" collapsed="false">
      <c r="A96" s="63" t="s">
        <v>106</v>
      </c>
      <c r="B96" s="65" t="e">
        <f aca="false"/>
        <v>#REF!</v>
      </c>
      <c r="C96" s="65" t="e">
        <f aca="false"/>
        <v>#REF!</v>
      </c>
      <c r="D96" s="65" t="e">
        <f aca="false"/>
        <v>#REF!</v>
      </c>
      <c r="E96" s="65" t="e">
        <f aca="false"/>
        <v>#REF!</v>
      </c>
      <c r="F96" s="65" t="e">
        <f aca="false"/>
        <v>#REF!</v>
      </c>
      <c r="G96" s="65" t="e">
        <f aca="false"/>
        <v>#REF!</v>
      </c>
    </row>
    <row r="97" customFormat="false" ht="18.75" hidden="true" customHeight="false" outlineLevel="0" collapsed="false">
      <c r="A97" s="63" t="s">
        <v>107</v>
      </c>
      <c r="B97" s="65" t="e">
        <f aca="false"/>
        <v>#REF!</v>
      </c>
      <c r="C97" s="65" t="e">
        <f aca="false"/>
        <v>#REF!</v>
      </c>
      <c r="D97" s="65" t="e">
        <f aca="false"/>
        <v>#REF!</v>
      </c>
      <c r="E97" s="65" t="e">
        <f aca="false"/>
        <v>#REF!</v>
      </c>
      <c r="F97" s="65" t="e">
        <f aca="false"/>
        <v>#REF!</v>
      </c>
      <c r="G97" s="65" t="e">
        <f aca="false"/>
        <v>#REF!</v>
      </c>
    </row>
    <row r="98" customFormat="false" ht="18.75" hidden="true" customHeight="false" outlineLevel="0" collapsed="false">
      <c r="A98" s="63" t="s">
        <v>108</v>
      </c>
      <c r="B98" s="65" t="e">
        <f aca="false"/>
        <v>#REF!</v>
      </c>
      <c r="C98" s="65" t="e">
        <f aca="false"/>
        <v>#REF!</v>
      </c>
      <c r="D98" s="65" t="e">
        <f aca="false"/>
        <v>#REF!</v>
      </c>
      <c r="E98" s="65" t="e">
        <f aca="false"/>
        <v>#REF!</v>
      </c>
      <c r="F98" s="65" t="e">
        <f aca="false"/>
        <v>#REF!</v>
      </c>
      <c r="G98" s="65" t="e">
        <f aca="false"/>
        <v>#REF!</v>
      </c>
    </row>
    <row r="99" customFormat="false" ht="18.75" hidden="true" customHeight="false" outlineLevel="0" collapsed="false">
      <c r="A99" s="63" t="s">
        <v>109</v>
      </c>
      <c r="B99" s="65" t="e">
        <f aca="false"/>
        <v>#REF!</v>
      </c>
      <c r="C99" s="65" t="e">
        <f aca="false"/>
        <v>#REF!</v>
      </c>
      <c r="D99" s="65" t="e">
        <f aca="false"/>
        <v>#REF!</v>
      </c>
      <c r="E99" s="65" t="e">
        <f aca="false"/>
        <v>#REF!</v>
      </c>
      <c r="F99" s="65" t="e">
        <f aca="false"/>
        <v>#REF!</v>
      </c>
      <c r="G99" s="65" t="e">
        <f aca="false"/>
        <v>#REF!</v>
      </c>
    </row>
    <row r="100" customFormat="false" ht="18.75" hidden="true" customHeight="false" outlineLevel="0" collapsed="false">
      <c r="A100" s="63" t="s">
        <v>110</v>
      </c>
      <c r="B100" s="65" t="e">
        <f aca="false"/>
        <v>#REF!</v>
      </c>
      <c r="C100" s="65" t="e">
        <f aca="false"/>
        <v>#REF!</v>
      </c>
      <c r="D100" s="65" t="e">
        <f aca="false"/>
        <v>#REF!</v>
      </c>
      <c r="E100" s="65" t="e">
        <f aca="false"/>
        <v>#REF!</v>
      </c>
      <c r="F100" s="65" t="e">
        <f aca="false"/>
        <v>#REF!</v>
      </c>
      <c r="G100" s="65" t="e">
        <f aca="false"/>
        <v>#REF!</v>
      </c>
    </row>
    <row r="101" customFormat="false" ht="18.75" hidden="true" customHeight="false" outlineLevel="0" collapsed="false">
      <c r="A101" s="63" t="s">
        <v>111</v>
      </c>
      <c r="B101" s="65" t="e">
        <f aca="false"/>
        <v>#REF!</v>
      </c>
      <c r="C101" s="65" t="e">
        <f aca="false"/>
        <v>#REF!</v>
      </c>
      <c r="D101" s="65" t="e">
        <f aca="false"/>
        <v>#REF!</v>
      </c>
      <c r="E101" s="65" t="e">
        <f aca="false"/>
        <v>#REF!</v>
      </c>
      <c r="F101" s="65" t="e">
        <f aca="false"/>
        <v>#REF!</v>
      </c>
      <c r="G101" s="65" t="e">
        <f aca="false"/>
        <v>#REF!</v>
      </c>
    </row>
    <row r="102" customFormat="false" ht="18.75" hidden="true" customHeight="false" outlineLevel="0" collapsed="false">
      <c r="A102" s="63" t="s">
        <v>112</v>
      </c>
      <c r="B102" s="65" t="e">
        <f aca="false"/>
        <v>#REF!</v>
      </c>
      <c r="C102" s="65" t="e">
        <f aca="false"/>
        <v>#REF!</v>
      </c>
      <c r="D102" s="65" t="e">
        <f aca="false"/>
        <v>#REF!</v>
      </c>
      <c r="E102" s="65" t="e">
        <f aca="false"/>
        <v>#REF!</v>
      </c>
      <c r="F102" s="65" t="e">
        <f aca="false"/>
        <v>#REF!</v>
      </c>
      <c r="G102" s="65" t="e">
        <f aca="false"/>
        <v>#REF!</v>
      </c>
    </row>
    <row r="103" customFormat="false" ht="18.75" hidden="true" customHeight="false" outlineLevel="0" collapsed="false">
      <c r="A103" s="63" t="s">
        <v>113</v>
      </c>
      <c r="B103" s="65" t="e">
        <f aca="false"/>
        <v>#REF!</v>
      </c>
      <c r="C103" s="65" t="e">
        <f aca="false"/>
        <v>#REF!</v>
      </c>
      <c r="D103" s="65" t="e">
        <f aca="false"/>
        <v>#REF!</v>
      </c>
      <c r="E103" s="65" t="e">
        <f aca="false"/>
        <v>#REF!</v>
      </c>
      <c r="F103" s="65" t="e">
        <f aca="false"/>
        <v>#REF!</v>
      </c>
      <c r="G103" s="65" t="e">
        <f aca="false"/>
        <v>#REF!</v>
      </c>
    </row>
    <row r="104" customFormat="false" ht="18.75" hidden="true" customHeight="false" outlineLevel="0" collapsed="false">
      <c r="A104" s="63" t="s">
        <v>114</v>
      </c>
      <c r="B104" s="65" t="e">
        <f aca="false"/>
        <v>#REF!</v>
      </c>
      <c r="C104" s="65" t="e">
        <f aca="false"/>
        <v>#REF!</v>
      </c>
      <c r="D104" s="65" t="e">
        <f aca="false"/>
        <v>#REF!</v>
      </c>
      <c r="E104" s="65" t="e">
        <f aca="false"/>
        <v>#REF!</v>
      </c>
      <c r="F104" s="65" t="e">
        <f aca="false"/>
        <v>#REF!</v>
      </c>
      <c r="G104" s="65" t="e">
        <f aca="false"/>
        <v>#REF!</v>
      </c>
    </row>
    <row r="105" customFormat="false" ht="18.75" hidden="true" customHeight="false" outlineLevel="0" collapsed="false">
      <c r="A105" s="63" t="s">
        <v>115</v>
      </c>
      <c r="B105" s="65" t="e">
        <f aca="false"/>
        <v>#REF!</v>
      </c>
      <c r="C105" s="65" t="e">
        <f aca="false"/>
        <v>#REF!</v>
      </c>
      <c r="D105" s="65" t="e">
        <f aca="false"/>
        <v>#REF!</v>
      </c>
      <c r="E105" s="65" t="e">
        <f aca="false"/>
        <v>#REF!</v>
      </c>
      <c r="F105" s="65" t="e">
        <f aca="false"/>
        <v>#REF!</v>
      </c>
      <c r="G105" s="65" t="e">
        <f aca="false"/>
        <v>#REF!</v>
      </c>
    </row>
    <row r="106" customFormat="false" ht="18.75" hidden="true" customHeight="false" outlineLevel="0" collapsed="false">
      <c r="A106" s="63" t="s">
        <v>116</v>
      </c>
      <c r="B106" s="65" t="e">
        <f aca="false"/>
        <v>#REF!</v>
      </c>
      <c r="C106" s="65" t="e">
        <f aca="false"/>
        <v>#REF!</v>
      </c>
      <c r="D106" s="65" t="e">
        <f aca="false"/>
        <v>#REF!</v>
      </c>
      <c r="E106" s="65" t="e">
        <f aca="false"/>
        <v>#REF!</v>
      </c>
      <c r="F106" s="65" t="e">
        <f aca="false"/>
        <v>#REF!</v>
      </c>
      <c r="G106" s="65" t="e">
        <f aca="false"/>
        <v>#REF!</v>
      </c>
    </row>
    <row r="107" customFormat="false" ht="18.75" hidden="true" customHeight="false" outlineLevel="0" collapsed="false">
      <c r="A107" s="63" t="s">
        <v>117</v>
      </c>
      <c r="B107" s="65" t="e">
        <f aca="false"/>
        <v>#REF!</v>
      </c>
      <c r="C107" s="65" t="e">
        <f aca="false"/>
        <v>#REF!</v>
      </c>
      <c r="D107" s="65" t="e">
        <f aca="false"/>
        <v>#REF!</v>
      </c>
      <c r="E107" s="65" t="e">
        <f aca="false"/>
        <v>#REF!</v>
      </c>
      <c r="F107" s="65" t="e">
        <f aca="false"/>
        <v>#REF!</v>
      </c>
      <c r="G107" s="65" t="e">
        <f aca="false"/>
        <v>#REF!</v>
      </c>
    </row>
    <row r="108" customFormat="false" ht="18.75" hidden="true" customHeight="false" outlineLevel="0" collapsed="false">
      <c r="A108" s="63" t="s">
        <v>118</v>
      </c>
      <c r="B108" s="65" t="e">
        <f aca="false"/>
        <v>#REF!</v>
      </c>
      <c r="C108" s="65" t="e">
        <f aca="false"/>
        <v>#REF!</v>
      </c>
      <c r="D108" s="65" t="e">
        <f aca="false"/>
        <v>#REF!</v>
      </c>
      <c r="E108" s="65" t="e">
        <f aca="false"/>
        <v>#REF!</v>
      </c>
      <c r="F108" s="65" t="e">
        <f aca="false"/>
        <v>#REF!</v>
      </c>
      <c r="G108" s="65" t="e">
        <f aca="false"/>
        <v>#REF!</v>
      </c>
    </row>
    <row r="109" customFormat="false" ht="18.75" hidden="true" customHeight="false" outlineLevel="0" collapsed="false">
      <c r="A109" s="63" t="s">
        <v>119</v>
      </c>
      <c r="B109" s="65" t="e">
        <f aca="false"/>
        <v>#REF!</v>
      </c>
      <c r="C109" s="65" t="e">
        <f aca="false"/>
        <v>#REF!</v>
      </c>
      <c r="D109" s="65" t="e">
        <f aca="false"/>
        <v>#REF!</v>
      </c>
      <c r="E109" s="65" t="e">
        <f aca="false"/>
        <v>#REF!</v>
      </c>
      <c r="F109" s="65" t="e">
        <f aca="false"/>
        <v>#REF!</v>
      </c>
      <c r="G109" s="65" t="e">
        <f aca="false"/>
        <v>#REF!</v>
      </c>
    </row>
    <row r="110" customFormat="false" ht="18.75" hidden="true" customHeight="false" outlineLevel="0" collapsed="false">
      <c r="A110" s="63" t="s">
        <v>120</v>
      </c>
      <c r="B110" s="65" t="e">
        <f aca="false"/>
        <v>#REF!</v>
      </c>
      <c r="C110" s="65" t="e">
        <f aca="false"/>
        <v>#REF!</v>
      </c>
      <c r="D110" s="65" t="e">
        <f aca="false"/>
        <v>#REF!</v>
      </c>
      <c r="E110" s="65" t="e">
        <f aca="false"/>
        <v>#REF!</v>
      </c>
      <c r="F110" s="65" t="e">
        <f aca="false"/>
        <v>#REF!</v>
      </c>
      <c r="G110" s="65" t="e">
        <f aca="false"/>
        <v>#REF!</v>
      </c>
    </row>
    <row r="111" customFormat="false" ht="18.75" hidden="true" customHeight="false" outlineLevel="0" collapsed="false">
      <c r="A111" s="63" t="s">
        <v>121</v>
      </c>
      <c r="B111" s="65" t="e">
        <f aca="false"/>
        <v>#REF!</v>
      </c>
      <c r="C111" s="65" t="e">
        <f aca="false"/>
        <v>#REF!</v>
      </c>
      <c r="D111" s="65" t="e">
        <f aca="false"/>
        <v>#REF!</v>
      </c>
      <c r="E111" s="65" t="e">
        <f aca="false"/>
        <v>#REF!</v>
      </c>
      <c r="F111" s="65" t="e">
        <f aca="false"/>
        <v>#REF!</v>
      </c>
      <c r="G111" s="65" t="e">
        <f aca="false"/>
        <v>#REF!</v>
      </c>
    </row>
    <row r="112" customFormat="false" ht="18.75" hidden="true" customHeight="false" outlineLevel="0" collapsed="false">
      <c r="A112" s="63" t="s">
        <v>122</v>
      </c>
      <c r="B112" s="65" t="e">
        <f aca="false"/>
        <v>#REF!</v>
      </c>
      <c r="C112" s="65" t="e">
        <f aca="false"/>
        <v>#REF!</v>
      </c>
      <c r="D112" s="65" t="e">
        <f aca="false"/>
        <v>#REF!</v>
      </c>
      <c r="E112" s="65" t="e">
        <f aca="false"/>
        <v>#REF!</v>
      </c>
      <c r="F112" s="65" t="e">
        <f aca="false"/>
        <v>#REF!</v>
      </c>
      <c r="G112" s="65" t="e">
        <f aca="false"/>
        <v>#REF!</v>
      </c>
    </row>
    <row r="113" customFormat="false" ht="18.75" hidden="true" customHeight="false" outlineLevel="0" collapsed="false">
      <c r="A113" s="63" t="s">
        <v>123</v>
      </c>
      <c r="B113" s="65" t="e">
        <f aca="false"/>
        <v>#REF!</v>
      </c>
      <c r="C113" s="65" t="e">
        <f aca="false"/>
        <v>#REF!</v>
      </c>
      <c r="D113" s="65" t="e">
        <f aca="false"/>
        <v>#REF!</v>
      </c>
      <c r="E113" s="65" t="e">
        <f aca="false"/>
        <v>#REF!</v>
      </c>
      <c r="F113" s="65" t="e">
        <f aca="false"/>
        <v>#REF!</v>
      </c>
      <c r="G113" s="65" t="e">
        <f aca="false"/>
        <v>#REF!</v>
      </c>
    </row>
    <row r="114" customFormat="false" ht="18.75" hidden="true" customHeight="false" outlineLevel="0" collapsed="false">
      <c r="A114" s="63" t="s">
        <v>124</v>
      </c>
      <c r="B114" s="65" t="e">
        <f aca="false"/>
        <v>#REF!</v>
      </c>
      <c r="C114" s="65" t="e">
        <f aca="false"/>
        <v>#REF!</v>
      </c>
      <c r="D114" s="65" t="e">
        <f aca="false"/>
        <v>#REF!</v>
      </c>
      <c r="E114" s="65" t="e">
        <f aca="false"/>
        <v>#REF!</v>
      </c>
      <c r="F114" s="65" t="e">
        <f aca="false"/>
        <v>#REF!</v>
      </c>
      <c r="G114" s="65" t="e">
        <f aca="false"/>
        <v>#REF!</v>
      </c>
    </row>
    <row r="115" customFormat="false" ht="18.75" hidden="true" customHeight="false" outlineLevel="0" collapsed="false">
      <c r="A115" s="63" t="s">
        <v>125</v>
      </c>
      <c r="B115" s="65" t="e">
        <f aca="false"/>
        <v>#REF!</v>
      </c>
      <c r="C115" s="65" t="e">
        <f aca="false"/>
        <v>#REF!</v>
      </c>
      <c r="D115" s="65" t="e">
        <f aca="false"/>
        <v>#REF!</v>
      </c>
      <c r="E115" s="65" t="e">
        <f aca="false"/>
        <v>#REF!</v>
      </c>
      <c r="F115" s="65" t="e">
        <f aca="false"/>
        <v>#REF!</v>
      </c>
      <c r="G115" s="65" t="e">
        <f aca="false"/>
        <v>#REF!</v>
      </c>
    </row>
    <row r="116" customFormat="false" ht="18.75" hidden="true" customHeight="false" outlineLevel="0" collapsed="false">
      <c r="A116" s="63" t="s">
        <v>126</v>
      </c>
      <c r="B116" s="65" t="e">
        <f aca="false"/>
        <v>#REF!</v>
      </c>
      <c r="C116" s="65" t="e">
        <f aca="false"/>
        <v>#REF!</v>
      </c>
      <c r="D116" s="65" t="e">
        <f aca="false"/>
        <v>#REF!</v>
      </c>
      <c r="E116" s="65" t="e">
        <f aca="false"/>
        <v>#REF!</v>
      </c>
      <c r="F116" s="65" t="e">
        <f aca="false"/>
        <v>#REF!</v>
      </c>
      <c r="G116" s="65" t="e">
        <f aca="false"/>
        <v>#REF!</v>
      </c>
    </row>
    <row r="117" customFormat="false" ht="18.75" hidden="true" customHeight="false" outlineLevel="0" collapsed="false">
      <c r="A117" s="63" t="s">
        <v>127</v>
      </c>
      <c r="B117" s="65" t="e">
        <f aca="false"/>
        <v>#REF!</v>
      </c>
      <c r="C117" s="65" t="e">
        <f aca="false"/>
        <v>#REF!</v>
      </c>
      <c r="D117" s="65" t="e">
        <f aca="false"/>
        <v>#REF!</v>
      </c>
      <c r="E117" s="65" t="e">
        <f aca="false"/>
        <v>#REF!</v>
      </c>
      <c r="F117" s="65" t="e">
        <f aca="false"/>
        <v>#REF!</v>
      </c>
      <c r="G117" s="65" t="e">
        <f aca="false"/>
        <v>#REF!</v>
      </c>
    </row>
    <row r="118" customFormat="false" ht="18.75" hidden="true" customHeight="false" outlineLevel="0" collapsed="false">
      <c r="A118" s="63" t="s">
        <v>128</v>
      </c>
      <c r="B118" s="65" t="e">
        <f aca="false"/>
        <v>#REF!</v>
      </c>
      <c r="C118" s="65" t="e">
        <f aca="false"/>
        <v>#REF!</v>
      </c>
      <c r="D118" s="65" t="e">
        <f aca="false"/>
        <v>#REF!</v>
      </c>
      <c r="E118" s="65" t="e">
        <f aca="false"/>
        <v>#REF!</v>
      </c>
      <c r="F118" s="65" t="e">
        <f aca="false"/>
        <v>#REF!</v>
      </c>
      <c r="G118" s="65" t="e">
        <f aca="false"/>
        <v>#REF!</v>
      </c>
    </row>
    <row r="119" customFormat="false" ht="18.75" hidden="true" customHeight="false" outlineLevel="0" collapsed="false">
      <c r="A119" s="63" t="s">
        <v>129</v>
      </c>
      <c r="B119" s="65" t="e">
        <f aca="false"/>
        <v>#REF!</v>
      </c>
      <c r="C119" s="65" t="e">
        <f aca="false"/>
        <v>#REF!</v>
      </c>
      <c r="D119" s="65" t="e">
        <f aca="false"/>
        <v>#REF!</v>
      </c>
      <c r="E119" s="65" t="e">
        <f aca="false"/>
        <v>#REF!</v>
      </c>
      <c r="F119" s="65" t="e">
        <f aca="false"/>
        <v>#REF!</v>
      </c>
      <c r="G119" s="65" t="e">
        <f aca="false"/>
        <v>#REF!</v>
      </c>
    </row>
    <row r="120" customFormat="false" ht="18.75" hidden="true" customHeight="false" outlineLevel="0" collapsed="false">
      <c r="A120" s="63" t="s">
        <v>130</v>
      </c>
      <c r="B120" s="65" t="e">
        <f aca="false"/>
        <v>#REF!</v>
      </c>
      <c r="C120" s="65" t="e">
        <f aca="false"/>
        <v>#REF!</v>
      </c>
      <c r="D120" s="65" t="e">
        <f aca="false"/>
        <v>#REF!</v>
      </c>
      <c r="E120" s="65" t="e">
        <f aca="false"/>
        <v>#REF!</v>
      </c>
      <c r="F120" s="65" t="e">
        <f aca="false"/>
        <v>#REF!</v>
      </c>
      <c r="G120" s="65" t="e">
        <f aca="false"/>
        <v>#REF!</v>
      </c>
    </row>
    <row r="121" customFormat="false" ht="18.75" hidden="true" customHeight="false" outlineLevel="0" collapsed="false">
      <c r="A121" s="63" t="s">
        <v>131</v>
      </c>
      <c r="B121" s="65" t="e">
        <f aca="false"/>
        <v>#REF!</v>
      </c>
      <c r="C121" s="65" t="e">
        <f aca="false"/>
        <v>#REF!</v>
      </c>
      <c r="D121" s="65" t="e">
        <f aca="false"/>
        <v>#REF!</v>
      </c>
      <c r="E121" s="65" t="e">
        <f aca="false"/>
        <v>#REF!</v>
      </c>
      <c r="F121" s="65" t="e">
        <f aca="false"/>
        <v>#REF!</v>
      </c>
      <c r="G121" s="65" t="e">
        <f aca="false"/>
        <v>#REF!</v>
      </c>
    </row>
    <row r="122" customFormat="false" ht="18.75" hidden="true" customHeight="false" outlineLevel="0" collapsed="false">
      <c r="A122" s="63" t="s">
        <v>132</v>
      </c>
      <c r="B122" s="65" t="e">
        <f aca="false"/>
        <v>#REF!</v>
      </c>
      <c r="C122" s="65" t="e">
        <f aca="false"/>
        <v>#REF!</v>
      </c>
      <c r="D122" s="65" t="e">
        <f aca="false"/>
        <v>#REF!</v>
      </c>
      <c r="E122" s="65" t="e">
        <f aca="false"/>
        <v>#REF!</v>
      </c>
      <c r="F122" s="65" t="e">
        <f aca="false"/>
        <v>#REF!</v>
      </c>
      <c r="G122" s="65" t="e">
        <f aca="false"/>
        <v>#REF!</v>
      </c>
    </row>
    <row r="123" customFormat="false" ht="18.75" hidden="true" customHeight="false" outlineLevel="0" collapsed="false">
      <c r="A123" s="63" t="s">
        <v>133</v>
      </c>
      <c r="B123" s="65" t="e">
        <f aca="false"/>
        <v>#REF!</v>
      </c>
      <c r="C123" s="65" t="e">
        <f aca="false"/>
        <v>#REF!</v>
      </c>
      <c r="D123" s="65" t="e">
        <f aca="false"/>
        <v>#REF!</v>
      </c>
      <c r="E123" s="65" t="e">
        <f aca="false"/>
        <v>#REF!</v>
      </c>
      <c r="F123" s="65" t="e">
        <f aca="false"/>
        <v>#REF!</v>
      </c>
      <c r="G123" s="65" t="e">
        <f aca="false"/>
        <v>#REF!</v>
      </c>
    </row>
    <row r="124" customFormat="false" ht="22.35" hidden="true" customHeight="true" outlineLevel="0" collapsed="false">
      <c r="A124" s="63" t="s">
        <v>134</v>
      </c>
      <c r="B124" s="65" t="e">
        <f aca="false"/>
        <v>#REF!</v>
      </c>
      <c r="C124" s="65" t="e">
        <f aca="false"/>
        <v>#REF!</v>
      </c>
      <c r="D124" s="65" t="e">
        <f aca="false"/>
        <v>#REF!</v>
      </c>
      <c r="E124" s="65" t="e">
        <f aca="false"/>
        <v>#REF!</v>
      </c>
      <c r="F124" s="65" t="e">
        <f aca="false"/>
        <v>#REF!</v>
      </c>
      <c r="G124" s="65" t="e">
        <f aca="false"/>
        <v>#REF!</v>
      </c>
    </row>
    <row r="125" customFormat="false" ht="18.75" hidden="true" customHeight="false" outlineLevel="0" collapsed="false">
      <c r="A125" s="63" t="s">
        <v>135</v>
      </c>
      <c r="B125" s="65" t="e">
        <f aca="false"/>
        <v>#REF!</v>
      </c>
      <c r="C125" s="65" t="e">
        <f aca="false"/>
        <v>#REF!</v>
      </c>
      <c r="D125" s="65" t="e">
        <f aca="false"/>
        <v>#REF!</v>
      </c>
      <c r="E125" s="65" t="e">
        <f aca="false"/>
        <v>#REF!</v>
      </c>
      <c r="F125" s="65" t="e">
        <f aca="false"/>
        <v>#REF!</v>
      </c>
      <c r="G125" s="65" t="e">
        <f aca="false"/>
        <v>#REF!</v>
      </c>
    </row>
    <row r="126" customFormat="false" ht="18.75" hidden="true" customHeight="false" outlineLevel="0" collapsed="false">
      <c r="A126" s="63" t="s">
        <v>136</v>
      </c>
      <c r="B126" s="65" t="e">
        <f aca="false"/>
        <v>#REF!</v>
      </c>
      <c r="C126" s="65" t="e">
        <f aca="false"/>
        <v>#REF!</v>
      </c>
      <c r="D126" s="65" t="e">
        <f aca="false"/>
        <v>#REF!</v>
      </c>
      <c r="E126" s="65" t="e">
        <f aca="false"/>
        <v>#REF!</v>
      </c>
      <c r="F126" s="65" t="e">
        <f aca="false"/>
        <v>#REF!</v>
      </c>
      <c r="G126" s="65" t="e">
        <f aca="false"/>
        <v>#REF!</v>
      </c>
    </row>
    <row r="127" customFormat="false" ht="18.75" hidden="true" customHeight="false" outlineLevel="0" collapsed="false">
      <c r="A127" s="63" t="s">
        <v>137</v>
      </c>
      <c r="B127" s="65" t="e">
        <f aca="false"/>
        <v>#REF!</v>
      </c>
      <c r="C127" s="65" t="e">
        <f aca="false"/>
        <v>#REF!</v>
      </c>
      <c r="D127" s="65" t="e">
        <f aca="false"/>
        <v>#REF!</v>
      </c>
      <c r="E127" s="65" t="e">
        <f aca="false"/>
        <v>#REF!</v>
      </c>
      <c r="F127" s="65" t="e">
        <f aca="false"/>
        <v>#REF!</v>
      </c>
      <c r="G127" s="65" t="e">
        <f aca="false"/>
        <v>#REF!</v>
      </c>
    </row>
    <row r="128" customFormat="false" ht="22.35" hidden="true" customHeight="true" outlineLevel="0" collapsed="false">
      <c r="A128" s="63" t="s">
        <v>138</v>
      </c>
      <c r="B128" s="65" t="e">
        <f aca="false"/>
        <v>#REF!</v>
      </c>
      <c r="C128" s="65" t="e">
        <f aca="false"/>
        <v>#REF!</v>
      </c>
      <c r="D128" s="65" t="e">
        <f aca="false"/>
        <v>#REF!</v>
      </c>
      <c r="E128" s="65" t="e">
        <f aca="false"/>
        <v>#REF!</v>
      </c>
      <c r="F128" s="65" t="e">
        <f aca="false"/>
        <v>#REF!</v>
      </c>
      <c r="G128" s="65" t="e">
        <f aca="false"/>
        <v>#REF!</v>
      </c>
    </row>
    <row r="129" customFormat="false" ht="18.75" hidden="true" customHeight="false" outlineLevel="0" collapsed="false">
      <c r="A129" s="63" t="s">
        <v>139</v>
      </c>
      <c r="B129" s="65" t="e">
        <f aca="false"/>
        <v>#REF!</v>
      </c>
      <c r="C129" s="65" t="e">
        <f aca="false"/>
        <v>#REF!</v>
      </c>
      <c r="D129" s="65" t="e">
        <f aca="false"/>
        <v>#REF!</v>
      </c>
      <c r="E129" s="65" t="e">
        <f aca="false"/>
        <v>#REF!</v>
      </c>
      <c r="F129" s="65" t="e">
        <f aca="false"/>
        <v>#REF!</v>
      </c>
      <c r="G129" s="65" t="e">
        <f aca="false"/>
        <v>#REF!</v>
      </c>
    </row>
    <row r="130" customFormat="false" ht="18.75" hidden="true" customHeight="false" outlineLevel="0" collapsed="false">
      <c r="A130" s="63" t="s">
        <v>140</v>
      </c>
      <c r="B130" s="65" t="e">
        <f aca="false"/>
        <v>#REF!</v>
      </c>
      <c r="C130" s="65" t="e">
        <f aca="false"/>
        <v>#REF!</v>
      </c>
      <c r="D130" s="65" t="e">
        <f aca="false"/>
        <v>#REF!</v>
      </c>
      <c r="E130" s="65" t="e">
        <f aca="false"/>
        <v>#REF!</v>
      </c>
      <c r="F130" s="65" t="e">
        <f aca="false"/>
        <v>#REF!</v>
      </c>
      <c r="G130" s="65" t="e">
        <f aca="false"/>
        <v>#REF!</v>
      </c>
    </row>
    <row r="131" customFormat="false" ht="18.75" hidden="true" customHeight="false" outlineLevel="0" collapsed="false">
      <c r="A131" s="63" t="s">
        <v>141</v>
      </c>
      <c r="B131" s="65" t="e">
        <f aca="false"/>
        <v>#REF!</v>
      </c>
      <c r="C131" s="65" t="e">
        <f aca="false"/>
        <v>#REF!</v>
      </c>
      <c r="D131" s="65" t="e">
        <f aca="false"/>
        <v>#REF!</v>
      </c>
      <c r="E131" s="65" t="e">
        <f aca="false"/>
        <v>#REF!</v>
      </c>
      <c r="F131" s="65" t="e">
        <f aca="false"/>
        <v>#REF!</v>
      </c>
      <c r="G131" s="65" t="e">
        <f aca="false"/>
        <v>#REF!</v>
      </c>
    </row>
    <row r="132" customFormat="false" ht="22.35" hidden="true" customHeight="true" outlineLevel="0" collapsed="false">
      <c r="A132" s="63" t="s">
        <v>142</v>
      </c>
      <c r="B132" s="65" t="e">
        <f aca="false"/>
        <v>#REF!</v>
      </c>
      <c r="C132" s="65" t="e">
        <f aca="false"/>
        <v>#REF!</v>
      </c>
      <c r="D132" s="65" t="e">
        <f aca="false"/>
        <v>#REF!</v>
      </c>
      <c r="E132" s="65" t="e">
        <f aca="false"/>
        <v>#REF!</v>
      </c>
      <c r="F132" s="65" t="e">
        <f aca="false"/>
        <v>#REF!</v>
      </c>
      <c r="G132" s="65" t="e">
        <f aca="false"/>
        <v>#REF!</v>
      </c>
    </row>
    <row r="133" customFormat="false" ht="18.75" hidden="true" customHeight="false" outlineLevel="0" collapsed="false">
      <c r="A133" s="63" t="s">
        <v>143</v>
      </c>
      <c r="B133" s="65" t="e">
        <f aca="false"/>
        <v>#REF!</v>
      </c>
      <c r="C133" s="65" t="e">
        <f aca="false"/>
        <v>#REF!</v>
      </c>
      <c r="D133" s="65" t="e">
        <f aca="false"/>
        <v>#REF!</v>
      </c>
      <c r="E133" s="65" t="e">
        <f aca="false"/>
        <v>#REF!</v>
      </c>
      <c r="F133" s="65" t="e">
        <f aca="false"/>
        <v>#REF!</v>
      </c>
      <c r="G133" s="65" t="e">
        <f aca="false"/>
        <v>#REF!</v>
      </c>
    </row>
    <row r="134" customFormat="false" ht="18.75" hidden="true" customHeight="false" outlineLevel="0" collapsed="false">
      <c r="A134" s="63" t="s">
        <v>144</v>
      </c>
      <c r="B134" s="65" t="e">
        <f aca="false"/>
        <v>#REF!</v>
      </c>
      <c r="C134" s="65" t="e">
        <f aca="false"/>
        <v>#REF!</v>
      </c>
      <c r="D134" s="65" t="e">
        <f aca="false"/>
        <v>#REF!</v>
      </c>
      <c r="E134" s="65" t="e">
        <f aca="false"/>
        <v>#REF!</v>
      </c>
      <c r="F134" s="65" t="e">
        <f aca="false"/>
        <v>#REF!</v>
      </c>
      <c r="G134" s="65" t="e">
        <f aca="false"/>
        <v>#REF!</v>
      </c>
    </row>
    <row r="135" customFormat="false" ht="18.75" hidden="true" customHeight="false" outlineLevel="0" collapsed="false">
      <c r="A135" s="63" t="s">
        <v>145</v>
      </c>
      <c r="B135" s="65" t="e">
        <f aca="false"/>
        <v>#REF!</v>
      </c>
      <c r="C135" s="65" t="e">
        <f aca="false"/>
        <v>#REF!</v>
      </c>
      <c r="D135" s="65" t="e">
        <f aca="false"/>
        <v>#REF!</v>
      </c>
      <c r="E135" s="65" t="e">
        <f aca="false"/>
        <v>#REF!</v>
      </c>
      <c r="F135" s="65" t="e">
        <f aca="false"/>
        <v>#REF!</v>
      </c>
      <c r="G135" s="65" t="e">
        <f aca="false"/>
        <v>#REF!</v>
      </c>
    </row>
    <row r="136" customFormat="false" ht="18.75" hidden="true" customHeight="false" outlineLevel="0" collapsed="false">
      <c r="A136" s="63" t="s">
        <v>146</v>
      </c>
      <c r="B136" s="65" t="e">
        <f aca="false"/>
        <v>#REF!</v>
      </c>
      <c r="C136" s="65" t="e">
        <f aca="false"/>
        <v>#REF!</v>
      </c>
      <c r="D136" s="65" t="e">
        <f aca="false"/>
        <v>#REF!</v>
      </c>
      <c r="E136" s="65" t="e">
        <f aca="false"/>
        <v>#REF!</v>
      </c>
      <c r="F136" s="65" t="e">
        <f aca="false"/>
        <v>#REF!</v>
      </c>
      <c r="G136" s="65" t="e">
        <f aca="false"/>
        <v>#REF!</v>
      </c>
    </row>
    <row r="137" customFormat="false" ht="18.75" hidden="true" customHeight="false" outlineLevel="0" collapsed="false">
      <c r="A137" s="63" t="s">
        <v>147</v>
      </c>
      <c r="B137" s="65" t="e">
        <f aca="false"/>
        <v>#REF!</v>
      </c>
      <c r="C137" s="65" t="e">
        <f aca="false"/>
        <v>#REF!</v>
      </c>
      <c r="D137" s="65" t="e">
        <f aca="false"/>
        <v>#REF!</v>
      </c>
      <c r="E137" s="65" t="e">
        <f aca="false"/>
        <v>#REF!</v>
      </c>
      <c r="F137" s="65" t="e">
        <f aca="false"/>
        <v>#REF!</v>
      </c>
      <c r="G137" s="65" t="e">
        <f aca="false"/>
        <v>#REF!</v>
      </c>
    </row>
    <row r="138" customFormat="false" ht="18.75" hidden="true" customHeight="false" outlineLevel="0" collapsed="false">
      <c r="A138" s="63"/>
      <c r="B138" s="63"/>
      <c r="C138" s="63"/>
      <c r="D138" s="63"/>
      <c r="E138" s="63"/>
      <c r="F138" s="63"/>
      <c r="G138" s="63"/>
    </row>
    <row r="139" customFormat="false" ht="18.75" hidden="true" customHeight="false" outlineLevel="0" collapsed="false">
      <c r="A139" s="63"/>
      <c r="B139" s="63"/>
      <c r="C139" s="63"/>
      <c r="D139" s="63"/>
      <c r="E139" s="63"/>
      <c r="F139" s="63"/>
      <c r="G139" s="63"/>
    </row>
    <row r="140" customFormat="false" ht="18.75" hidden="true" customHeight="false" outlineLevel="0" collapsed="false">
      <c r="A140" s="63"/>
      <c r="B140" s="63"/>
      <c r="C140" s="63"/>
      <c r="D140" s="63"/>
      <c r="E140" s="63"/>
      <c r="F140" s="63"/>
      <c r="G140" s="63"/>
    </row>
    <row r="141" customFormat="false" ht="18.75" hidden="true" customHeight="false" outlineLevel="0" collapsed="false">
      <c r="A141" s="63"/>
      <c r="B141" s="63"/>
      <c r="C141" s="63"/>
      <c r="D141" s="63"/>
      <c r="E141" s="63"/>
      <c r="F141" s="63"/>
      <c r="G141" s="63"/>
    </row>
    <row r="142" customFormat="false" ht="18.75" hidden="true" customHeight="false" outlineLevel="0" collapsed="false">
      <c r="A142" s="63"/>
      <c r="B142" s="63"/>
      <c r="C142" s="63"/>
      <c r="D142" s="63"/>
      <c r="E142" s="63"/>
      <c r="F142" s="63"/>
      <c r="G142" s="63"/>
    </row>
    <row r="143" customFormat="false" ht="18.75" hidden="true" customHeight="false" outlineLevel="0" collapsed="false">
      <c r="A143" s="63"/>
      <c r="B143" s="63"/>
      <c r="C143" s="63"/>
      <c r="D143" s="63"/>
      <c r="E143" s="63"/>
      <c r="F143" s="63"/>
      <c r="G143" s="63"/>
    </row>
    <row r="144" customFormat="false" ht="18.75" hidden="true" customHeight="false" outlineLevel="0" collapsed="false">
      <c r="A144" s="63"/>
      <c r="B144" s="63"/>
      <c r="C144" s="63"/>
      <c r="D144" s="63"/>
      <c r="E144" s="63"/>
      <c r="F144" s="63"/>
      <c r="G144" s="63"/>
    </row>
    <row r="145" customFormat="false" ht="18.75" hidden="true" customHeight="false" outlineLevel="0" collapsed="false">
      <c r="A145" s="63"/>
      <c r="B145" s="63"/>
      <c r="C145" s="63"/>
      <c r="D145" s="63"/>
      <c r="E145" s="63"/>
      <c r="F145" s="63"/>
      <c r="G145" s="63"/>
    </row>
    <row r="146" customFormat="false" ht="18.75" hidden="true" customHeight="false" outlineLevel="0" collapsed="false">
      <c r="A146" s="63"/>
      <c r="B146" s="63"/>
      <c r="C146" s="63"/>
      <c r="D146" s="63"/>
      <c r="E146" s="63"/>
      <c r="F146" s="63"/>
      <c r="G146" s="63"/>
    </row>
    <row r="147" customFormat="false" ht="18.75" hidden="true" customHeight="false" outlineLevel="0" collapsed="false">
      <c r="A147" s="63"/>
      <c r="B147" s="63"/>
      <c r="C147" s="63"/>
      <c r="D147" s="63"/>
      <c r="E147" s="63"/>
      <c r="F147" s="63"/>
      <c r="G147" s="63"/>
    </row>
    <row r="148" customFormat="false" ht="18.75" hidden="true" customHeight="false" outlineLevel="0" collapsed="false">
      <c r="A148" s="63"/>
      <c r="B148" s="63"/>
      <c r="C148" s="63"/>
      <c r="D148" s="63"/>
      <c r="E148" s="63"/>
      <c r="F148" s="63"/>
      <c r="G148" s="63"/>
    </row>
    <row r="149" customFormat="false" ht="18.75" hidden="true" customHeight="false" outlineLevel="0" collapsed="false">
      <c r="A149" s="63"/>
      <c r="B149" s="63"/>
      <c r="C149" s="63"/>
      <c r="D149" s="63"/>
      <c r="E149" s="63"/>
      <c r="F149" s="63"/>
      <c r="G149" s="63"/>
    </row>
    <row r="150" customFormat="false" ht="18.75" hidden="true" customHeight="false" outlineLevel="0" collapsed="false"/>
    <row r="151" customFormat="false" ht="18.75" hidden="true" customHeight="false" outlineLevel="0" collapsed="false"/>
    <row r="152" customFormat="false" ht="18.75" hidden="true" customHeight="false" outlineLevel="0" collapsed="false"/>
  </sheetData>
  <mergeCells count="2">
    <mergeCell ref="B4:D4"/>
    <mergeCell ref="E4:G4"/>
  </mergeCells>
  <hyperlinks>
    <hyperlink ref="A1" location="Tab_1c" display="Tableau 1c: Exportations et Importations (prix courants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J14" activeCellId="0" sqref="J1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41" width="12.14"/>
    <col collapsed="false" customWidth="true" hidden="false" outlineLevel="0" max="2" min="2" style="45" width="18.56"/>
    <col collapsed="false" customWidth="true" hidden="false" outlineLevel="0" max="3" min="3" style="41" width="18.56"/>
    <col collapsed="false" customWidth="true" hidden="false" outlineLevel="0" max="4" min="4" style="45" width="20.99"/>
    <col collapsed="false" customWidth="true" hidden="false" outlineLevel="0" max="6" min="5" style="45" width="18.56"/>
    <col collapsed="false" customWidth="true" hidden="false" outlineLevel="0" max="7" min="7" style="45" width="20.99"/>
    <col collapsed="false" customWidth="false" hidden="false" outlineLevel="0" max="8" min="8" style="45" width="9.14"/>
    <col collapsed="false" customWidth="false" hidden="false" outlineLevel="0" max="257" min="9" style="41" width="9.14"/>
  </cols>
  <sheetData>
    <row r="1" customFormat="false" ht="18.75" hidden="false" customHeight="false" outlineLevel="0" collapsed="false">
      <c r="A1" s="66" t="s">
        <v>148</v>
      </c>
      <c r="H1" s="41"/>
    </row>
    <row r="2" customFormat="false" ht="24.6" hidden="false" customHeight="true" outlineLevel="0" collapsed="false">
      <c r="B2" s="56"/>
      <c r="C2" s="67"/>
      <c r="D2" s="56"/>
      <c r="E2" s="56"/>
      <c r="F2" s="56"/>
      <c r="G2" s="56"/>
      <c r="H2" s="41"/>
    </row>
    <row r="3" customFormat="false" ht="5.1" hidden="false" customHeight="true" outlineLevel="0" collapsed="false">
      <c r="A3" s="100"/>
      <c r="B3" s="47"/>
      <c r="C3" s="8"/>
      <c r="D3" s="47"/>
      <c r="E3" s="47"/>
      <c r="F3" s="47"/>
      <c r="G3" s="47"/>
      <c r="H3" s="41"/>
    </row>
    <row r="4" customFormat="false" ht="29.25" hidden="false" customHeight="true" outlineLevel="0" collapsed="false">
      <c r="A4" s="81"/>
      <c r="B4" s="68" t="s">
        <v>22</v>
      </c>
      <c r="C4" s="68"/>
      <c r="D4" s="68"/>
      <c r="E4" s="68" t="s">
        <v>23</v>
      </c>
      <c r="F4" s="68"/>
      <c r="G4" s="68"/>
      <c r="H4" s="41"/>
    </row>
    <row r="5" customFormat="false" ht="63.75" hidden="false" customHeight="true" outlineLevel="0" collapsed="false">
      <c r="B5" s="10" t="s">
        <v>80</v>
      </c>
      <c r="C5" s="69" t="s">
        <v>81</v>
      </c>
      <c r="D5" s="10" t="s">
        <v>82</v>
      </c>
      <c r="E5" s="10" t="s">
        <v>80</v>
      </c>
      <c r="F5" s="10" t="s">
        <v>81</v>
      </c>
      <c r="G5" s="10" t="s">
        <v>83</v>
      </c>
      <c r="H5" s="41"/>
    </row>
    <row r="6" s="13" customFormat="true" ht="22.15" hidden="false" customHeight="true" outlineLevel="0" collapsed="false">
      <c r="B6" s="14"/>
      <c r="D6" s="15"/>
      <c r="E6" s="14"/>
      <c r="F6" s="14"/>
      <c r="G6" s="16" t="s">
        <v>40</v>
      </c>
      <c r="H6" s="15"/>
    </row>
    <row r="7" s="31" customFormat="true" ht="21" hidden="true" customHeight="true" outlineLevel="0" collapsed="false">
      <c r="A7" s="101" t="n">
        <v>2000</v>
      </c>
      <c r="B7" s="92" t="n">
        <v>13360.6332066482</v>
      </c>
      <c r="C7" s="92" t="n">
        <v>37742.8527850751</v>
      </c>
      <c r="D7" s="92" t="n">
        <v>3768.63950887428</v>
      </c>
      <c r="E7" s="92" t="n">
        <v>14710.4877322433</v>
      </c>
      <c r="F7" s="92" t="n">
        <v>26318.0384513071</v>
      </c>
      <c r="G7" s="92" t="n">
        <v>1422.22791869839</v>
      </c>
      <c r="I7" s="41"/>
      <c r="J7" s="41"/>
      <c r="K7" s="41"/>
      <c r="L7" s="41"/>
    </row>
    <row r="8" s="27" customFormat="true" ht="17.25" hidden="true" customHeight="true" outlineLevel="0" collapsed="false">
      <c r="A8" s="31" t="s">
        <v>41</v>
      </c>
      <c r="B8" s="92" t="n">
        <v>14557.8406751724</v>
      </c>
      <c r="C8" s="92" t="n">
        <v>40382.8825344757</v>
      </c>
      <c r="D8" s="92" t="n">
        <v>3555.48238336124</v>
      </c>
      <c r="E8" s="92" t="n">
        <v>15702.5669410252</v>
      </c>
      <c r="F8" s="92" t="n">
        <v>28197.3842066231</v>
      </c>
      <c r="G8" s="92" t="n">
        <v>1484.39124588721</v>
      </c>
      <c r="I8" s="41"/>
      <c r="J8" s="41"/>
      <c r="K8" s="41"/>
      <c r="L8" s="41"/>
    </row>
    <row r="9" s="27" customFormat="true" ht="17.25" hidden="true" customHeight="true" outlineLevel="0" collapsed="false">
      <c r="A9" s="27" t="s">
        <v>35</v>
      </c>
      <c r="B9" s="92" t="n">
        <v>14223.6352842945</v>
      </c>
      <c r="C9" s="92" t="n">
        <v>39840.1336233483</v>
      </c>
      <c r="D9" s="92" t="n">
        <v>3784.29838120354</v>
      </c>
      <c r="E9" s="92" t="n">
        <v>15211.8383391552</v>
      </c>
      <c r="F9" s="92" t="n">
        <v>28101.46892963</v>
      </c>
      <c r="G9" s="92" t="n">
        <v>1557.53454839577</v>
      </c>
      <c r="H9" s="102"/>
      <c r="I9" s="41"/>
      <c r="J9" s="41"/>
      <c r="K9" s="41"/>
      <c r="L9" s="41"/>
    </row>
    <row r="10" s="27" customFormat="true" ht="17.25" hidden="true" customHeight="true" outlineLevel="0" collapsed="false">
      <c r="A10" s="27" t="s">
        <v>36</v>
      </c>
      <c r="B10" s="92" t="n">
        <v>14198.7509476524</v>
      </c>
      <c r="C10" s="92" t="n">
        <v>41333.4318169036</v>
      </c>
      <c r="D10" s="92" t="n">
        <v>3762.16639822963</v>
      </c>
      <c r="E10" s="92" t="n">
        <v>15215.5921289607</v>
      </c>
      <c r="F10" s="92" t="n">
        <v>29641.930947572</v>
      </c>
      <c r="G10" s="92" t="n">
        <v>1615.15916456961</v>
      </c>
      <c r="H10" s="92"/>
      <c r="I10" s="41"/>
      <c r="J10" s="41"/>
      <c r="K10" s="41"/>
      <c r="L10" s="41"/>
    </row>
    <row r="11" s="27" customFormat="true" ht="17.25" hidden="true" customHeight="true" outlineLevel="0" collapsed="false">
      <c r="A11" s="27" t="s">
        <v>59</v>
      </c>
      <c r="B11" s="92" t="n">
        <v>15121.7567094076</v>
      </c>
      <c r="C11" s="92" t="n">
        <v>45595.0281955728</v>
      </c>
      <c r="D11" s="92" t="n">
        <v>4105.95729352439</v>
      </c>
      <c r="E11" s="92" t="n">
        <v>16448.3637729625</v>
      </c>
      <c r="F11" s="92" t="n">
        <v>32653.1471959788</v>
      </c>
      <c r="G11" s="92" t="n">
        <v>1711.8094491132</v>
      </c>
      <c r="I11" s="41"/>
      <c r="J11" s="41"/>
      <c r="K11" s="41"/>
      <c r="L11" s="41"/>
    </row>
    <row r="12" s="51" customFormat="true" ht="18" hidden="false" customHeight="true" outlineLevel="0" collapsed="false">
      <c r="A12" s="22" t="n">
        <v>2005</v>
      </c>
      <c r="B12" s="93" t="n">
        <v>14711.7420780164</v>
      </c>
      <c r="C12" s="93" t="n">
        <v>50705.6964904989</v>
      </c>
      <c r="D12" s="93" t="n">
        <v>3913.23999530449</v>
      </c>
      <c r="E12" s="93" t="n">
        <v>16952.3425401275</v>
      </c>
      <c r="F12" s="93" t="n">
        <v>35842.2738099254</v>
      </c>
      <c r="G12" s="93" t="n">
        <v>1764.77691132503</v>
      </c>
      <c r="I12" s="52"/>
      <c r="J12" s="52"/>
      <c r="K12" s="52"/>
      <c r="L12" s="52"/>
    </row>
    <row r="13" s="51" customFormat="true" ht="18" hidden="false" customHeight="true" outlineLevel="0" collapsed="false">
      <c r="A13" s="54" t="n">
        <v>2006</v>
      </c>
      <c r="B13" s="93" t="n">
        <v>16683.2110966815</v>
      </c>
      <c r="C13" s="93" t="n">
        <v>58231.6879359288</v>
      </c>
      <c r="D13" s="93" t="n">
        <v>3642.45914239809</v>
      </c>
      <c r="E13" s="93" t="n">
        <v>17747.5550933763</v>
      </c>
      <c r="F13" s="93" t="n">
        <v>41575.5973775952</v>
      </c>
      <c r="G13" s="93" t="n">
        <v>1872.35564132895</v>
      </c>
      <c r="I13" s="52"/>
      <c r="J13" s="52"/>
      <c r="K13" s="52"/>
      <c r="L13" s="52"/>
    </row>
    <row r="14" s="51" customFormat="true" ht="18" hidden="false" customHeight="true" outlineLevel="0" collapsed="false">
      <c r="A14" s="22" t="n">
        <v>2007</v>
      </c>
      <c r="B14" s="93" t="n">
        <v>17026.8305222249</v>
      </c>
      <c r="C14" s="93" t="n">
        <v>61894.1592346438</v>
      </c>
      <c r="D14" s="93" t="n">
        <v>3640.30543093075</v>
      </c>
      <c r="E14" s="93" t="n">
        <v>17558.9720516213</v>
      </c>
      <c r="F14" s="93" t="n">
        <v>43436.9421476985</v>
      </c>
      <c r="G14" s="93" t="n">
        <v>1929.03718556011</v>
      </c>
      <c r="I14" s="52"/>
      <c r="J14" s="52"/>
      <c r="K14" s="52"/>
      <c r="L14" s="52"/>
    </row>
    <row r="15" s="51" customFormat="true" ht="18" hidden="false" customHeight="true" outlineLevel="0" collapsed="false">
      <c r="A15" s="22" t="n">
        <v>2008</v>
      </c>
      <c r="B15" s="93" t="n">
        <v>18582.1500040027</v>
      </c>
      <c r="C15" s="93" t="n">
        <v>59683.9764586232</v>
      </c>
      <c r="D15" s="93" t="n">
        <v>3588.60676230304</v>
      </c>
      <c r="E15" s="93" t="n">
        <v>18771.1647291383</v>
      </c>
      <c r="F15" s="93" t="n">
        <v>42902.8341158787</v>
      </c>
      <c r="G15" s="93" t="n">
        <v>1931.01881180859</v>
      </c>
      <c r="I15" s="52"/>
      <c r="J15" s="52"/>
      <c r="K15" s="52"/>
      <c r="L15" s="52"/>
    </row>
    <row r="16" s="51" customFormat="true" ht="18" hidden="false" customHeight="true" outlineLevel="0" collapsed="false">
      <c r="A16" s="22" t="n">
        <v>2009</v>
      </c>
      <c r="B16" s="93" t="n">
        <v>14952.9987509813</v>
      </c>
      <c r="C16" s="93" t="n">
        <v>57342.4335692702</v>
      </c>
      <c r="D16" s="93" t="n">
        <v>3612.92236805081</v>
      </c>
      <c r="E16" s="93" t="n">
        <v>14890.4234806553</v>
      </c>
      <c r="F16" s="93" t="n">
        <v>41512.7082196008</v>
      </c>
      <c r="G16" s="93" t="n">
        <v>1926.69751662801</v>
      </c>
      <c r="I16" s="52"/>
      <c r="J16" s="52"/>
      <c r="K16" s="52"/>
      <c r="L16" s="52"/>
    </row>
    <row r="17" s="51" customFormat="true" ht="18" hidden="false" customHeight="true" outlineLevel="0" collapsed="false">
      <c r="A17" s="22" t="n">
        <v>2010</v>
      </c>
      <c r="B17" s="93" t="n">
        <v>18997.380055805</v>
      </c>
      <c r="C17" s="93" t="n">
        <v>60201.050404664</v>
      </c>
      <c r="D17" s="93" t="n">
        <v>3589.28480022935</v>
      </c>
      <c r="E17" s="93" t="n">
        <v>17542.2842724037</v>
      </c>
      <c r="F17" s="93" t="n">
        <v>46132.4849130556</v>
      </c>
      <c r="G17" s="93" t="n">
        <v>1999.6590688657</v>
      </c>
      <c r="I17" s="52"/>
      <c r="J17" s="52"/>
      <c r="K17" s="52"/>
      <c r="L17" s="52"/>
    </row>
    <row r="18" s="51" customFormat="true" ht="18" hidden="false" customHeight="true" outlineLevel="0" collapsed="false">
      <c r="A18" s="22" t="n">
        <v>2011</v>
      </c>
      <c r="B18" s="93" t="n">
        <v>21615.020531954</v>
      </c>
      <c r="C18" s="93" t="n">
        <v>60521.9303874632</v>
      </c>
      <c r="D18" s="93" t="n">
        <v>3843.50431986734</v>
      </c>
      <c r="E18" s="93" t="n">
        <v>19563.7868706467</v>
      </c>
      <c r="F18" s="93" t="n">
        <v>48071.0486776297</v>
      </c>
      <c r="G18" s="93" t="n">
        <v>2058.74049871419</v>
      </c>
      <c r="I18" s="52"/>
      <c r="J18" s="52"/>
      <c r="K18" s="52"/>
      <c r="L18" s="52"/>
    </row>
    <row r="19" s="51" customFormat="true" ht="18" hidden="false" customHeight="true" outlineLevel="0" collapsed="false">
      <c r="A19" s="22" t="n">
        <v>2012</v>
      </c>
      <c r="B19" s="93" t="n">
        <v>21186.5942168975</v>
      </c>
      <c r="C19" s="93" t="n">
        <v>62243.9146553623</v>
      </c>
      <c r="D19" s="93" t="n">
        <v>3853.65074373285</v>
      </c>
      <c r="E19" s="93" t="n">
        <v>19025.8093437422</v>
      </c>
      <c r="F19" s="93" t="n">
        <v>49716.3549310524</v>
      </c>
      <c r="G19" s="93" t="n">
        <v>2113.7382654231</v>
      </c>
      <c r="I19" s="103"/>
      <c r="J19" s="103"/>
      <c r="K19" s="103"/>
      <c r="L19" s="103"/>
    </row>
    <row r="20" s="51" customFormat="true" ht="18" hidden="false" customHeight="true" outlineLevel="0" collapsed="false">
      <c r="A20" s="22" t="n">
        <v>2013</v>
      </c>
      <c r="B20" s="93" t="n">
        <v>21916.7488018813</v>
      </c>
      <c r="C20" s="93" t="n">
        <v>67026.6422785358</v>
      </c>
      <c r="D20" s="93" t="n">
        <v>3808.55992185277</v>
      </c>
      <c r="E20" s="93" t="n">
        <v>19062.9707481578</v>
      </c>
      <c r="F20" s="93" t="n">
        <v>54135.7369326701</v>
      </c>
      <c r="G20" s="93" t="n">
        <v>2142.9952325083</v>
      </c>
    </row>
    <row r="21" s="51" customFormat="true" ht="18" hidden="false" customHeight="true" outlineLevel="0" collapsed="false">
      <c r="A21" s="22" t="n">
        <v>2014</v>
      </c>
      <c r="B21" s="93" t="n">
        <v>22199.8954156123</v>
      </c>
      <c r="C21" s="93" t="n">
        <v>72524.8417301098</v>
      </c>
      <c r="D21" s="93" t="n">
        <v>4076.49001998934</v>
      </c>
      <c r="E21" s="93" t="n">
        <v>19355.7274568663</v>
      </c>
      <c r="F21" s="93" t="n">
        <v>60007.3374103539</v>
      </c>
      <c r="G21" s="93" t="n">
        <v>2199.51584500959</v>
      </c>
    </row>
    <row r="22" s="51" customFormat="true" ht="18" hidden="false" customHeight="true" outlineLevel="0" collapsed="false">
      <c r="A22" s="22" t="n">
        <v>2015</v>
      </c>
      <c r="B22" s="93" t="n">
        <v>21266.9200950496</v>
      </c>
      <c r="C22" s="93" t="n">
        <v>78872.0722896107</v>
      </c>
      <c r="D22" s="93" t="n">
        <v>3725.13948653565</v>
      </c>
      <c r="E22" s="93" t="n">
        <v>20306.1206175584</v>
      </c>
      <c r="F22" s="93" t="n">
        <v>63750.3660960281</v>
      </c>
      <c r="G22" s="93" t="n">
        <v>2190.3226951161</v>
      </c>
    </row>
    <row r="23" s="51" customFormat="true" ht="18" hidden="false" customHeight="true" outlineLevel="0" collapsed="false">
      <c r="A23" s="22" t="n">
        <v>2016</v>
      </c>
      <c r="B23" s="93" t="n">
        <v>21371.6244077673</v>
      </c>
      <c r="C23" s="93" t="n">
        <v>84112.936558698</v>
      </c>
      <c r="D23" s="93" t="n">
        <v>3893.51670214808</v>
      </c>
      <c r="E23" s="93" t="n">
        <v>19821.7852646045</v>
      </c>
      <c r="F23" s="93" t="n">
        <v>67451.5471175662</v>
      </c>
      <c r="G23" s="93" t="n">
        <v>2209.44736446061</v>
      </c>
    </row>
    <row r="24" s="51" customFormat="true" ht="18" hidden="false" customHeight="true" outlineLevel="0" collapsed="false">
      <c r="A24" s="22" t="n">
        <v>2017</v>
      </c>
      <c r="B24" s="93" t="n">
        <v>22595.6717134906</v>
      </c>
      <c r="C24" s="93" t="n">
        <v>82537.3022442849</v>
      </c>
      <c r="D24" s="93" t="n">
        <v>3959.41233113368</v>
      </c>
      <c r="E24" s="93" t="n">
        <v>20933.6135668345</v>
      </c>
      <c r="F24" s="93" t="n">
        <v>66867.9191922125</v>
      </c>
      <c r="G24" s="93" t="n">
        <v>2356.26968371215</v>
      </c>
    </row>
    <row r="25" s="51" customFormat="true" ht="18" hidden="false" customHeight="true" outlineLevel="0" collapsed="false">
      <c r="A25" s="22" t="n">
        <v>2018</v>
      </c>
      <c r="B25" s="93" t="n">
        <v>22717.7374531829</v>
      </c>
      <c r="C25" s="93" t="n">
        <v>86309.2719712509</v>
      </c>
      <c r="D25" s="93" t="n">
        <v>4126.19825758281</v>
      </c>
      <c r="E25" s="93" t="n">
        <v>20746.7443290556</v>
      </c>
      <c r="F25" s="93" t="n">
        <v>70447.2569937906</v>
      </c>
      <c r="G25" s="93" t="n">
        <v>2398.20110987847</v>
      </c>
      <c r="I25" s="103"/>
      <c r="J25" s="103"/>
      <c r="K25" s="103"/>
      <c r="L25" s="103"/>
    </row>
    <row r="26" s="51" customFormat="true" ht="18" hidden="false" customHeight="true" outlineLevel="0" collapsed="false">
      <c r="A26" s="22" t="n">
        <v>2019</v>
      </c>
      <c r="B26" s="93" t="n">
        <v>23042.2644090273</v>
      </c>
      <c r="C26" s="93" t="n">
        <v>92834.4988332078</v>
      </c>
      <c r="D26" s="93" t="n">
        <v>4292.72042165541</v>
      </c>
      <c r="E26" s="93" t="n">
        <v>21004.2664433331</v>
      </c>
      <c r="F26" s="93" t="n">
        <v>77419.9739308252</v>
      </c>
      <c r="G26" s="93" t="n">
        <v>2415.49700134584</v>
      </c>
      <c r="I26" s="103"/>
      <c r="J26" s="103"/>
      <c r="K26" s="103"/>
      <c r="L26" s="103"/>
    </row>
    <row r="27" s="51" customFormat="true" ht="18" hidden="false" customHeight="true" outlineLevel="0" collapsed="false">
      <c r="A27" s="22" t="n">
        <v>2020</v>
      </c>
      <c r="B27" s="93" t="n">
        <v>20663.454084892</v>
      </c>
      <c r="C27" s="93" t="n">
        <v>96604.0801655718</v>
      </c>
      <c r="D27" s="93" t="n">
        <v>3652.70682227831</v>
      </c>
      <c r="E27" s="93" t="n">
        <v>18971.5741383663</v>
      </c>
      <c r="F27" s="93" t="n">
        <v>79846.4408162051</v>
      </c>
      <c r="G27" s="93" t="n">
        <v>1534.53084561946</v>
      </c>
      <c r="I27" s="103"/>
      <c r="J27" s="103"/>
      <c r="K27" s="103"/>
      <c r="L27" s="103"/>
    </row>
    <row r="28" s="51" customFormat="true" ht="18" hidden="false" customHeight="true" outlineLevel="0" collapsed="false">
      <c r="A28" s="22" t="n">
        <v>2021</v>
      </c>
      <c r="B28" s="93" t="n">
        <v>21443.9375824611</v>
      </c>
      <c r="C28" s="93" t="n">
        <v>107873.583922466</v>
      </c>
      <c r="D28" s="93" t="n">
        <v>4116.18628409119</v>
      </c>
      <c r="E28" s="93" t="n">
        <v>22292.1392436432</v>
      </c>
      <c r="F28" s="93" t="n">
        <v>88739.8862572326</v>
      </c>
      <c r="G28" s="93" t="n">
        <v>1947.22259421569</v>
      </c>
      <c r="I28" s="103"/>
      <c r="J28" s="103"/>
      <c r="K28" s="103"/>
      <c r="L28" s="103"/>
    </row>
    <row r="29" s="51" customFormat="true" ht="18" hidden="false" customHeight="true" outlineLevel="0" collapsed="false">
      <c r="A29" s="22" t="n">
        <v>2022</v>
      </c>
      <c r="B29" s="93" t="n">
        <v>20594.6919486631</v>
      </c>
      <c r="C29" s="93" t="n">
        <v>107990.177248697</v>
      </c>
      <c r="D29" s="93" t="n">
        <v>4187.67611255702</v>
      </c>
      <c r="E29" s="93" t="n">
        <v>19604.8944814889</v>
      </c>
      <c r="F29" s="93" t="n">
        <v>89197.6432325042</v>
      </c>
      <c r="G29" s="93" t="n">
        <v>1991.92846535369</v>
      </c>
      <c r="I29" s="103"/>
      <c r="J29" s="103"/>
      <c r="K29" s="103"/>
      <c r="L29" s="103"/>
    </row>
    <row r="30" s="51" customFormat="true" ht="21" hidden="false" customHeight="true" outlineLevel="0" collapsed="false">
      <c r="A30" s="22" t="n">
        <v>2023</v>
      </c>
      <c r="B30" s="93" t="n">
        <v>20496.3684390378</v>
      </c>
      <c r="C30" s="93" t="n">
        <v>106383.193432749</v>
      </c>
      <c r="D30" s="92" t="n">
        <v>4305.69749589457</v>
      </c>
      <c r="E30" s="93" t="n">
        <v>19395.5390835206</v>
      </c>
      <c r="F30" s="93" t="n">
        <v>89381.3704398771</v>
      </c>
      <c r="G30" s="93" t="n">
        <v>2268.18652199261</v>
      </c>
      <c r="I30" s="104"/>
      <c r="J30" s="104"/>
      <c r="K30" s="104"/>
      <c r="L30" s="104"/>
    </row>
    <row r="31" s="31" customFormat="true" ht="15" hidden="true" customHeight="true" outlineLevel="0" collapsed="false">
      <c r="A31" s="27" t="s">
        <v>25</v>
      </c>
      <c r="B31" s="29" t="n">
        <v>5283.46326773908</v>
      </c>
      <c r="C31" s="29" t="n">
        <v>26608.9552675458</v>
      </c>
      <c r="D31" s="94" t="n">
        <v>1011.27443529817</v>
      </c>
      <c r="E31" s="29" t="n">
        <v>4999.17299592376</v>
      </c>
      <c r="F31" s="29" t="n">
        <v>21917.0749684402</v>
      </c>
      <c r="G31" s="94" t="n">
        <v>454.519561008905</v>
      </c>
      <c r="H31" s="27"/>
      <c r="I31" s="104"/>
      <c r="J31" s="104"/>
      <c r="K31" s="104"/>
      <c r="L31" s="104"/>
    </row>
    <row r="32" s="31" customFormat="true" ht="15" hidden="true" customHeight="true" outlineLevel="0" collapsed="false">
      <c r="A32" s="27" t="s">
        <v>26</v>
      </c>
      <c r="B32" s="29" t="n">
        <v>5062.10355258399</v>
      </c>
      <c r="C32" s="29" t="n">
        <v>27024.5798374342</v>
      </c>
      <c r="D32" s="94" t="n">
        <v>1088.38096218873</v>
      </c>
      <c r="E32" s="29" t="n">
        <v>4885.88880758936</v>
      </c>
      <c r="F32" s="29" t="n">
        <v>22176.3325604974</v>
      </c>
      <c r="G32" s="94" t="n">
        <v>504.592992853225</v>
      </c>
      <c r="H32" s="27"/>
      <c r="I32" s="104"/>
      <c r="J32" s="104"/>
      <c r="K32" s="104"/>
      <c r="L32" s="104"/>
    </row>
    <row r="33" s="31" customFormat="true" ht="15" hidden="true" customHeight="true" outlineLevel="0" collapsed="false">
      <c r="A33" s="27" t="s">
        <v>27</v>
      </c>
      <c r="B33" s="29" t="n">
        <v>5063.25802700844</v>
      </c>
      <c r="C33" s="29" t="n">
        <v>26838.2476951189</v>
      </c>
      <c r="D33" s="94" t="n">
        <v>1026.07520801665</v>
      </c>
      <c r="E33" s="29" t="n">
        <v>4744.93510863947</v>
      </c>
      <c r="F33" s="29" t="n">
        <v>21969.4421011273</v>
      </c>
      <c r="G33" s="94" t="n">
        <v>581.370425784809</v>
      </c>
      <c r="H33" s="27"/>
      <c r="I33" s="104"/>
      <c r="J33" s="104"/>
      <c r="K33" s="104"/>
      <c r="L33" s="104"/>
    </row>
    <row r="34" s="31" customFormat="true" ht="15" hidden="true" customHeight="true" outlineLevel="0" collapsed="false">
      <c r="A34" s="27" t="s">
        <v>28</v>
      </c>
      <c r="B34" s="29" t="n">
        <v>5185.86710133158</v>
      </c>
      <c r="C34" s="29" t="n">
        <v>27518.3944485977</v>
      </c>
      <c r="D34" s="94" t="n">
        <v>1061.94550705346</v>
      </c>
      <c r="E34" s="29" t="n">
        <v>4974.89756933633</v>
      </c>
      <c r="F34" s="29" t="n">
        <v>23134.7936024393</v>
      </c>
      <c r="G34" s="94" t="n">
        <v>451.445485706753</v>
      </c>
      <c r="H34" s="27"/>
      <c r="I34" s="104"/>
      <c r="J34" s="104"/>
      <c r="K34" s="104"/>
      <c r="L34" s="104"/>
    </row>
    <row r="35" s="31" customFormat="true" ht="15" hidden="true" customHeight="true" outlineLevel="0" collapsed="false">
      <c r="A35" s="27" t="s">
        <v>29</v>
      </c>
      <c r="B35" s="29" t="n">
        <v>5283.69992962083</v>
      </c>
      <c r="C35" s="29" t="n">
        <v>25901.3216702138</v>
      </c>
      <c r="D35" s="94" t="n">
        <v>971.797204699024</v>
      </c>
      <c r="E35" s="29" t="n">
        <v>5093.06841018252</v>
      </c>
      <c r="F35" s="29" t="n">
        <v>21575.7097260306</v>
      </c>
      <c r="G35" s="94" t="n">
        <v>491.271021344262</v>
      </c>
      <c r="H35" s="27"/>
      <c r="I35" s="104"/>
      <c r="J35" s="104"/>
      <c r="K35" s="104"/>
      <c r="L35" s="104"/>
    </row>
    <row r="36" s="31" customFormat="true" ht="17.25" hidden="false" customHeight="true" outlineLevel="0" collapsed="false">
      <c r="A36" s="27" t="s">
        <v>30</v>
      </c>
      <c r="B36" s="29" t="n">
        <v>4914.67334950923</v>
      </c>
      <c r="C36" s="29" t="n">
        <v>26376.5518529805</v>
      </c>
      <c r="D36" s="94" t="n">
        <v>1171.13861403475</v>
      </c>
      <c r="E36" s="29" t="n">
        <v>4831.85648802634</v>
      </c>
      <c r="F36" s="29" t="n">
        <v>21886.5318741073</v>
      </c>
      <c r="G36" s="94" t="n">
        <v>572.821066929384</v>
      </c>
      <c r="H36" s="27"/>
      <c r="I36" s="104"/>
      <c r="J36" s="104"/>
      <c r="K36" s="104"/>
      <c r="L36" s="104"/>
    </row>
    <row r="37" s="31" customFormat="true" ht="17.25" hidden="false" customHeight="true" outlineLevel="0" collapsed="false">
      <c r="A37" s="27" t="s">
        <v>31</v>
      </c>
      <c r="B37" s="29" t="n">
        <v>5182.19525751672</v>
      </c>
      <c r="C37" s="29" t="n">
        <v>26616.1550398006</v>
      </c>
      <c r="D37" s="94" t="n">
        <v>1021.84897608673</v>
      </c>
      <c r="E37" s="29" t="n">
        <v>4607.5245753578</v>
      </c>
      <c r="F37" s="29" t="n">
        <v>22369.1976147354</v>
      </c>
      <c r="G37" s="94" t="n">
        <v>665.842336108184</v>
      </c>
      <c r="H37" s="27"/>
      <c r="I37" s="104"/>
      <c r="J37" s="104"/>
      <c r="K37" s="104"/>
      <c r="L37" s="104"/>
    </row>
    <row r="38" s="31" customFormat="true" ht="17.25" hidden="false" customHeight="true" outlineLevel="0" collapsed="false">
      <c r="A38" s="27" t="s">
        <v>32</v>
      </c>
      <c r="B38" s="29" t="n">
        <v>5115.79990239103</v>
      </c>
      <c r="C38" s="29" t="n">
        <v>27489.1648697542</v>
      </c>
      <c r="D38" s="94" t="n">
        <v>1140.91270107407</v>
      </c>
      <c r="E38" s="29" t="n">
        <v>4863.08960995397</v>
      </c>
      <c r="F38" s="29" t="n">
        <v>23549.9312250038</v>
      </c>
      <c r="G38" s="94" t="n">
        <v>538.252097610779</v>
      </c>
      <c r="H38" s="27"/>
      <c r="I38" s="104"/>
      <c r="J38" s="104"/>
      <c r="K38" s="104"/>
      <c r="L38" s="104"/>
    </row>
    <row r="39" s="31" customFormat="true" ht="17.25" hidden="false" customHeight="true" outlineLevel="0" collapsed="false">
      <c r="A39" s="27" t="s">
        <v>33</v>
      </c>
      <c r="B39" s="29" t="n">
        <v>5095.9638393006</v>
      </c>
      <c r="C39" s="29" t="n">
        <v>25989.2819528717</v>
      </c>
      <c r="D39" s="94" t="n">
        <v>863.738311838181</v>
      </c>
      <c r="E39" s="29" t="n">
        <v>4681.48940588836</v>
      </c>
      <c r="F39" s="29" t="n">
        <v>21719.7404220275</v>
      </c>
      <c r="G39" s="94" t="n">
        <v>499.844873742436</v>
      </c>
      <c r="H39" s="27"/>
      <c r="I39" s="104"/>
      <c r="J39" s="104"/>
      <c r="K39" s="104"/>
      <c r="L39" s="104"/>
    </row>
    <row r="40" s="31" customFormat="true" ht="5.25" hidden="false" customHeight="true" outlineLevel="0" collapsed="false">
      <c r="A40" s="27"/>
      <c r="B40" s="29"/>
      <c r="C40" s="29"/>
      <c r="D40" s="29"/>
      <c r="E40" s="29"/>
      <c r="F40" s="29"/>
      <c r="G40" s="29"/>
      <c r="H40" s="27"/>
      <c r="I40" s="41"/>
      <c r="J40" s="41"/>
      <c r="K40" s="41"/>
      <c r="L40" s="41"/>
    </row>
    <row r="41" s="14" customFormat="true" ht="15" hidden="false" customHeight="true" outlineLevel="0" collapsed="false">
      <c r="B41" s="95"/>
      <c r="D41" s="95"/>
      <c r="E41" s="95"/>
      <c r="F41" s="95"/>
      <c r="G41" s="16" t="s">
        <v>34</v>
      </c>
      <c r="I41" s="13"/>
      <c r="J41" s="13"/>
      <c r="K41" s="13"/>
      <c r="L41" s="13"/>
      <c r="M41" s="13"/>
    </row>
    <row r="42" s="31" customFormat="true" ht="5.1" hidden="false" customHeight="true" outlineLevel="0" collapsed="false">
      <c r="A42" s="27"/>
      <c r="B42" s="29"/>
      <c r="C42" s="29"/>
      <c r="D42" s="29"/>
      <c r="E42" s="29"/>
      <c r="F42" s="29"/>
      <c r="G42" s="29"/>
      <c r="H42" s="27"/>
      <c r="I42" s="41"/>
      <c r="J42" s="41"/>
      <c r="K42" s="41"/>
      <c r="L42" s="41"/>
    </row>
    <row r="43" s="31" customFormat="true" ht="21" hidden="true" customHeight="true" outlineLevel="0" collapsed="false">
      <c r="A43" s="31" t="s">
        <v>41</v>
      </c>
      <c r="B43" s="32" t="n">
        <v>8.96070904729605</v>
      </c>
      <c r="C43" s="32" t="n">
        <v>6.9947806129921</v>
      </c>
      <c r="D43" s="32" t="n">
        <v>-5.6560762845878</v>
      </c>
      <c r="E43" s="32" t="n">
        <v>6.74402662127507</v>
      </c>
      <c r="F43" s="32" t="n">
        <v>7.14090360036936</v>
      </c>
      <c r="G43" s="32" t="n">
        <v>4.3708414362809</v>
      </c>
      <c r="H43" s="27"/>
      <c r="I43" s="41"/>
      <c r="J43" s="41"/>
      <c r="K43" s="41"/>
      <c r="L43" s="41"/>
    </row>
    <row r="44" s="31" customFormat="true" ht="17.25" hidden="true" customHeight="true" outlineLevel="0" collapsed="false">
      <c r="A44" s="31" t="s">
        <v>35</v>
      </c>
      <c r="B44" s="98" t="n">
        <v>-2.29570716107546</v>
      </c>
      <c r="C44" s="32" t="n">
        <v>-1.34400735426471</v>
      </c>
      <c r="D44" s="32" t="n">
        <v>6.43558238153865</v>
      </c>
      <c r="E44" s="32" t="n">
        <v>-3.12514892445986</v>
      </c>
      <c r="F44" s="32" t="n">
        <v>-0.340156648185075</v>
      </c>
      <c r="G44" s="32" t="n">
        <v>4.9274948711272</v>
      </c>
      <c r="H44" s="27"/>
      <c r="I44" s="41"/>
      <c r="J44" s="41"/>
      <c r="K44" s="41"/>
      <c r="L44" s="41"/>
    </row>
    <row r="45" s="31" customFormat="true" ht="17.25" hidden="true" customHeight="true" outlineLevel="0" collapsed="false">
      <c r="A45" s="31" t="s">
        <v>36</v>
      </c>
      <c r="B45" s="98" t="n">
        <v>-0.174950609634483</v>
      </c>
      <c r="C45" s="32" t="n">
        <v>3.74822586609036</v>
      </c>
      <c r="D45" s="32" t="n">
        <v>-0.584837154592355</v>
      </c>
      <c r="E45" s="32" t="n">
        <v>0.0246767663568015</v>
      </c>
      <c r="F45" s="32" t="n">
        <v>5.48178467751848</v>
      </c>
      <c r="G45" s="32" t="n">
        <v>3.69973277531452</v>
      </c>
      <c r="H45" s="27"/>
      <c r="I45" s="41"/>
      <c r="J45" s="41"/>
      <c r="K45" s="41"/>
      <c r="L45" s="41"/>
    </row>
    <row r="46" s="31" customFormat="true" ht="17.25" hidden="true" customHeight="true" outlineLevel="0" collapsed="false">
      <c r="A46" s="28" t="n">
        <v>2004</v>
      </c>
      <c r="B46" s="98" t="n">
        <v>6.50061237892066</v>
      </c>
      <c r="C46" s="32" t="n">
        <v>10.3102892533747</v>
      </c>
      <c r="D46" s="32" t="n">
        <v>9.13810977251135</v>
      </c>
      <c r="E46" s="32" t="n">
        <v>8.10202871865486</v>
      </c>
      <c r="F46" s="32" t="n">
        <v>10.1586372822094</v>
      </c>
      <c r="G46" s="32" t="n">
        <v>5.9839480011459</v>
      </c>
      <c r="H46" s="27"/>
      <c r="I46" s="41"/>
      <c r="J46" s="41"/>
      <c r="K46" s="41"/>
      <c r="L46" s="41"/>
    </row>
    <row r="47" s="52" customFormat="true" ht="18" hidden="false" customHeight="true" outlineLevel="0" collapsed="false">
      <c r="A47" s="22" t="n">
        <v>2005</v>
      </c>
      <c r="B47" s="99" t="n">
        <v>-2.71142195493824</v>
      </c>
      <c r="C47" s="36" t="n">
        <v>11.2088280173984</v>
      </c>
      <c r="D47" s="36" t="n">
        <v>-4.69360211134785</v>
      </c>
      <c r="E47" s="36" t="n">
        <v>3.06400547872969</v>
      </c>
      <c r="F47" s="36" t="n">
        <v>9.76667454076006</v>
      </c>
      <c r="G47" s="36" t="n">
        <v>3.09423821905344</v>
      </c>
      <c r="H47" s="51"/>
    </row>
    <row r="48" s="51" customFormat="true" ht="18" hidden="false" customHeight="true" outlineLevel="0" collapsed="false">
      <c r="A48" s="54" t="n">
        <v>2006</v>
      </c>
      <c r="B48" s="39" t="n">
        <v>13.4006496865589</v>
      </c>
      <c r="C48" s="37" t="n">
        <v>14.8424969309714</v>
      </c>
      <c r="D48" s="37" t="n">
        <v>-6.91960762006192</v>
      </c>
      <c r="E48" s="37" t="n">
        <v>4.69087119592198</v>
      </c>
      <c r="F48" s="37" t="n">
        <v>15.9959817227949</v>
      </c>
      <c r="G48" s="37" t="n">
        <v>6.09588267579675</v>
      </c>
      <c r="I48" s="52"/>
      <c r="J48" s="52"/>
      <c r="K48" s="52"/>
      <c r="L48" s="52"/>
    </row>
    <row r="49" s="52" customFormat="true" ht="18" hidden="false" customHeight="true" outlineLevel="0" collapsed="false">
      <c r="A49" s="22" t="n">
        <v>2007</v>
      </c>
      <c r="B49" s="99" t="n">
        <v>2.05967198731787</v>
      </c>
      <c r="C49" s="36" t="n">
        <v>6.28948160105667</v>
      </c>
      <c r="D49" s="36" t="n">
        <v>-0.0591279512863308</v>
      </c>
      <c r="E49" s="36" t="n">
        <v>-1.06258603375408</v>
      </c>
      <c r="F49" s="36" t="n">
        <v>4.47701268895393</v>
      </c>
      <c r="G49" s="36" t="n">
        <v>3.02728514711719</v>
      </c>
      <c r="H49" s="51"/>
    </row>
    <row r="50" s="51" customFormat="true" ht="18" hidden="false" customHeight="true" outlineLevel="0" collapsed="false">
      <c r="A50" s="22" t="n">
        <v>2008</v>
      </c>
      <c r="B50" s="39" t="n">
        <v>9.13452142339517</v>
      </c>
      <c r="C50" s="38" t="n">
        <v>-3.57090685672241</v>
      </c>
      <c r="D50" s="38" t="n">
        <v>-1.42017392794666</v>
      </c>
      <c r="E50" s="38" t="n">
        <v>6.90355149466229</v>
      </c>
      <c r="F50" s="38" t="n">
        <v>-1.22961701586557</v>
      </c>
      <c r="G50" s="38" t="n">
        <v>0.102726181916624</v>
      </c>
      <c r="I50" s="52"/>
      <c r="J50" s="52"/>
      <c r="K50" s="52"/>
      <c r="L50" s="52"/>
    </row>
    <row r="51" s="51" customFormat="true" ht="18" hidden="false" customHeight="true" outlineLevel="0" collapsed="false">
      <c r="A51" s="22" t="n">
        <v>2009</v>
      </c>
      <c r="B51" s="39" t="n">
        <v>-19.5303086684785</v>
      </c>
      <c r="C51" s="38" t="n">
        <v>-3.92323539463954</v>
      </c>
      <c r="D51" s="38" t="n">
        <v>0.677577883517211</v>
      </c>
      <c r="E51" s="38" t="n">
        <v>-20.6739502022427</v>
      </c>
      <c r="F51" s="38" t="n">
        <v>-3.24017264808942</v>
      </c>
      <c r="G51" s="38" t="n">
        <v>-0.223783173636505</v>
      </c>
      <c r="I51" s="52"/>
      <c r="J51" s="52"/>
      <c r="K51" s="52"/>
      <c r="L51" s="52"/>
    </row>
    <row r="52" s="51" customFormat="true" ht="18" hidden="false" customHeight="true" outlineLevel="0" collapsed="false">
      <c r="A52" s="22" t="n">
        <v>2010</v>
      </c>
      <c r="B52" s="39" t="n">
        <v>27.0472924673941</v>
      </c>
      <c r="C52" s="38" t="n">
        <v>4.9851683255483</v>
      </c>
      <c r="D52" s="38" t="n">
        <v>-0.654250642927945</v>
      </c>
      <c r="E52" s="38" t="n">
        <v>17.8091697337787</v>
      </c>
      <c r="F52" s="38" t="n">
        <v>11.1285842133359</v>
      </c>
      <c r="G52" s="38" t="n">
        <v>3.7868711413187</v>
      </c>
      <c r="I52" s="52"/>
      <c r="J52" s="52"/>
      <c r="K52" s="52"/>
      <c r="L52" s="52"/>
    </row>
    <row r="53" s="51" customFormat="true" ht="18" hidden="false" customHeight="true" outlineLevel="0" collapsed="false">
      <c r="A53" s="22" t="n">
        <v>2011</v>
      </c>
      <c r="B53" s="39" t="n">
        <v>13.7789551425491</v>
      </c>
      <c r="C53" s="38" t="n">
        <v>0.533013926903769</v>
      </c>
      <c r="D53" s="38" t="n">
        <v>7.08273468914313</v>
      </c>
      <c r="E53" s="38" t="n">
        <v>11.5235995885845</v>
      </c>
      <c r="F53" s="38" t="n">
        <v>4.20216636547475</v>
      </c>
      <c r="G53" s="38" t="n">
        <v>2.95457514575253</v>
      </c>
      <c r="I53" s="52"/>
      <c r="J53" s="52"/>
      <c r="K53" s="52"/>
      <c r="L53" s="52"/>
    </row>
    <row r="54" s="51" customFormat="true" ht="18" hidden="false" customHeight="true" outlineLevel="0" collapsed="false">
      <c r="A54" s="22" t="n">
        <v>2012</v>
      </c>
      <c r="B54" s="39" t="n">
        <v>-1.98207683598112</v>
      </c>
      <c r="C54" s="38" t="n">
        <v>2.84522363525892</v>
      </c>
      <c r="D54" s="38" t="n">
        <v>0.263988876324928</v>
      </c>
      <c r="E54" s="38" t="n">
        <v>-2.74986397296964</v>
      </c>
      <c r="F54" s="38" t="n">
        <v>3.42265521282117</v>
      </c>
      <c r="G54" s="38" t="n">
        <v>2.67142783382646</v>
      </c>
      <c r="I54" s="52"/>
      <c r="J54" s="52"/>
      <c r="K54" s="52"/>
      <c r="L54" s="52"/>
    </row>
    <row r="55" s="51" customFormat="true" ht="18" hidden="false" customHeight="true" outlineLevel="0" collapsed="false">
      <c r="A55" s="22" t="n">
        <v>2013</v>
      </c>
      <c r="B55" s="39" t="n">
        <v>3.44630466562399</v>
      </c>
      <c r="C55" s="38" t="n">
        <v>7.68384772978206</v>
      </c>
      <c r="D55" s="38" t="n">
        <v>-1.17008065542566</v>
      </c>
      <c r="E55" s="38" t="n">
        <v>0.195321017593209</v>
      </c>
      <c r="F55" s="38" t="n">
        <v>8.88919151001024</v>
      </c>
      <c r="G55" s="38" t="n">
        <v>1.3841338619728</v>
      </c>
      <c r="I55" s="52"/>
      <c r="J55" s="52"/>
      <c r="K55" s="52"/>
      <c r="L55" s="52"/>
    </row>
    <row r="56" s="51" customFormat="true" ht="18" hidden="false" customHeight="true" outlineLevel="0" collapsed="false">
      <c r="A56" s="22" t="n">
        <v>2014</v>
      </c>
      <c r="B56" s="39" t="n">
        <v>1.29191887122755</v>
      </c>
      <c r="C56" s="38" t="n">
        <v>8.20300594609176</v>
      </c>
      <c r="D56" s="38" t="n">
        <v>7.03494506149793</v>
      </c>
      <c r="E56" s="38" t="n">
        <v>1.53573497319035</v>
      </c>
      <c r="F56" s="38" t="n">
        <v>10.8460710251095</v>
      </c>
      <c r="G56" s="38" t="n">
        <v>2.63745862071461</v>
      </c>
      <c r="I56" s="52"/>
      <c r="J56" s="52"/>
      <c r="K56" s="52"/>
      <c r="L56" s="52"/>
    </row>
    <row r="57" s="51" customFormat="true" ht="18" hidden="false" customHeight="true" outlineLevel="0" collapsed="false">
      <c r="A57" s="22" t="n">
        <v>2015</v>
      </c>
      <c r="B57" s="39" t="n">
        <v>-4.20261133260411</v>
      </c>
      <c r="C57" s="38" t="n">
        <v>8.7518020144342</v>
      </c>
      <c r="D57" s="38" t="n">
        <v>-8.61894747027018</v>
      </c>
      <c r="E57" s="38" t="n">
        <v>4.91013919683481</v>
      </c>
      <c r="F57" s="38" t="n">
        <v>6.23761834336671</v>
      </c>
      <c r="G57" s="38" t="n">
        <v>-0.4179624308846</v>
      </c>
      <c r="I57" s="52"/>
      <c r="J57" s="52"/>
      <c r="K57" s="52"/>
      <c r="L57" s="52"/>
    </row>
    <row r="58" s="51" customFormat="true" ht="18" hidden="false" customHeight="true" outlineLevel="0" collapsed="false">
      <c r="A58" s="22" t="n">
        <v>2016</v>
      </c>
      <c r="B58" s="39" t="n">
        <v>0.492334161457242</v>
      </c>
      <c r="C58" s="38" t="n">
        <v>6.64476552593079</v>
      </c>
      <c r="D58" s="38" t="n">
        <v>4.52002445065547</v>
      </c>
      <c r="E58" s="38" t="n">
        <v>-2.38516928996834</v>
      </c>
      <c r="F58" s="38" t="n">
        <v>5.8057408109045</v>
      </c>
      <c r="G58" s="38" t="n">
        <v>0.873143915604424</v>
      </c>
      <c r="I58" s="52"/>
      <c r="J58" s="52"/>
      <c r="K58" s="52"/>
      <c r="L58" s="52"/>
    </row>
    <row r="59" s="51" customFormat="true" ht="18" hidden="false" customHeight="true" outlineLevel="0" collapsed="false">
      <c r="A59" s="22" t="n">
        <v>2017</v>
      </c>
      <c r="B59" s="39" t="n">
        <v>5.72744159437162</v>
      </c>
      <c r="C59" s="38" t="n">
        <v>-1.87323660173667</v>
      </c>
      <c r="D59" s="38" t="n">
        <v>1.69244500605945</v>
      </c>
      <c r="E59" s="38" t="n">
        <v>5.60912292908031</v>
      </c>
      <c r="F59" s="38" t="n">
        <v>-0.865255061290848</v>
      </c>
      <c r="G59" s="38" t="n">
        <v>6.64520556647852</v>
      </c>
      <c r="I59" s="52"/>
      <c r="J59" s="52"/>
      <c r="K59" s="52"/>
      <c r="L59" s="52"/>
    </row>
    <row r="60" s="51" customFormat="true" ht="18" hidden="false" customHeight="true" outlineLevel="0" collapsed="false">
      <c r="A60" s="22" t="n">
        <v>2018</v>
      </c>
      <c r="B60" s="39" t="n">
        <v>0.540217353305583</v>
      </c>
      <c r="C60" s="38" t="n">
        <v>4.57001819105032</v>
      </c>
      <c r="D60" s="38" t="n">
        <v>4.21239094341506</v>
      </c>
      <c r="E60" s="38" t="n">
        <v>-0.892675491415751</v>
      </c>
      <c r="F60" s="38" t="n">
        <v>5.3528475909191</v>
      </c>
      <c r="G60" s="38" t="n">
        <v>1.77956820716116</v>
      </c>
      <c r="I60" s="52"/>
      <c r="J60" s="52"/>
      <c r="K60" s="52"/>
      <c r="L60" s="52"/>
    </row>
    <row r="61" s="51" customFormat="true" ht="18" hidden="false" customHeight="true" outlineLevel="0" collapsed="false">
      <c r="A61" s="22" t="n">
        <v>2019</v>
      </c>
      <c r="B61" s="39" t="n">
        <v>1.42851794336125</v>
      </c>
      <c r="C61" s="38" t="n">
        <v>7.56028490673673</v>
      </c>
      <c r="D61" s="38" t="n">
        <v>4.03572862177855</v>
      </c>
      <c r="E61" s="38" t="n">
        <v>1.24126518451781</v>
      </c>
      <c r="F61" s="38" t="n">
        <v>9.89778344052372</v>
      </c>
      <c r="G61" s="38" t="n">
        <v>0.721202712988789</v>
      </c>
      <c r="I61" s="52"/>
      <c r="J61" s="52"/>
      <c r="K61" s="52"/>
      <c r="L61" s="52"/>
    </row>
    <row r="62" s="51" customFormat="true" ht="18" hidden="false" customHeight="true" outlineLevel="0" collapsed="false">
      <c r="A62" s="22" t="n">
        <v>2020</v>
      </c>
      <c r="B62" s="39" t="n">
        <v>-10.3236829588819</v>
      </c>
      <c r="C62" s="38" t="n">
        <v>4.06053932508073</v>
      </c>
      <c r="D62" s="38" t="n">
        <v>-14.9092774863332</v>
      </c>
      <c r="E62" s="38" t="n">
        <v>-9.67752104293077</v>
      </c>
      <c r="F62" s="38" t="n">
        <v>3.13416133096092</v>
      </c>
      <c r="G62" s="38" t="n">
        <v>-36.4714241100501</v>
      </c>
      <c r="I62" s="52"/>
      <c r="J62" s="52"/>
      <c r="K62" s="52"/>
      <c r="L62" s="52"/>
    </row>
    <row r="63" s="51" customFormat="true" ht="18" hidden="false" customHeight="true" outlineLevel="0" collapsed="false">
      <c r="A63" s="22" t="n">
        <v>2021</v>
      </c>
      <c r="B63" s="39" t="n">
        <v>3.77712019666501</v>
      </c>
      <c r="C63" s="38" t="n">
        <v>11.6656602263371</v>
      </c>
      <c r="D63" s="38" t="n">
        <v>12.6886576000586</v>
      </c>
      <c r="E63" s="38" t="n">
        <v>17.502844419018</v>
      </c>
      <c r="F63" s="38" t="n">
        <v>11.1381864365112</v>
      </c>
      <c r="G63" s="38" t="n">
        <v>26.8936756647366</v>
      </c>
      <c r="I63" s="52"/>
      <c r="J63" s="52"/>
      <c r="K63" s="52"/>
      <c r="L63" s="52"/>
    </row>
    <row r="64" s="51" customFormat="true" ht="18" hidden="false" customHeight="true" outlineLevel="0" collapsed="false">
      <c r="A64" s="22" t="n">
        <v>2022</v>
      </c>
      <c r="B64" s="39" t="n">
        <v>-3.9603064060987</v>
      </c>
      <c r="C64" s="38" t="n">
        <v>0.108083297125594</v>
      </c>
      <c r="D64" s="38" t="n">
        <v>1.73679769407271</v>
      </c>
      <c r="E64" s="38" t="n">
        <v>-12.0546742184943</v>
      </c>
      <c r="F64" s="38" t="n">
        <v>0.515841291417374</v>
      </c>
      <c r="G64" s="38" t="n">
        <v>2.29587882098321</v>
      </c>
      <c r="I64" s="52"/>
      <c r="J64" s="52"/>
      <c r="K64" s="52"/>
      <c r="L64" s="52"/>
    </row>
    <row r="65" s="51" customFormat="true" ht="21" hidden="false" customHeight="true" outlineLevel="0" collapsed="false">
      <c r="A65" s="22" t="n">
        <v>2023</v>
      </c>
      <c r="B65" s="39" t="n">
        <v>-0.477421608783335</v>
      </c>
      <c r="C65" s="38" t="n">
        <v>-1.48808332099197</v>
      </c>
      <c r="D65" s="38" t="n">
        <v>2.81830256603788</v>
      </c>
      <c r="E65" s="38" t="n">
        <v>-1.06787311793984</v>
      </c>
      <c r="F65" s="38" t="n">
        <v>0.205977647743505</v>
      </c>
      <c r="G65" s="38" t="n">
        <v>13.8688743819856</v>
      </c>
      <c r="I65" s="41"/>
      <c r="J65" s="41"/>
      <c r="K65" s="41"/>
      <c r="L65" s="41"/>
    </row>
    <row r="66" s="31" customFormat="true" ht="15" hidden="false" customHeight="true" outlineLevel="0" collapsed="false">
      <c r="A66" s="27" t="s">
        <v>30</v>
      </c>
      <c r="B66" s="98" t="n">
        <v>-2.9124296163302</v>
      </c>
      <c r="C66" s="32" t="n">
        <v>-2.39792066463909</v>
      </c>
      <c r="D66" s="32" t="n">
        <v>7.60373938180556</v>
      </c>
      <c r="E66" s="32" t="n">
        <v>-1.10588516625871</v>
      </c>
      <c r="F66" s="32" t="n">
        <v>-1.3068016796713</v>
      </c>
      <c r="G66" s="32" t="n">
        <v>13.5214073604873</v>
      </c>
      <c r="H66" s="27"/>
      <c r="I66" s="41"/>
      <c r="J66" s="41"/>
      <c r="K66" s="41"/>
      <c r="L66" s="41"/>
    </row>
    <row r="67" s="31" customFormat="true" ht="15" hidden="false" customHeight="true" outlineLevel="0" collapsed="false">
      <c r="A67" s="27" t="s">
        <v>31</v>
      </c>
      <c r="B67" s="98" t="n">
        <v>2.34902566438133</v>
      </c>
      <c r="C67" s="32" t="n">
        <v>-0.827522936077241</v>
      </c>
      <c r="D67" s="32" t="n">
        <v>-0.411883251529932</v>
      </c>
      <c r="E67" s="32" t="n">
        <v>-2.89594125389571</v>
      </c>
      <c r="F67" s="32" t="n">
        <v>1.81959792956041</v>
      </c>
      <c r="G67" s="32" t="n">
        <v>14.5297914336361</v>
      </c>
      <c r="H67" s="27"/>
      <c r="I67" s="41"/>
      <c r="J67" s="41"/>
      <c r="K67" s="41"/>
      <c r="L67" s="41"/>
    </row>
    <row r="68" s="31" customFormat="true" ht="15" hidden="false" customHeight="true" outlineLevel="0" collapsed="false">
      <c r="A68" s="27" t="s">
        <v>32</v>
      </c>
      <c r="B68" s="98" t="n">
        <v>-1.35111829075906</v>
      </c>
      <c r="C68" s="32" t="n">
        <v>-0.106218329336294</v>
      </c>
      <c r="D68" s="32" t="n">
        <v>7.4360872093814</v>
      </c>
      <c r="E68" s="32" t="n">
        <v>-2.24744244125755</v>
      </c>
      <c r="F68" s="32" t="n">
        <v>1.79442976539359</v>
      </c>
      <c r="G68" s="32" t="n">
        <v>19.2285923001593</v>
      </c>
      <c r="H68" s="27"/>
      <c r="I68" s="41"/>
      <c r="J68" s="41"/>
      <c r="K68" s="41"/>
      <c r="L68" s="41"/>
    </row>
    <row r="69" s="31" customFormat="true" ht="15" hidden="false" customHeight="true" outlineLevel="0" collapsed="false">
      <c r="A69" s="27" t="s">
        <v>33</v>
      </c>
      <c r="B69" s="98" t="n">
        <v>-3.55311794426051</v>
      </c>
      <c r="C69" s="32" t="n">
        <v>0.339597661377189</v>
      </c>
      <c r="D69" s="32" t="n">
        <v>-11.119489986011</v>
      </c>
      <c r="E69" s="32" t="n">
        <v>-8.08115994419584</v>
      </c>
      <c r="F69" s="32" t="n">
        <v>0.667559481591984</v>
      </c>
      <c r="G69" s="32" t="n">
        <v>1.74523878382109</v>
      </c>
      <c r="H69" s="27"/>
      <c r="I69" s="41"/>
      <c r="J69" s="41"/>
      <c r="K69" s="41"/>
      <c r="L69" s="41"/>
    </row>
    <row r="70" s="52" customFormat="true" ht="5.1" hidden="false" customHeight="true" outlineLevel="0" collapsed="false">
      <c r="A70" s="55"/>
      <c r="B70" s="55"/>
      <c r="C70" s="55"/>
      <c r="D70" s="55"/>
      <c r="E70" s="55"/>
      <c r="F70" s="55"/>
      <c r="G70" s="55"/>
      <c r="H70" s="51"/>
      <c r="I70" s="41"/>
      <c r="J70" s="41"/>
      <c r="K70" s="41"/>
      <c r="L70" s="41"/>
    </row>
    <row r="71" s="52" customFormat="true" ht="12" hidden="true" customHeight="true" outlineLevel="0" collapsed="false">
      <c r="A71" s="51" t="s">
        <v>149</v>
      </c>
      <c r="B71" s="51"/>
      <c r="C71" s="51"/>
      <c r="D71" s="51"/>
      <c r="E71" s="51"/>
      <c r="F71" s="51"/>
      <c r="G71" s="51"/>
      <c r="H71" s="51"/>
    </row>
    <row r="72" s="31" customFormat="true" ht="16.35" hidden="false" customHeight="true" outlineLevel="0" collapsed="false">
      <c r="A72" s="27" t="s">
        <v>38</v>
      </c>
      <c r="B72" s="27"/>
      <c r="C72" s="27"/>
      <c r="D72" s="27"/>
      <c r="E72" s="27"/>
      <c r="F72" s="27"/>
      <c r="G72" s="27"/>
      <c r="H72" s="27"/>
    </row>
    <row r="73" customFormat="false" ht="22.35" hidden="false" customHeight="true" outlineLevel="0" collapsed="false">
      <c r="A73" s="45"/>
      <c r="B73" s="41"/>
      <c r="C73" s="45"/>
    </row>
    <row r="74" customFormat="false" ht="14.1" hidden="false" customHeight="true" outlineLevel="0" collapsed="false">
      <c r="B74" s="41"/>
    </row>
    <row r="77" customFormat="false" ht="18.75" hidden="true" customHeight="false" outlineLevel="0" collapsed="false"/>
    <row r="78" customFormat="false" ht="18.75" hidden="true" customHeight="false" outlineLevel="0" collapsed="false"/>
    <row r="79" customFormat="false" ht="18.75" hidden="true" customHeight="false" outlineLevel="0" collapsed="false">
      <c r="A79" s="62"/>
      <c r="B79" s="62" t="s">
        <v>150</v>
      </c>
      <c r="C79" s="62" t="s">
        <v>151</v>
      </c>
      <c r="D79" s="61" t="s">
        <v>152</v>
      </c>
      <c r="E79" s="61" t="s">
        <v>153</v>
      </c>
      <c r="F79" s="61" t="s">
        <v>154</v>
      </c>
      <c r="G79" s="61" t="s">
        <v>155</v>
      </c>
    </row>
    <row r="80" customFormat="false" ht="18.75" hidden="true" customHeight="false" outlineLevel="0" collapsed="false">
      <c r="A80" s="63" t="s">
        <v>90</v>
      </c>
      <c r="B80" s="65" t="e">
        <f aca="false"/>
        <v>#REF!</v>
      </c>
      <c r="C80" s="65" t="e">
        <f aca="false"/>
        <v>#REF!</v>
      </c>
      <c r="D80" s="64" t="e">
        <f aca="false"/>
        <v>#REF!</v>
      </c>
      <c r="E80" s="64" t="e">
        <f aca="false"/>
        <v>#REF!</v>
      </c>
      <c r="F80" s="64" t="e">
        <f aca="false"/>
        <v>#REF!</v>
      </c>
      <c r="G80" s="64" t="e">
        <f aca="false"/>
        <v>#REF!</v>
      </c>
    </row>
    <row r="81" customFormat="false" ht="18.75" hidden="true" customHeight="false" outlineLevel="0" collapsed="false">
      <c r="A81" s="63" t="s">
        <v>91</v>
      </c>
      <c r="B81" s="65" t="e">
        <f aca="false"/>
        <v>#REF!</v>
      </c>
      <c r="C81" s="65" t="e">
        <f aca="false"/>
        <v>#REF!</v>
      </c>
      <c r="D81" s="64" t="e">
        <f aca="false"/>
        <v>#REF!</v>
      </c>
      <c r="E81" s="64" t="e">
        <f aca="false"/>
        <v>#REF!</v>
      </c>
      <c r="F81" s="64" t="e">
        <f aca="false"/>
        <v>#REF!</v>
      </c>
      <c r="G81" s="64" t="e">
        <f aca="false"/>
        <v>#REF!</v>
      </c>
    </row>
    <row r="82" customFormat="false" ht="18.75" hidden="true" customHeight="false" outlineLevel="0" collapsed="false">
      <c r="A82" s="63" t="s">
        <v>92</v>
      </c>
      <c r="B82" s="65" t="e">
        <f aca="false"/>
        <v>#REF!</v>
      </c>
      <c r="C82" s="65" t="e">
        <f aca="false"/>
        <v>#REF!</v>
      </c>
      <c r="D82" s="64" t="e">
        <f aca="false"/>
        <v>#REF!</v>
      </c>
      <c r="E82" s="64" t="e">
        <f aca="false"/>
        <v>#REF!</v>
      </c>
      <c r="F82" s="64" t="e">
        <f aca="false"/>
        <v>#REF!</v>
      </c>
      <c r="G82" s="64" t="e">
        <f aca="false"/>
        <v>#REF!</v>
      </c>
    </row>
    <row r="83" customFormat="false" ht="18.75" hidden="true" customHeight="false" outlineLevel="0" collapsed="false">
      <c r="A83" s="63" t="s">
        <v>93</v>
      </c>
      <c r="B83" s="65" t="e">
        <f aca="false"/>
        <v>#REF!</v>
      </c>
      <c r="C83" s="65" t="e">
        <f aca="false"/>
        <v>#REF!</v>
      </c>
      <c r="D83" s="64" t="e">
        <f aca="false"/>
        <v>#REF!</v>
      </c>
      <c r="E83" s="64" t="e">
        <f aca="false"/>
        <v>#REF!</v>
      </c>
      <c r="F83" s="64" t="e">
        <f aca="false"/>
        <v>#REF!</v>
      </c>
      <c r="G83" s="64" t="e">
        <f aca="false"/>
        <v>#REF!</v>
      </c>
    </row>
    <row r="84" customFormat="false" ht="18.75" hidden="true" customHeight="false" outlineLevel="0" collapsed="false">
      <c r="A84" s="63" t="s">
        <v>94</v>
      </c>
      <c r="B84" s="65" t="e">
        <f aca="false"/>
        <v>#REF!</v>
      </c>
      <c r="C84" s="65" t="e">
        <f aca="false"/>
        <v>#REF!</v>
      </c>
      <c r="D84" s="64" t="e">
        <f aca="false"/>
        <v>#REF!</v>
      </c>
      <c r="E84" s="64" t="e">
        <f aca="false"/>
        <v>#REF!</v>
      </c>
      <c r="F84" s="64" t="e">
        <f aca="false"/>
        <v>#REF!</v>
      </c>
      <c r="G84" s="64" t="e">
        <f aca="false"/>
        <v>#REF!</v>
      </c>
    </row>
    <row r="85" customFormat="false" ht="18.75" hidden="true" customHeight="false" outlineLevel="0" collapsed="false">
      <c r="A85" s="63" t="s">
        <v>95</v>
      </c>
      <c r="B85" s="65" t="e">
        <f aca="false"/>
        <v>#REF!</v>
      </c>
      <c r="C85" s="65" t="e">
        <f aca="false"/>
        <v>#REF!</v>
      </c>
      <c r="D85" s="64" t="e">
        <f aca="false"/>
        <v>#REF!</v>
      </c>
      <c r="E85" s="64" t="e">
        <f aca="false"/>
        <v>#REF!</v>
      </c>
      <c r="F85" s="64" t="e">
        <f aca="false"/>
        <v>#REF!</v>
      </c>
      <c r="G85" s="64" t="e">
        <f aca="false"/>
        <v>#REF!</v>
      </c>
    </row>
    <row r="86" customFormat="false" ht="18.75" hidden="true" customHeight="false" outlineLevel="0" collapsed="false">
      <c r="A86" s="63" t="s">
        <v>96</v>
      </c>
      <c r="B86" s="65" t="e">
        <f aca="false"/>
        <v>#REF!</v>
      </c>
      <c r="C86" s="65" t="e">
        <f aca="false"/>
        <v>#REF!</v>
      </c>
      <c r="D86" s="64" t="e">
        <f aca="false"/>
        <v>#REF!</v>
      </c>
      <c r="E86" s="64" t="e">
        <f aca="false"/>
        <v>#REF!</v>
      </c>
      <c r="F86" s="64" t="e">
        <f aca="false"/>
        <v>#REF!</v>
      </c>
      <c r="G86" s="64" t="e">
        <f aca="false"/>
        <v>#REF!</v>
      </c>
    </row>
    <row r="87" customFormat="false" ht="18.75" hidden="true" customHeight="false" outlineLevel="0" collapsed="false">
      <c r="A87" s="63" t="s">
        <v>97</v>
      </c>
      <c r="B87" s="65" t="e">
        <f aca="false"/>
        <v>#REF!</v>
      </c>
      <c r="C87" s="65" t="e">
        <f aca="false"/>
        <v>#REF!</v>
      </c>
      <c r="D87" s="64" t="e">
        <f aca="false"/>
        <v>#REF!</v>
      </c>
      <c r="E87" s="64" t="e">
        <f aca="false"/>
        <v>#REF!</v>
      </c>
      <c r="F87" s="64" t="e">
        <f aca="false"/>
        <v>#REF!</v>
      </c>
      <c r="G87" s="64" t="e">
        <f aca="false"/>
        <v>#REF!</v>
      </c>
    </row>
    <row r="88" customFormat="false" ht="18.75" hidden="true" customHeight="false" outlineLevel="0" collapsed="false">
      <c r="A88" s="63" t="s">
        <v>98</v>
      </c>
      <c r="B88" s="65" t="e">
        <f aca="false"/>
        <v>#REF!</v>
      </c>
      <c r="C88" s="65" t="e">
        <f aca="false"/>
        <v>#REF!</v>
      </c>
      <c r="D88" s="64" t="e">
        <f aca="false"/>
        <v>#REF!</v>
      </c>
      <c r="E88" s="64" t="e">
        <f aca="false"/>
        <v>#REF!</v>
      </c>
      <c r="F88" s="64" t="e">
        <f aca="false"/>
        <v>#REF!</v>
      </c>
      <c r="G88" s="64" t="e">
        <f aca="false"/>
        <v>#REF!</v>
      </c>
    </row>
    <row r="89" customFormat="false" ht="18.75" hidden="true" customHeight="false" outlineLevel="0" collapsed="false">
      <c r="A89" s="63" t="s">
        <v>99</v>
      </c>
      <c r="B89" s="65" t="e">
        <f aca="false"/>
        <v>#REF!</v>
      </c>
      <c r="C89" s="65" t="e">
        <f aca="false"/>
        <v>#REF!</v>
      </c>
      <c r="D89" s="64" t="e">
        <f aca="false"/>
        <v>#REF!</v>
      </c>
      <c r="E89" s="64" t="e">
        <f aca="false"/>
        <v>#REF!</v>
      </c>
      <c r="F89" s="64" t="e">
        <f aca="false"/>
        <v>#REF!</v>
      </c>
      <c r="G89" s="64" t="e">
        <f aca="false"/>
        <v>#REF!</v>
      </c>
    </row>
    <row r="90" customFormat="false" ht="18.75" hidden="true" customHeight="false" outlineLevel="0" collapsed="false">
      <c r="A90" s="63" t="s">
        <v>100</v>
      </c>
      <c r="B90" s="65" t="e">
        <f aca="false"/>
        <v>#REF!</v>
      </c>
      <c r="C90" s="65" t="e">
        <f aca="false"/>
        <v>#REF!</v>
      </c>
      <c r="D90" s="64" t="e">
        <f aca="false"/>
        <v>#REF!</v>
      </c>
      <c r="E90" s="64" t="e">
        <f aca="false"/>
        <v>#REF!</v>
      </c>
      <c r="F90" s="64" t="e">
        <f aca="false"/>
        <v>#REF!</v>
      </c>
      <c r="G90" s="64" t="e">
        <f aca="false"/>
        <v>#REF!</v>
      </c>
    </row>
    <row r="91" customFormat="false" ht="18.75" hidden="true" customHeight="false" outlineLevel="0" collapsed="false">
      <c r="A91" s="63" t="s">
        <v>101</v>
      </c>
      <c r="B91" s="65" t="e">
        <f aca="false"/>
        <v>#REF!</v>
      </c>
      <c r="C91" s="65" t="e">
        <f aca="false"/>
        <v>#REF!</v>
      </c>
      <c r="D91" s="64" t="e">
        <f aca="false"/>
        <v>#REF!</v>
      </c>
      <c r="E91" s="64" t="e">
        <f aca="false"/>
        <v>#REF!</v>
      </c>
      <c r="F91" s="64" t="e">
        <f aca="false"/>
        <v>#REF!</v>
      </c>
      <c r="G91" s="64" t="e">
        <f aca="false"/>
        <v>#REF!</v>
      </c>
    </row>
    <row r="92" customFormat="false" ht="18.75" hidden="true" customHeight="false" outlineLevel="0" collapsed="false">
      <c r="A92" s="63" t="s">
        <v>102</v>
      </c>
      <c r="B92" s="65" t="e">
        <f aca="false"/>
        <v>#REF!</v>
      </c>
      <c r="C92" s="65" t="e">
        <f aca="false"/>
        <v>#REF!</v>
      </c>
      <c r="D92" s="64" t="e">
        <f aca="false"/>
        <v>#REF!</v>
      </c>
      <c r="E92" s="64" t="e">
        <f aca="false"/>
        <v>#REF!</v>
      </c>
      <c r="F92" s="64" t="e">
        <f aca="false"/>
        <v>#REF!</v>
      </c>
      <c r="G92" s="64" t="e">
        <f aca="false"/>
        <v>#REF!</v>
      </c>
    </row>
    <row r="93" customFormat="false" ht="18.75" hidden="true" customHeight="false" outlineLevel="0" collapsed="false">
      <c r="A93" s="63" t="s">
        <v>103</v>
      </c>
      <c r="B93" s="65" t="e">
        <f aca="false"/>
        <v>#REF!</v>
      </c>
      <c r="C93" s="65" t="e">
        <f aca="false"/>
        <v>#REF!</v>
      </c>
      <c r="D93" s="64" t="e">
        <f aca="false"/>
        <v>#REF!</v>
      </c>
      <c r="E93" s="64" t="e">
        <f aca="false"/>
        <v>#REF!</v>
      </c>
      <c r="F93" s="64" t="e">
        <f aca="false"/>
        <v>#REF!</v>
      </c>
      <c r="G93" s="64" t="e">
        <f aca="false"/>
        <v>#REF!</v>
      </c>
    </row>
    <row r="94" customFormat="false" ht="18.75" hidden="true" customHeight="false" outlineLevel="0" collapsed="false">
      <c r="A94" s="63" t="s">
        <v>104</v>
      </c>
      <c r="B94" s="65" t="e">
        <f aca="false"/>
        <v>#REF!</v>
      </c>
      <c r="C94" s="65" t="e">
        <f aca="false"/>
        <v>#REF!</v>
      </c>
      <c r="D94" s="64" t="e">
        <f aca="false"/>
        <v>#REF!</v>
      </c>
      <c r="E94" s="64" t="e">
        <f aca="false"/>
        <v>#REF!</v>
      </c>
      <c r="F94" s="64" t="e">
        <f aca="false"/>
        <v>#REF!</v>
      </c>
      <c r="G94" s="64" t="e">
        <f aca="false"/>
        <v>#REF!</v>
      </c>
    </row>
    <row r="95" customFormat="false" ht="18.75" hidden="true" customHeight="false" outlineLevel="0" collapsed="false">
      <c r="A95" s="63" t="s">
        <v>105</v>
      </c>
      <c r="B95" s="65" t="e">
        <f aca="false"/>
        <v>#REF!</v>
      </c>
      <c r="C95" s="65" t="e">
        <f aca="false"/>
        <v>#REF!</v>
      </c>
      <c r="D95" s="64" t="e">
        <f aca="false"/>
        <v>#REF!</v>
      </c>
      <c r="E95" s="64" t="e">
        <f aca="false"/>
        <v>#REF!</v>
      </c>
      <c r="F95" s="64" t="e">
        <f aca="false"/>
        <v>#REF!</v>
      </c>
      <c r="G95" s="64" t="e">
        <f aca="false"/>
        <v>#REF!</v>
      </c>
    </row>
    <row r="96" customFormat="false" ht="18.75" hidden="true" customHeight="false" outlineLevel="0" collapsed="false">
      <c r="A96" s="63" t="s">
        <v>106</v>
      </c>
      <c r="B96" s="65" t="e">
        <f aca="false"/>
        <v>#REF!</v>
      </c>
      <c r="C96" s="65" t="e">
        <f aca="false"/>
        <v>#REF!</v>
      </c>
      <c r="D96" s="64" t="e">
        <f aca="false"/>
        <v>#REF!</v>
      </c>
      <c r="E96" s="64" t="e">
        <f aca="false"/>
        <v>#REF!</v>
      </c>
      <c r="F96" s="64" t="e">
        <f aca="false"/>
        <v>#REF!</v>
      </c>
      <c r="G96" s="64" t="e">
        <f aca="false"/>
        <v>#REF!</v>
      </c>
    </row>
    <row r="97" customFormat="false" ht="18.75" hidden="true" customHeight="false" outlineLevel="0" collapsed="false">
      <c r="A97" s="63" t="s">
        <v>107</v>
      </c>
      <c r="B97" s="65" t="e">
        <f aca="false"/>
        <v>#REF!</v>
      </c>
      <c r="C97" s="65" t="e">
        <f aca="false"/>
        <v>#REF!</v>
      </c>
      <c r="D97" s="64" t="e">
        <f aca="false"/>
        <v>#REF!</v>
      </c>
      <c r="E97" s="64" t="e">
        <f aca="false"/>
        <v>#REF!</v>
      </c>
      <c r="F97" s="64" t="e">
        <f aca="false"/>
        <v>#REF!</v>
      </c>
      <c r="G97" s="64" t="e">
        <f aca="false"/>
        <v>#REF!</v>
      </c>
    </row>
    <row r="98" customFormat="false" ht="18.75" hidden="true" customHeight="false" outlineLevel="0" collapsed="false">
      <c r="A98" s="63" t="s">
        <v>108</v>
      </c>
      <c r="B98" s="65" t="e">
        <f aca="false"/>
        <v>#REF!</v>
      </c>
      <c r="C98" s="65" t="e">
        <f aca="false"/>
        <v>#REF!</v>
      </c>
      <c r="D98" s="64" t="e">
        <f aca="false"/>
        <v>#REF!</v>
      </c>
      <c r="E98" s="64" t="e">
        <f aca="false"/>
        <v>#REF!</v>
      </c>
      <c r="F98" s="64" t="e">
        <f aca="false"/>
        <v>#REF!</v>
      </c>
      <c r="G98" s="64" t="e">
        <f aca="false"/>
        <v>#REF!</v>
      </c>
    </row>
    <row r="99" customFormat="false" ht="18.75" hidden="true" customHeight="false" outlineLevel="0" collapsed="false">
      <c r="A99" s="63" t="s">
        <v>109</v>
      </c>
      <c r="B99" s="65" t="e">
        <f aca="false"/>
        <v>#REF!</v>
      </c>
      <c r="C99" s="65" t="e">
        <f aca="false"/>
        <v>#REF!</v>
      </c>
      <c r="D99" s="64" t="e">
        <f aca="false"/>
        <v>#REF!</v>
      </c>
      <c r="E99" s="64" t="e">
        <f aca="false"/>
        <v>#REF!</v>
      </c>
      <c r="F99" s="64" t="e">
        <f aca="false"/>
        <v>#REF!</v>
      </c>
      <c r="G99" s="64" t="e">
        <f aca="false"/>
        <v>#REF!</v>
      </c>
    </row>
    <row r="100" customFormat="false" ht="18.75" hidden="true" customHeight="false" outlineLevel="0" collapsed="false">
      <c r="A100" s="63" t="s">
        <v>110</v>
      </c>
      <c r="B100" s="65" t="e">
        <f aca="false"/>
        <v>#REF!</v>
      </c>
      <c r="C100" s="65" t="e">
        <f aca="false"/>
        <v>#REF!</v>
      </c>
      <c r="D100" s="64" t="e">
        <f aca="false"/>
        <v>#REF!</v>
      </c>
      <c r="E100" s="64" t="e">
        <f aca="false"/>
        <v>#REF!</v>
      </c>
      <c r="F100" s="64" t="e">
        <f aca="false"/>
        <v>#REF!</v>
      </c>
      <c r="G100" s="64" t="e">
        <f aca="false"/>
        <v>#REF!</v>
      </c>
    </row>
    <row r="101" customFormat="false" ht="18.75" hidden="true" customHeight="false" outlineLevel="0" collapsed="false">
      <c r="A101" s="63" t="s">
        <v>111</v>
      </c>
      <c r="B101" s="65" t="e">
        <f aca="false"/>
        <v>#REF!</v>
      </c>
      <c r="C101" s="65" t="e">
        <f aca="false"/>
        <v>#REF!</v>
      </c>
      <c r="D101" s="64" t="e">
        <f aca="false"/>
        <v>#REF!</v>
      </c>
      <c r="E101" s="64" t="e">
        <f aca="false"/>
        <v>#REF!</v>
      </c>
      <c r="F101" s="64" t="e">
        <f aca="false"/>
        <v>#REF!</v>
      </c>
      <c r="G101" s="64" t="e">
        <f aca="false"/>
        <v>#REF!</v>
      </c>
    </row>
    <row r="102" customFormat="false" ht="18.75" hidden="true" customHeight="false" outlineLevel="0" collapsed="false">
      <c r="A102" s="63" t="s">
        <v>112</v>
      </c>
      <c r="B102" s="65" t="e">
        <f aca="false"/>
        <v>#REF!</v>
      </c>
      <c r="C102" s="65" t="e">
        <f aca="false"/>
        <v>#REF!</v>
      </c>
      <c r="D102" s="64" t="e">
        <f aca="false"/>
        <v>#REF!</v>
      </c>
      <c r="E102" s="64" t="e">
        <f aca="false"/>
        <v>#REF!</v>
      </c>
      <c r="F102" s="64" t="e">
        <f aca="false"/>
        <v>#REF!</v>
      </c>
      <c r="G102" s="64" t="e">
        <f aca="false"/>
        <v>#REF!</v>
      </c>
    </row>
    <row r="103" customFormat="false" ht="18.75" hidden="true" customHeight="false" outlineLevel="0" collapsed="false">
      <c r="A103" s="63" t="s">
        <v>113</v>
      </c>
      <c r="B103" s="65" t="e">
        <f aca="false"/>
        <v>#REF!</v>
      </c>
      <c r="C103" s="65" t="e">
        <f aca="false"/>
        <v>#REF!</v>
      </c>
      <c r="D103" s="64" t="e">
        <f aca="false"/>
        <v>#REF!</v>
      </c>
      <c r="E103" s="64" t="e">
        <f aca="false"/>
        <v>#REF!</v>
      </c>
      <c r="F103" s="64" t="e">
        <f aca="false"/>
        <v>#REF!</v>
      </c>
      <c r="G103" s="64" t="e">
        <f aca="false"/>
        <v>#REF!</v>
      </c>
    </row>
    <row r="104" customFormat="false" ht="18.75" hidden="true" customHeight="false" outlineLevel="0" collapsed="false">
      <c r="A104" s="63" t="s">
        <v>114</v>
      </c>
      <c r="B104" s="65" t="e">
        <f aca="false"/>
        <v>#REF!</v>
      </c>
      <c r="C104" s="65" t="e">
        <f aca="false"/>
        <v>#REF!</v>
      </c>
      <c r="D104" s="64" t="e">
        <f aca="false"/>
        <v>#REF!</v>
      </c>
      <c r="E104" s="64" t="e">
        <f aca="false"/>
        <v>#REF!</v>
      </c>
      <c r="F104" s="64" t="e">
        <f aca="false"/>
        <v>#REF!</v>
      </c>
      <c r="G104" s="64" t="e">
        <f aca="false"/>
        <v>#REF!</v>
      </c>
    </row>
    <row r="105" customFormat="false" ht="18.75" hidden="true" customHeight="false" outlineLevel="0" collapsed="false">
      <c r="A105" s="63" t="s">
        <v>115</v>
      </c>
      <c r="B105" s="65" t="e">
        <f aca="false"/>
        <v>#REF!</v>
      </c>
      <c r="C105" s="65" t="e">
        <f aca="false"/>
        <v>#REF!</v>
      </c>
      <c r="D105" s="64" t="e">
        <f aca="false"/>
        <v>#REF!</v>
      </c>
      <c r="E105" s="64" t="e">
        <f aca="false"/>
        <v>#REF!</v>
      </c>
      <c r="F105" s="64" t="e">
        <f aca="false"/>
        <v>#REF!</v>
      </c>
      <c r="G105" s="64" t="e">
        <f aca="false"/>
        <v>#REF!</v>
      </c>
    </row>
    <row r="106" customFormat="false" ht="18.75" hidden="true" customHeight="false" outlineLevel="0" collapsed="false">
      <c r="A106" s="63" t="s">
        <v>116</v>
      </c>
      <c r="B106" s="65" t="e">
        <f aca="false"/>
        <v>#REF!</v>
      </c>
      <c r="C106" s="65" t="e">
        <f aca="false"/>
        <v>#REF!</v>
      </c>
      <c r="D106" s="64" t="e">
        <f aca="false"/>
        <v>#REF!</v>
      </c>
      <c r="E106" s="64" t="e">
        <f aca="false"/>
        <v>#REF!</v>
      </c>
      <c r="F106" s="64" t="e">
        <f aca="false"/>
        <v>#REF!</v>
      </c>
      <c r="G106" s="64" t="e">
        <f aca="false"/>
        <v>#REF!</v>
      </c>
    </row>
    <row r="107" customFormat="false" ht="18.75" hidden="true" customHeight="false" outlineLevel="0" collapsed="false">
      <c r="A107" s="63" t="s">
        <v>117</v>
      </c>
      <c r="B107" s="65" t="e">
        <f aca="false"/>
        <v>#REF!</v>
      </c>
      <c r="C107" s="65" t="e">
        <f aca="false"/>
        <v>#REF!</v>
      </c>
      <c r="D107" s="64" t="e">
        <f aca="false"/>
        <v>#REF!</v>
      </c>
      <c r="E107" s="64" t="e">
        <f aca="false"/>
        <v>#REF!</v>
      </c>
      <c r="F107" s="64" t="e">
        <f aca="false"/>
        <v>#REF!</v>
      </c>
      <c r="G107" s="64" t="e">
        <f aca="false"/>
        <v>#REF!</v>
      </c>
    </row>
    <row r="108" customFormat="false" ht="18.75" hidden="true" customHeight="false" outlineLevel="0" collapsed="false">
      <c r="A108" s="63" t="s">
        <v>118</v>
      </c>
      <c r="B108" s="65" t="e">
        <f aca="false"/>
        <v>#REF!</v>
      </c>
      <c r="C108" s="65" t="e">
        <f aca="false"/>
        <v>#REF!</v>
      </c>
      <c r="D108" s="64" t="e">
        <f aca="false"/>
        <v>#REF!</v>
      </c>
      <c r="E108" s="64" t="e">
        <f aca="false"/>
        <v>#REF!</v>
      </c>
      <c r="F108" s="64" t="e">
        <f aca="false"/>
        <v>#REF!</v>
      </c>
      <c r="G108" s="64" t="e">
        <f aca="false"/>
        <v>#REF!</v>
      </c>
    </row>
    <row r="109" customFormat="false" ht="18.75" hidden="true" customHeight="false" outlineLevel="0" collapsed="false">
      <c r="A109" s="63" t="s">
        <v>119</v>
      </c>
      <c r="B109" s="65" t="e">
        <f aca="false"/>
        <v>#REF!</v>
      </c>
      <c r="C109" s="65" t="e">
        <f aca="false"/>
        <v>#REF!</v>
      </c>
      <c r="D109" s="64" t="e">
        <f aca="false"/>
        <v>#REF!</v>
      </c>
      <c r="E109" s="64" t="e">
        <f aca="false"/>
        <v>#REF!</v>
      </c>
      <c r="F109" s="64" t="e">
        <f aca="false"/>
        <v>#REF!</v>
      </c>
      <c r="G109" s="64" t="e">
        <f aca="false"/>
        <v>#REF!</v>
      </c>
    </row>
    <row r="110" customFormat="false" ht="18.75" hidden="true" customHeight="false" outlineLevel="0" collapsed="false">
      <c r="A110" s="63" t="s">
        <v>120</v>
      </c>
      <c r="B110" s="65" t="e">
        <f aca="false"/>
        <v>#REF!</v>
      </c>
      <c r="C110" s="65" t="e">
        <f aca="false"/>
        <v>#REF!</v>
      </c>
      <c r="D110" s="64" t="e">
        <f aca="false"/>
        <v>#REF!</v>
      </c>
      <c r="E110" s="64" t="e">
        <f aca="false"/>
        <v>#REF!</v>
      </c>
      <c r="F110" s="64" t="e">
        <f aca="false"/>
        <v>#REF!</v>
      </c>
      <c r="G110" s="64" t="e">
        <f aca="false"/>
        <v>#REF!</v>
      </c>
    </row>
    <row r="111" customFormat="false" ht="18.75" hidden="true" customHeight="false" outlineLevel="0" collapsed="false">
      <c r="A111" s="63" t="s">
        <v>121</v>
      </c>
      <c r="B111" s="65" t="e">
        <f aca="false"/>
        <v>#REF!</v>
      </c>
      <c r="C111" s="65" t="e">
        <f aca="false"/>
        <v>#REF!</v>
      </c>
      <c r="D111" s="64" t="e">
        <f aca="false"/>
        <v>#REF!</v>
      </c>
      <c r="E111" s="64" t="e">
        <f aca="false"/>
        <v>#REF!</v>
      </c>
      <c r="F111" s="64" t="e">
        <f aca="false"/>
        <v>#REF!</v>
      </c>
      <c r="G111" s="64" t="e">
        <f aca="false"/>
        <v>#REF!</v>
      </c>
    </row>
    <row r="112" customFormat="false" ht="18.75" hidden="true" customHeight="false" outlineLevel="0" collapsed="false">
      <c r="A112" s="63" t="s">
        <v>122</v>
      </c>
      <c r="B112" s="65" t="e">
        <f aca="false"/>
        <v>#REF!</v>
      </c>
      <c r="C112" s="65" t="e">
        <f aca="false"/>
        <v>#REF!</v>
      </c>
      <c r="D112" s="64" t="e">
        <f aca="false"/>
        <v>#REF!</v>
      </c>
      <c r="E112" s="64" t="e">
        <f aca="false"/>
        <v>#REF!</v>
      </c>
      <c r="F112" s="64" t="e">
        <f aca="false"/>
        <v>#REF!</v>
      </c>
      <c r="G112" s="64" t="e">
        <f aca="false"/>
        <v>#REF!</v>
      </c>
    </row>
    <row r="113" customFormat="false" ht="18.75" hidden="true" customHeight="false" outlineLevel="0" collapsed="false">
      <c r="A113" s="63" t="s">
        <v>123</v>
      </c>
      <c r="B113" s="65" t="e">
        <f aca="false"/>
        <v>#REF!</v>
      </c>
      <c r="C113" s="65" t="e">
        <f aca="false"/>
        <v>#REF!</v>
      </c>
      <c r="D113" s="64" t="e">
        <f aca="false"/>
        <v>#REF!</v>
      </c>
      <c r="E113" s="64" t="e">
        <f aca="false"/>
        <v>#REF!</v>
      </c>
      <c r="F113" s="64" t="e">
        <f aca="false"/>
        <v>#REF!</v>
      </c>
      <c r="G113" s="64" t="e">
        <f aca="false"/>
        <v>#REF!</v>
      </c>
    </row>
    <row r="114" customFormat="false" ht="18.75" hidden="true" customHeight="false" outlineLevel="0" collapsed="false">
      <c r="A114" s="63" t="s">
        <v>124</v>
      </c>
      <c r="B114" s="65" t="e">
        <f aca="false"/>
        <v>#REF!</v>
      </c>
      <c r="C114" s="65" t="e">
        <f aca="false"/>
        <v>#REF!</v>
      </c>
      <c r="D114" s="64" t="e">
        <f aca="false"/>
        <v>#REF!</v>
      </c>
      <c r="E114" s="64" t="e">
        <f aca="false"/>
        <v>#REF!</v>
      </c>
      <c r="F114" s="64" t="e">
        <f aca="false"/>
        <v>#REF!</v>
      </c>
      <c r="G114" s="64" t="e">
        <f aca="false"/>
        <v>#REF!</v>
      </c>
    </row>
    <row r="115" customFormat="false" ht="18.75" hidden="true" customHeight="false" outlineLevel="0" collapsed="false">
      <c r="A115" s="63" t="s">
        <v>125</v>
      </c>
      <c r="B115" s="65" t="e">
        <f aca="false"/>
        <v>#REF!</v>
      </c>
      <c r="C115" s="65" t="e">
        <f aca="false"/>
        <v>#REF!</v>
      </c>
      <c r="D115" s="64" t="e">
        <f aca="false"/>
        <v>#REF!</v>
      </c>
      <c r="E115" s="64" t="e">
        <f aca="false"/>
        <v>#REF!</v>
      </c>
      <c r="F115" s="64" t="e">
        <f aca="false"/>
        <v>#REF!</v>
      </c>
      <c r="G115" s="64" t="e">
        <f aca="false"/>
        <v>#REF!</v>
      </c>
    </row>
    <row r="116" customFormat="false" ht="18.75" hidden="true" customHeight="false" outlineLevel="0" collapsed="false">
      <c r="A116" s="63" t="s">
        <v>126</v>
      </c>
      <c r="B116" s="65" t="e">
        <f aca="false"/>
        <v>#REF!</v>
      </c>
      <c r="C116" s="65" t="e">
        <f aca="false"/>
        <v>#REF!</v>
      </c>
      <c r="D116" s="64" t="e">
        <f aca="false"/>
        <v>#REF!</v>
      </c>
      <c r="E116" s="64" t="e">
        <f aca="false"/>
        <v>#REF!</v>
      </c>
      <c r="F116" s="64" t="e">
        <f aca="false"/>
        <v>#REF!</v>
      </c>
      <c r="G116" s="64" t="e">
        <f aca="false"/>
        <v>#REF!</v>
      </c>
    </row>
    <row r="117" customFormat="false" ht="18.75" hidden="true" customHeight="false" outlineLevel="0" collapsed="false">
      <c r="A117" s="63" t="s">
        <v>127</v>
      </c>
      <c r="B117" s="65" t="e">
        <f aca="false"/>
        <v>#REF!</v>
      </c>
      <c r="C117" s="65" t="e">
        <f aca="false"/>
        <v>#REF!</v>
      </c>
      <c r="D117" s="64" t="e">
        <f aca="false"/>
        <v>#REF!</v>
      </c>
      <c r="E117" s="64" t="e">
        <f aca="false"/>
        <v>#REF!</v>
      </c>
      <c r="F117" s="64" t="e">
        <f aca="false"/>
        <v>#REF!</v>
      </c>
      <c r="G117" s="64" t="e">
        <f aca="false"/>
        <v>#REF!</v>
      </c>
    </row>
    <row r="118" customFormat="false" ht="18.75" hidden="true" customHeight="false" outlineLevel="0" collapsed="false">
      <c r="A118" s="63" t="s">
        <v>128</v>
      </c>
      <c r="B118" s="65" t="e">
        <f aca="false"/>
        <v>#REF!</v>
      </c>
      <c r="C118" s="65" t="e">
        <f aca="false"/>
        <v>#REF!</v>
      </c>
      <c r="D118" s="64" t="e">
        <f aca="false"/>
        <v>#REF!</v>
      </c>
      <c r="E118" s="64" t="e">
        <f aca="false"/>
        <v>#REF!</v>
      </c>
      <c r="F118" s="64" t="e">
        <f aca="false"/>
        <v>#REF!</v>
      </c>
      <c r="G118" s="64" t="e">
        <f aca="false"/>
        <v>#REF!</v>
      </c>
    </row>
    <row r="119" customFormat="false" ht="18.75" hidden="true" customHeight="false" outlineLevel="0" collapsed="false">
      <c r="A119" s="63" t="s">
        <v>129</v>
      </c>
      <c r="B119" s="65" t="e">
        <f aca="false"/>
        <v>#REF!</v>
      </c>
      <c r="C119" s="65" t="e">
        <f aca="false"/>
        <v>#REF!</v>
      </c>
      <c r="D119" s="64" t="e">
        <f aca="false"/>
        <v>#REF!</v>
      </c>
      <c r="E119" s="64" t="e">
        <f aca="false"/>
        <v>#REF!</v>
      </c>
      <c r="F119" s="64" t="e">
        <f aca="false"/>
        <v>#REF!</v>
      </c>
      <c r="G119" s="64" t="e">
        <f aca="false"/>
        <v>#REF!</v>
      </c>
    </row>
    <row r="120" customFormat="false" ht="18.75" hidden="true" customHeight="false" outlineLevel="0" collapsed="false">
      <c r="A120" s="63" t="s">
        <v>130</v>
      </c>
      <c r="B120" s="65" t="e">
        <f aca="false"/>
        <v>#REF!</v>
      </c>
      <c r="C120" s="65" t="e">
        <f aca="false"/>
        <v>#REF!</v>
      </c>
      <c r="D120" s="64" t="e">
        <f aca="false"/>
        <v>#REF!</v>
      </c>
      <c r="E120" s="64" t="e">
        <f aca="false"/>
        <v>#REF!</v>
      </c>
      <c r="F120" s="64" t="e">
        <f aca="false"/>
        <v>#REF!</v>
      </c>
      <c r="G120" s="64" t="e">
        <f aca="false"/>
        <v>#REF!</v>
      </c>
    </row>
    <row r="121" customFormat="false" ht="18.75" hidden="true" customHeight="false" outlineLevel="0" collapsed="false">
      <c r="A121" s="63" t="s">
        <v>131</v>
      </c>
      <c r="B121" s="65" t="e">
        <f aca="false"/>
        <v>#REF!</v>
      </c>
      <c r="C121" s="65" t="e">
        <f aca="false"/>
        <v>#REF!</v>
      </c>
      <c r="D121" s="64" t="e">
        <f aca="false"/>
        <v>#REF!</v>
      </c>
      <c r="E121" s="64" t="e">
        <f aca="false"/>
        <v>#REF!</v>
      </c>
      <c r="F121" s="64" t="e">
        <f aca="false"/>
        <v>#REF!</v>
      </c>
      <c r="G121" s="64" t="e">
        <f aca="false"/>
        <v>#REF!</v>
      </c>
    </row>
    <row r="122" customFormat="false" ht="18.75" hidden="true" customHeight="false" outlineLevel="0" collapsed="false">
      <c r="A122" s="63" t="s">
        <v>132</v>
      </c>
      <c r="B122" s="65" t="e">
        <f aca="false"/>
        <v>#REF!</v>
      </c>
      <c r="C122" s="65" t="e">
        <f aca="false"/>
        <v>#REF!</v>
      </c>
      <c r="D122" s="64" t="e">
        <f aca="false"/>
        <v>#REF!</v>
      </c>
      <c r="E122" s="64" t="e">
        <f aca="false"/>
        <v>#REF!</v>
      </c>
      <c r="F122" s="64" t="e">
        <f aca="false"/>
        <v>#REF!</v>
      </c>
      <c r="G122" s="64" t="e">
        <f aca="false"/>
        <v>#REF!</v>
      </c>
    </row>
    <row r="123" customFormat="false" ht="18.75" hidden="true" customHeight="false" outlineLevel="0" collapsed="false">
      <c r="A123" s="63" t="s">
        <v>133</v>
      </c>
      <c r="B123" s="65" t="e">
        <f aca="false"/>
        <v>#REF!</v>
      </c>
      <c r="C123" s="65" t="e">
        <f aca="false"/>
        <v>#REF!</v>
      </c>
      <c r="D123" s="64" t="e">
        <f aca="false"/>
        <v>#REF!</v>
      </c>
      <c r="E123" s="64" t="e">
        <f aca="false"/>
        <v>#REF!</v>
      </c>
      <c r="F123" s="64" t="e">
        <f aca="false"/>
        <v>#REF!</v>
      </c>
      <c r="G123" s="64" t="e">
        <f aca="false"/>
        <v>#REF!</v>
      </c>
    </row>
    <row r="124" customFormat="false" ht="22.35" hidden="true" customHeight="true" outlineLevel="0" collapsed="false">
      <c r="A124" s="63" t="s">
        <v>134</v>
      </c>
      <c r="B124" s="65" t="e">
        <f aca="false"/>
        <v>#REF!</v>
      </c>
      <c r="C124" s="65" t="e">
        <f aca="false"/>
        <v>#REF!</v>
      </c>
      <c r="D124" s="64" t="e">
        <f aca="false"/>
        <v>#REF!</v>
      </c>
      <c r="E124" s="64" t="e">
        <f aca="false"/>
        <v>#REF!</v>
      </c>
      <c r="F124" s="64" t="e">
        <f aca="false"/>
        <v>#REF!</v>
      </c>
      <c r="G124" s="64" t="e">
        <f aca="false"/>
        <v>#REF!</v>
      </c>
    </row>
    <row r="125" customFormat="false" ht="18.75" hidden="true" customHeight="false" outlineLevel="0" collapsed="false">
      <c r="A125" s="63" t="s">
        <v>135</v>
      </c>
      <c r="B125" s="65" t="e">
        <f aca="false"/>
        <v>#REF!</v>
      </c>
      <c r="C125" s="65" t="e">
        <f aca="false"/>
        <v>#REF!</v>
      </c>
      <c r="D125" s="64" t="e">
        <f aca="false"/>
        <v>#REF!</v>
      </c>
      <c r="E125" s="64" t="e">
        <f aca="false"/>
        <v>#REF!</v>
      </c>
      <c r="F125" s="64" t="e">
        <f aca="false"/>
        <v>#REF!</v>
      </c>
      <c r="G125" s="64" t="e">
        <f aca="false"/>
        <v>#REF!</v>
      </c>
    </row>
    <row r="126" customFormat="false" ht="18.75" hidden="true" customHeight="false" outlineLevel="0" collapsed="false">
      <c r="A126" s="63" t="s">
        <v>136</v>
      </c>
      <c r="B126" s="65" t="e">
        <f aca="false"/>
        <v>#REF!</v>
      </c>
      <c r="C126" s="65" t="e">
        <f aca="false"/>
        <v>#REF!</v>
      </c>
      <c r="D126" s="64" t="e">
        <f aca="false"/>
        <v>#REF!</v>
      </c>
      <c r="E126" s="64" t="e">
        <f aca="false"/>
        <v>#REF!</v>
      </c>
      <c r="F126" s="64" t="e">
        <f aca="false"/>
        <v>#REF!</v>
      </c>
      <c r="G126" s="64" t="e">
        <f aca="false"/>
        <v>#REF!</v>
      </c>
    </row>
    <row r="127" customFormat="false" ht="18.75" hidden="true" customHeight="false" outlineLevel="0" collapsed="false">
      <c r="A127" s="63" t="s">
        <v>137</v>
      </c>
      <c r="B127" s="65" t="e">
        <f aca="false"/>
        <v>#REF!</v>
      </c>
      <c r="C127" s="65" t="e">
        <f aca="false"/>
        <v>#REF!</v>
      </c>
      <c r="D127" s="64" t="e">
        <f aca="false"/>
        <v>#REF!</v>
      </c>
      <c r="E127" s="64" t="e">
        <f aca="false"/>
        <v>#REF!</v>
      </c>
      <c r="F127" s="64" t="e">
        <f aca="false"/>
        <v>#REF!</v>
      </c>
      <c r="G127" s="64" t="e">
        <f aca="false"/>
        <v>#REF!</v>
      </c>
    </row>
    <row r="128" customFormat="false" ht="22.35" hidden="true" customHeight="true" outlineLevel="0" collapsed="false">
      <c r="A128" s="63" t="s">
        <v>138</v>
      </c>
      <c r="B128" s="65" t="e">
        <f aca="false"/>
        <v>#REF!</v>
      </c>
      <c r="C128" s="65" t="e">
        <f aca="false"/>
        <v>#REF!</v>
      </c>
      <c r="D128" s="64" t="e">
        <f aca="false"/>
        <v>#REF!</v>
      </c>
      <c r="E128" s="64" t="e">
        <f aca="false"/>
        <v>#REF!</v>
      </c>
      <c r="F128" s="64" t="e">
        <f aca="false"/>
        <v>#REF!</v>
      </c>
      <c r="G128" s="64" t="e">
        <f aca="false"/>
        <v>#REF!</v>
      </c>
    </row>
    <row r="129" customFormat="false" ht="18.75" hidden="true" customHeight="false" outlineLevel="0" collapsed="false">
      <c r="A129" s="63" t="s">
        <v>139</v>
      </c>
      <c r="B129" s="65" t="e">
        <f aca="false"/>
        <v>#REF!</v>
      </c>
      <c r="C129" s="65" t="e">
        <f aca="false"/>
        <v>#REF!</v>
      </c>
      <c r="D129" s="64" t="e">
        <f aca="false"/>
        <v>#REF!</v>
      </c>
      <c r="E129" s="64" t="e">
        <f aca="false"/>
        <v>#REF!</v>
      </c>
      <c r="F129" s="64" t="e">
        <f aca="false"/>
        <v>#REF!</v>
      </c>
      <c r="G129" s="64" t="e">
        <f aca="false"/>
        <v>#REF!</v>
      </c>
    </row>
    <row r="130" customFormat="false" ht="18.75" hidden="true" customHeight="false" outlineLevel="0" collapsed="false">
      <c r="A130" s="63" t="s">
        <v>140</v>
      </c>
      <c r="B130" s="65" t="e">
        <f aca="false"/>
        <v>#REF!</v>
      </c>
      <c r="C130" s="65" t="e">
        <f aca="false"/>
        <v>#REF!</v>
      </c>
      <c r="D130" s="64" t="e">
        <f aca="false"/>
        <v>#REF!</v>
      </c>
      <c r="E130" s="64" t="e">
        <f aca="false"/>
        <v>#REF!</v>
      </c>
      <c r="F130" s="64" t="e">
        <f aca="false"/>
        <v>#REF!</v>
      </c>
      <c r="G130" s="64" t="e">
        <f aca="false"/>
        <v>#REF!</v>
      </c>
    </row>
    <row r="131" customFormat="false" ht="18.75" hidden="true" customHeight="false" outlineLevel="0" collapsed="false">
      <c r="A131" s="63" t="s">
        <v>141</v>
      </c>
      <c r="B131" s="65" t="e">
        <f aca="false"/>
        <v>#REF!</v>
      </c>
      <c r="C131" s="65" t="e">
        <f aca="false"/>
        <v>#REF!</v>
      </c>
      <c r="D131" s="64" t="e">
        <f aca="false"/>
        <v>#REF!</v>
      </c>
      <c r="E131" s="64" t="e">
        <f aca="false"/>
        <v>#REF!</v>
      </c>
      <c r="F131" s="64" t="e">
        <f aca="false"/>
        <v>#REF!</v>
      </c>
      <c r="G131" s="64" t="e">
        <f aca="false"/>
        <v>#REF!</v>
      </c>
    </row>
    <row r="132" customFormat="false" ht="22.35" hidden="true" customHeight="true" outlineLevel="0" collapsed="false">
      <c r="A132" s="63" t="s">
        <v>142</v>
      </c>
      <c r="B132" s="65" t="e">
        <f aca="false"/>
        <v>#REF!</v>
      </c>
      <c r="C132" s="65" t="e">
        <f aca="false"/>
        <v>#REF!</v>
      </c>
      <c r="D132" s="64" t="e">
        <f aca="false"/>
        <v>#REF!</v>
      </c>
      <c r="E132" s="64" t="e">
        <f aca="false"/>
        <v>#REF!</v>
      </c>
      <c r="F132" s="64" t="e">
        <f aca="false"/>
        <v>#REF!</v>
      </c>
      <c r="G132" s="64" t="e">
        <f aca="false"/>
        <v>#REF!</v>
      </c>
    </row>
    <row r="133" customFormat="false" ht="18.75" hidden="true" customHeight="false" outlineLevel="0" collapsed="false">
      <c r="A133" s="63" t="s">
        <v>143</v>
      </c>
      <c r="B133" s="65" t="e">
        <f aca="false"/>
        <v>#REF!</v>
      </c>
      <c r="C133" s="65" t="e">
        <f aca="false"/>
        <v>#REF!</v>
      </c>
      <c r="D133" s="64" t="e">
        <f aca="false"/>
        <v>#REF!</v>
      </c>
      <c r="E133" s="64" t="e">
        <f aca="false"/>
        <v>#REF!</v>
      </c>
      <c r="F133" s="64" t="e">
        <f aca="false"/>
        <v>#REF!</v>
      </c>
      <c r="G133" s="64" t="e">
        <f aca="false"/>
        <v>#REF!</v>
      </c>
    </row>
    <row r="134" customFormat="false" ht="18.75" hidden="true" customHeight="false" outlineLevel="0" collapsed="false">
      <c r="A134" s="63" t="s">
        <v>156</v>
      </c>
      <c r="B134" s="65" t="e">
        <f aca="false"/>
        <v>#REF!</v>
      </c>
      <c r="C134" s="65" t="e">
        <f aca="false"/>
        <v>#REF!</v>
      </c>
      <c r="D134" s="64" t="e">
        <f aca="false"/>
        <v>#REF!</v>
      </c>
      <c r="E134" s="64" t="e">
        <f aca="false"/>
        <v>#REF!</v>
      </c>
      <c r="F134" s="64" t="e">
        <f aca="false"/>
        <v>#REF!</v>
      </c>
      <c r="G134" s="64" t="e">
        <f aca="false"/>
        <v>#REF!</v>
      </c>
    </row>
    <row r="135" customFormat="false" ht="18.75" hidden="true" customHeight="false" outlineLevel="0" collapsed="false">
      <c r="A135" s="63" t="s">
        <v>157</v>
      </c>
      <c r="B135" s="65" t="e">
        <f aca="false"/>
        <v>#REF!</v>
      </c>
      <c r="C135" s="65" t="e">
        <f aca="false"/>
        <v>#REF!</v>
      </c>
      <c r="D135" s="64" t="e">
        <f aca="false"/>
        <v>#REF!</v>
      </c>
      <c r="E135" s="64" t="e">
        <f aca="false"/>
        <v>#REF!</v>
      </c>
      <c r="F135" s="64" t="e">
        <f aca="false"/>
        <v>#REF!</v>
      </c>
      <c r="G135" s="64" t="e">
        <f aca="false"/>
        <v>#REF!</v>
      </c>
    </row>
    <row r="136" customFormat="false" ht="18.75" hidden="true" customHeight="false" outlineLevel="0" collapsed="false">
      <c r="A136" s="63" t="s">
        <v>146</v>
      </c>
      <c r="B136" s="65" t="e">
        <f aca="false"/>
        <v>#REF!</v>
      </c>
      <c r="C136" s="65" t="e">
        <f aca="false"/>
        <v>#REF!</v>
      </c>
      <c r="D136" s="64" t="e">
        <f aca="false"/>
        <v>#REF!</v>
      </c>
      <c r="E136" s="64" t="e">
        <f aca="false"/>
        <v>#REF!</v>
      </c>
      <c r="F136" s="64" t="e">
        <f aca="false"/>
        <v>#REF!</v>
      </c>
      <c r="G136" s="64" t="e">
        <f aca="false"/>
        <v>#REF!</v>
      </c>
    </row>
    <row r="137" customFormat="false" ht="18.75" hidden="true" customHeight="false" outlineLevel="0" collapsed="false">
      <c r="A137" s="63" t="s">
        <v>147</v>
      </c>
      <c r="B137" s="65" t="e">
        <f aca="false"/>
        <v>#REF!</v>
      </c>
      <c r="C137" s="65" t="e">
        <f aca="false"/>
        <v>#REF!</v>
      </c>
      <c r="D137" s="64" t="e">
        <f aca="false"/>
        <v>#REF!</v>
      </c>
      <c r="E137" s="64" t="e">
        <f aca="false"/>
        <v>#REF!</v>
      </c>
      <c r="F137" s="64" t="e">
        <f aca="false"/>
        <v>#REF!</v>
      </c>
      <c r="G137" s="64" t="e">
        <f aca="false"/>
        <v>#REF!</v>
      </c>
    </row>
    <row r="138" customFormat="false" ht="18.75" hidden="true" customHeight="false" outlineLevel="0" collapsed="false"/>
    <row r="139" customFormat="false" ht="18.75" hidden="true" customHeight="false" outlineLevel="0" collapsed="false"/>
    <row r="140" customFormat="false" ht="18.75" hidden="true" customHeight="false" outlineLevel="0" collapsed="false"/>
  </sheetData>
  <mergeCells count="2">
    <mergeCell ref="B4:D4"/>
    <mergeCell ref="E4:G4"/>
  </mergeCells>
  <hyperlinks>
    <hyperlink ref="A1" location="Tableau_1c___suite" display="Tableau 1c - suite: Exportations et Importations (prix constants) 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6" topLeftCell="A7" activePane="bottomLeft" state="frozen"/>
      <selection pane="topLeft" activeCell="A1" activeCellId="0" sqref="A1"/>
      <selection pane="bottomLeft" activeCell="T30" activeCellId="0" sqref="T30"/>
    </sheetView>
  </sheetViews>
  <sheetFormatPr defaultColWidth="2.13671875" defaultRowHeight="18.75" zeroHeight="false" outlineLevelRow="0" outlineLevelCol="0"/>
  <cols>
    <col collapsed="false" customWidth="true" hidden="false" outlineLevel="0" max="1" min="1" style="28" width="12.14"/>
    <col collapsed="false" customWidth="true" hidden="false" outlineLevel="0" max="5" min="2" style="105" width="9.41"/>
    <col collapsed="false" customWidth="true" hidden="false" outlineLevel="0" max="6" min="6" style="105" width="11.13"/>
    <col collapsed="false" customWidth="true" hidden="false" outlineLevel="0" max="16" min="7" style="105" width="9.41"/>
    <col collapsed="false" customWidth="true" hidden="false" outlineLevel="0" max="17" min="17" style="106" width="9.41"/>
    <col collapsed="false" customWidth="true" hidden="false" outlineLevel="0" max="18" min="18" style="67" width="8.41"/>
    <col collapsed="false" customWidth="true" hidden="false" outlineLevel="0" max="19" min="19" style="67" width="4.85"/>
    <col collapsed="false" customWidth="true" hidden="false" outlineLevel="0" max="20" min="20" style="67" width="65.56"/>
    <col collapsed="false" customWidth="true" hidden="false" outlineLevel="0" max="21" min="21" style="67" width="14.56"/>
    <col collapsed="false" customWidth="true" hidden="false" outlineLevel="0" max="22" min="22" style="67" width="6.56"/>
    <col collapsed="false" customWidth="true" hidden="false" outlineLevel="0" max="23" min="23" style="67" width="4.56"/>
    <col collapsed="false" customWidth="false" hidden="false" outlineLevel="0" max="25" min="24" style="67" width="2.13"/>
    <col collapsed="false" customWidth="true" hidden="false" outlineLevel="0" max="28" min="26" style="67" width="2.42"/>
    <col collapsed="false" customWidth="false" hidden="false" outlineLevel="0" max="257" min="29" style="67" width="2.13"/>
  </cols>
  <sheetData>
    <row r="1" s="109" customFormat="true" ht="19.5" hidden="false" customHeight="true" outlineLevel="0" collapsed="false">
      <c r="A1" s="66" t="s">
        <v>158</v>
      </c>
      <c r="B1" s="107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71"/>
      <c r="P1" s="71"/>
      <c r="Q1" s="108"/>
    </row>
    <row r="2" s="109" customFormat="true" ht="19.5" hidden="false" customHeight="true" outlineLevel="0" collapsed="false">
      <c r="A2" s="66"/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71"/>
      <c r="P2" s="71"/>
      <c r="Q2" s="108"/>
    </row>
    <row r="3" s="109" customFormat="true" ht="5.1" hidden="false" customHeight="true" outlineLevel="0" collapsed="false">
      <c r="A3" s="10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1"/>
    </row>
    <row r="4" s="113" customFormat="true" ht="22.35" hidden="false" customHeight="true" outlineLevel="0" collapsed="false">
      <c r="A4" s="28"/>
      <c r="B4" s="105"/>
      <c r="C4" s="105"/>
      <c r="D4" s="105"/>
      <c r="E4" s="105"/>
      <c r="F4" s="112" t="s">
        <v>159</v>
      </c>
      <c r="G4" s="112"/>
      <c r="H4" s="112"/>
      <c r="I4" s="112"/>
      <c r="J4" s="112"/>
      <c r="K4" s="112"/>
      <c r="L4" s="112"/>
      <c r="M4" s="112"/>
      <c r="N4" s="112"/>
      <c r="O4" s="112"/>
      <c r="P4" s="112"/>
      <c r="Q4" s="112"/>
    </row>
    <row r="5" s="113" customFormat="true" ht="115.5" hidden="false" customHeight="true" outlineLevel="0" collapsed="false">
      <c r="A5" s="114"/>
      <c r="B5" s="115" t="s">
        <v>160</v>
      </c>
      <c r="C5" s="115" t="s">
        <v>161</v>
      </c>
      <c r="D5" s="115" t="s">
        <v>162</v>
      </c>
      <c r="E5" s="115" t="s">
        <v>163</v>
      </c>
      <c r="F5" s="115" t="s">
        <v>164</v>
      </c>
      <c r="G5" s="115" t="s">
        <v>165</v>
      </c>
      <c r="H5" s="115" t="s">
        <v>166</v>
      </c>
      <c r="I5" s="115" t="s">
        <v>167</v>
      </c>
      <c r="J5" s="115" t="s">
        <v>168</v>
      </c>
      <c r="K5" s="115" t="s">
        <v>169</v>
      </c>
      <c r="L5" s="115" t="s">
        <v>170</v>
      </c>
      <c r="M5" s="115" t="s">
        <v>171</v>
      </c>
      <c r="N5" s="115" t="s">
        <v>172</v>
      </c>
      <c r="O5" s="115" t="s">
        <v>173</v>
      </c>
      <c r="P5" s="115" t="s">
        <v>174</v>
      </c>
      <c r="Q5" s="115" t="s">
        <v>175</v>
      </c>
    </row>
    <row r="6" s="113" customFormat="true" ht="5.1" hidden="false" customHeight="true" outlineLevel="0" collapsed="false">
      <c r="A6" s="114"/>
      <c r="B6" s="116"/>
      <c r="C6" s="116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</row>
    <row r="7" s="109" customFormat="true" ht="22.15" hidden="false" customHeight="true" outlineLevel="0" collapsed="false">
      <c r="Q7" s="71" t="s">
        <v>176</v>
      </c>
    </row>
    <row r="8" customFormat="false" ht="5.1" hidden="false" customHeight="true" outlineLevel="0" collapsed="false">
      <c r="A8" s="114"/>
      <c r="B8" s="117"/>
      <c r="Q8" s="118"/>
    </row>
    <row r="9" s="113" customFormat="true" ht="18.75" hidden="true" customHeight="true" outlineLevel="0" collapsed="false">
      <c r="A9" s="114" t="n">
        <v>2000</v>
      </c>
      <c r="B9" s="119" t="n">
        <v>73.3072955024413</v>
      </c>
      <c r="C9" s="119" t="s">
        <v>177</v>
      </c>
      <c r="D9" s="119" t="s">
        <v>177</v>
      </c>
      <c r="E9" s="119" t="n">
        <v>73.7649695090391</v>
      </c>
      <c r="F9" s="119" t="n">
        <v>69.0953494849927</v>
      </c>
      <c r="G9" s="119" t="n">
        <v>61.57423112758</v>
      </c>
      <c r="H9" s="119" t="n">
        <v>87.6717337212454</v>
      </c>
      <c r="I9" s="119" t="n">
        <v>65.7944964933394</v>
      </c>
      <c r="J9" s="119" t="n">
        <v>77.0519096976248</v>
      </c>
      <c r="K9" s="119" t="n">
        <v>87.4974169078214</v>
      </c>
      <c r="L9" s="119" t="n">
        <v>75.3440865591023</v>
      </c>
      <c r="M9" s="119" t="n">
        <v>141.314892824595</v>
      </c>
      <c r="N9" s="119" t="n">
        <v>77.81108055981</v>
      </c>
      <c r="O9" s="119" t="n">
        <v>62.3988929861275</v>
      </c>
      <c r="P9" s="119" t="n">
        <v>62.5151451502182</v>
      </c>
      <c r="Q9" s="119" t="n">
        <v>70.7336366045245</v>
      </c>
    </row>
    <row r="10" s="113" customFormat="true" ht="18.75" hidden="true" customHeight="true" outlineLevel="0" collapsed="false">
      <c r="A10" s="120" t="n">
        <v>2001</v>
      </c>
      <c r="B10" s="119" t="n">
        <v>75.260071616088</v>
      </c>
      <c r="C10" s="119"/>
      <c r="D10" s="119"/>
      <c r="E10" s="119" t="n">
        <v>75.8552431098144</v>
      </c>
      <c r="F10" s="119" t="n">
        <v>72.3915151813985</v>
      </c>
      <c r="G10" s="119" t="n">
        <v>63.2533930636418</v>
      </c>
      <c r="H10" s="119" t="n">
        <v>89.49821343078</v>
      </c>
      <c r="I10" s="119" t="n">
        <v>66.9078681302069</v>
      </c>
      <c r="J10" s="119" t="n">
        <v>78.6709402943294</v>
      </c>
      <c r="K10" s="119" t="n">
        <v>89.0328608641965</v>
      </c>
      <c r="L10" s="119" t="n">
        <v>77.5379977581581</v>
      </c>
      <c r="M10" s="119" t="n">
        <v>124.780393264202</v>
      </c>
      <c r="N10" s="119" t="n">
        <v>79.6863093292021</v>
      </c>
      <c r="O10" s="119" t="n">
        <v>63.6471497859171</v>
      </c>
      <c r="P10" s="119" t="n">
        <v>64.6035920859633</v>
      </c>
      <c r="Q10" s="119" t="n">
        <v>73.5935468624834</v>
      </c>
    </row>
    <row r="11" s="113" customFormat="true" ht="18.75" hidden="true" customHeight="true" outlineLevel="0" collapsed="false">
      <c r="A11" s="120" t="n">
        <v>2002</v>
      </c>
      <c r="B11" s="119" t="n">
        <v>76.8210322818807</v>
      </c>
      <c r="C11" s="119"/>
      <c r="D11" s="119"/>
      <c r="E11" s="119" t="n">
        <v>77.7444117654279</v>
      </c>
      <c r="F11" s="119" t="n">
        <v>75.218028315258</v>
      </c>
      <c r="G11" s="119" t="n">
        <v>65.6249593538427</v>
      </c>
      <c r="H11" s="119" t="n">
        <v>90.9920912559748</v>
      </c>
      <c r="I11" s="119" t="n">
        <v>67.0256567888922</v>
      </c>
      <c r="J11" s="119" t="n">
        <v>80.0134622947429</v>
      </c>
      <c r="K11" s="119" t="n">
        <v>84.3826591677461</v>
      </c>
      <c r="L11" s="119" t="n">
        <v>78.6402469772011</v>
      </c>
      <c r="M11" s="119" t="n">
        <v>119.461862210053</v>
      </c>
      <c r="N11" s="119" t="n">
        <v>82.054198799565</v>
      </c>
      <c r="O11" s="119" t="n">
        <v>69.095314194384</v>
      </c>
      <c r="P11" s="119" t="n">
        <v>67.471822565078</v>
      </c>
      <c r="Q11" s="119" t="n">
        <v>75.4467505298378</v>
      </c>
    </row>
    <row r="12" s="113" customFormat="true" ht="18.75" hidden="true" customHeight="true" outlineLevel="0" collapsed="false">
      <c r="A12" s="120" t="n">
        <v>2003</v>
      </c>
      <c r="B12" s="119" t="n">
        <v>78.3957408581244</v>
      </c>
      <c r="C12" s="119"/>
      <c r="D12" s="119"/>
      <c r="E12" s="119" t="n">
        <v>79.3530728548593</v>
      </c>
      <c r="F12" s="119" t="n">
        <v>76.6710495156299</v>
      </c>
      <c r="G12" s="119" t="n">
        <v>68.088133204665</v>
      </c>
      <c r="H12" s="119" t="n">
        <v>92.3239141205018</v>
      </c>
      <c r="I12" s="119" t="n">
        <v>68.9190728210365</v>
      </c>
      <c r="J12" s="119" t="n">
        <v>81.2353149735293</v>
      </c>
      <c r="K12" s="119" t="n">
        <v>82.298524472509</v>
      </c>
      <c r="L12" s="119" t="n">
        <v>80.3189125434492</v>
      </c>
      <c r="M12" s="119" t="n">
        <v>116.634549209641</v>
      </c>
      <c r="N12" s="119" t="n">
        <v>83.7810057375253</v>
      </c>
      <c r="O12" s="119" t="n">
        <v>74.2910378422231</v>
      </c>
      <c r="P12" s="119" t="n">
        <v>69.5926597657988</v>
      </c>
      <c r="Q12" s="119" t="n">
        <v>77.1124749788516</v>
      </c>
    </row>
    <row r="13" s="113" customFormat="true" ht="18.75" hidden="true" customHeight="true" outlineLevel="0" collapsed="false">
      <c r="A13" s="120" t="n">
        <v>2004</v>
      </c>
      <c r="B13" s="119" t="n">
        <v>80.1405798261995</v>
      </c>
      <c r="C13" s="119" t="n">
        <v>71.1965551304463</v>
      </c>
      <c r="D13" s="119" t="n">
        <v>71.1965551304463</v>
      </c>
      <c r="E13" s="119" t="n">
        <v>80.7972186273069</v>
      </c>
      <c r="F13" s="119" t="n">
        <v>78.0740962442435</v>
      </c>
      <c r="G13" s="119" t="n">
        <v>70.9577284158081</v>
      </c>
      <c r="H13" s="119" t="n">
        <v>92.7640808695643</v>
      </c>
      <c r="I13" s="119" t="n">
        <v>71.0871661402393</v>
      </c>
      <c r="J13" s="119" t="n">
        <v>82.6299855249977</v>
      </c>
      <c r="K13" s="119" t="n">
        <v>84.0456880303222</v>
      </c>
      <c r="L13" s="119" t="n">
        <v>83.2309914567268</v>
      </c>
      <c r="M13" s="119" t="n">
        <v>113.980085038948</v>
      </c>
      <c r="N13" s="119" t="n">
        <v>84.298611284115</v>
      </c>
      <c r="O13" s="119" t="n">
        <v>74.9939668110431</v>
      </c>
      <c r="P13" s="119" t="n">
        <v>71.8203364972602</v>
      </c>
      <c r="Q13" s="119" t="n">
        <v>78.7049120970596</v>
      </c>
    </row>
    <row r="14" s="113" customFormat="true" ht="16.15" hidden="false" customHeight="true" outlineLevel="0" collapsed="false">
      <c r="A14" s="114" t="n">
        <v>2005</v>
      </c>
      <c r="B14" s="119" t="n">
        <v>82.2050577122607</v>
      </c>
      <c r="C14" s="119" t="n">
        <v>82.8562389552599</v>
      </c>
      <c r="D14" s="119" t="n">
        <v>82.1639583298568</v>
      </c>
      <c r="E14" s="119" t="n">
        <v>82.2468294035087</v>
      </c>
      <c r="F14" s="119" t="n">
        <v>79.3691336306696</v>
      </c>
      <c r="G14" s="119" t="n">
        <v>73.8347638349204</v>
      </c>
      <c r="H14" s="119" t="n">
        <v>93.3287964093585</v>
      </c>
      <c r="I14" s="119" t="n">
        <v>76.1149334925027</v>
      </c>
      <c r="J14" s="119" t="n">
        <v>83.9142951893499</v>
      </c>
      <c r="K14" s="119" t="n">
        <v>84.1753901285004</v>
      </c>
      <c r="L14" s="119" t="n">
        <v>85.9383837487519</v>
      </c>
      <c r="M14" s="119" t="n">
        <v>108.875557297786</v>
      </c>
      <c r="N14" s="119" t="n">
        <v>85.0650416657521</v>
      </c>
      <c r="O14" s="119" t="n">
        <v>76.711307823491</v>
      </c>
      <c r="P14" s="119" t="n">
        <v>74.2423548185757</v>
      </c>
      <c r="Q14" s="119" t="n">
        <v>80.2734882238424</v>
      </c>
    </row>
    <row r="15" s="113" customFormat="true" ht="16.15" hidden="true" customHeight="true" outlineLevel="0" collapsed="false">
      <c r="A15" s="114" t="n">
        <v>2006</v>
      </c>
      <c r="B15" s="119" t="n">
        <v>84.3253474080031</v>
      </c>
      <c r="C15" s="119" t="n">
        <v>90.0133377501533</v>
      </c>
      <c r="D15" s="119" t="n">
        <v>83.8720418280413</v>
      </c>
      <c r="E15" s="119" t="n">
        <v>83.9758092918823</v>
      </c>
      <c r="F15" s="119" t="n">
        <v>81.2379746776657</v>
      </c>
      <c r="G15" s="119" t="n">
        <v>75.6426429963959</v>
      </c>
      <c r="H15" s="119" t="n">
        <v>93.4547211575734</v>
      </c>
      <c r="I15" s="119" t="n">
        <v>80.4118827899935</v>
      </c>
      <c r="J15" s="119" t="n">
        <v>85.3502589746989</v>
      </c>
      <c r="K15" s="119" t="n">
        <v>87.1897258442176</v>
      </c>
      <c r="L15" s="119" t="n">
        <v>88.4811737848233</v>
      </c>
      <c r="M15" s="119" t="n">
        <v>106.388114481982</v>
      </c>
      <c r="N15" s="119" t="n">
        <v>86.4114433666033</v>
      </c>
      <c r="O15" s="119" t="n">
        <v>79.5053498779148</v>
      </c>
      <c r="P15" s="119" t="n">
        <v>76.543843658198</v>
      </c>
      <c r="Q15" s="119" t="n">
        <v>82.4367806056653</v>
      </c>
    </row>
    <row r="16" s="113" customFormat="true" ht="16.15" hidden="true" customHeight="true" outlineLevel="0" collapsed="false">
      <c r="A16" s="120" t="n">
        <v>2007</v>
      </c>
      <c r="B16" s="119" t="n">
        <v>86.2760713596002</v>
      </c>
      <c r="C16" s="119" t="n">
        <v>92.1695424806292</v>
      </c>
      <c r="D16" s="119" t="n">
        <v>85.8050650906533</v>
      </c>
      <c r="E16" s="119" t="n">
        <v>85.9513173067804</v>
      </c>
      <c r="F16" s="119" t="n">
        <v>83.968435063216</v>
      </c>
      <c r="G16" s="119" t="n">
        <v>77.9781355932621</v>
      </c>
      <c r="H16" s="119" t="n">
        <v>93.9213686779381</v>
      </c>
      <c r="I16" s="119" t="n">
        <v>83.1130849554497</v>
      </c>
      <c r="J16" s="119" t="n">
        <v>87.1641538908477</v>
      </c>
      <c r="K16" s="119" t="n">
        <v>87.7387503911389</v>
      </c>
      <c r="L16" s="119" t="n">
        <v>90.0772935304339</v>
      </c>
      <c r="M16" s="119" t="n">
        <v>104.513026233221</v>
      </c>
      <c r="N16" s="119" t="n">
        <v>87.1151450073249</v>
      </c>
      <c r="O16" s="119" t="n">
        <v>81.1874705305523</v>
      </c>
      <c r="P16" s="119" t="n">
        <v>79.0989543880552</v>
      </c>
      <c r="Q16" s="119" t="n">
        <v>85.2291633867755</v>
      </c>
    </row>
    <row r="17" s="113" customFormat="true" ht="16.15" hidden="true" customHeight="true" outlineLevel="0" collapsed="false">
      <c r="A17" s="120" t="n">
        <v>2008</v>
      </c>
      <c r="B17" s="119" t="n">
        <v>89.2096863969845</v>
      </c>
      <c r="C17" s="119" t="n">
        <v>104.581028363401</v>
      </c>
      <c r="D17" s="119" t="n">
        <v>87.946371892892</v>
      </c>
      <c r="E17" s="119" t="n">
        <v>88.064726261236</v>
      </c>
      <c r="F17" s="119" t="n">
        <v>88.4737938926551</v>
      </c>
      <c r="G17" s="119" t="n">
        <v>81.4912185037222</v>
      </c>
      <c r="H17" s="119" t="n">
        <v>94.275243047548</v>
      </c>
      <c r="I17" s="119" t="n">
        <v>89.6796586752239</v>
      </c>
      <c r="J17" s="119" t="n">
        <v>89.0647577389943</v>
      </c>
      <c r="K17" s="119" t="n">
        <v>87.818684999503</v>
      </c>
      <c r="L17" s="119" t="n">
        <v>92.4940293498308</v>
      </c>
      <c r="M17" s="119" t="n">
        <v>103.619954192185</v>
      </c>
      <c r="N17" s="119" t="n">
        <v>87.8748309679026</v>
      </c>
      <c r="O17" s="119" t="n">
        <v>82.698323031956</v>
      </c>
      <c r="P17" s="119" t="n">
        <v>82.5812282706734</v>
      </c>
      <c r="Q17" s="119" t="n">
        <v>87.5396629737304</v>
      </c>
    </row>
    <row r="18" s="113" customFormat="true" ht="16.15" hidden="true" customHeight="true" outlineLevel="0" collapsed="false">
      <c r="A18" s="120" t="n">
        <v>2009</v>
      </c>
      <c r="B18" s="119" t="n">
        <v>89.5395983073949</v>
      </c>
      <c r="C18" s="119" t="n">
        <v>89.031782632555</v>
      </c>
      <c r="D18" s="119" t="n">
        <v>89.6532687077426</v>
      </c>
      <c r="E18" s="119" t="n">
        <v>89.9416904270364</v>
      </c>
      <c r="F18" s="119" t="n">
        <v>89.7381775829365</v>
      </c>
      <c r="G18" s="119" t="n">
        <v>84.8104973657067</v>
      </c>
      <c r="H18" s="119" t="n">
        <v>94.7411128220454</v>
      </c>
      <c r="I18" s="119" t="n">
        <v>87.2835841038034</v>
      </c>
      <c r="J18" s="119" t="n">
        <v>90.976549836431</v>
      </c>
      <c r="K18" s="119" t="n">
        <v>86.9422090305992</v>
      </c>
      <c r="L18" s="119" t="n">
        <v>90.2520145793029</v>
      </c>
      <c r="M18" s="119" t="n">
        <v>102.900232516837</v>
      </c>
      <c r="N18" s="119" t="n">
        <v>92.4875137266713</v>
      </c>
      <c r="O18" s="119" t="n">
        <v>84.5154208149338</v>
      </c>
      <c r="P18" s="119" t="n">
        <v>84.7942968234279</v>
      </c>
      <c r="Q18" s="119" t="n">
        <v>88.1331612766567</v>
      </c>
    </row>
    <row r="19" s="113" customFormat="true" ht="16.15" hidden="false" customHeight="true" outlineLevel="0" collapsed="false">
      <c r="A19" s="114" t="n">
        <v>2010</v>
      </c>
      <c r="B19" s="119" t="n">
        <v>91.5751958625001</v>
      </c>
      <c r="C19" s="119" t="n">
        <v>98.0990440815559</v>
      </c>
      <c r="D19" s="119" t="n">
        <v>90.9830211679394</v>
      </c>
      <c r="E19" s="119" t="n">
        <v>91.1594422408621</v>
      </c>
      <c r="F19" s="119" t="n">
        <v>90.5171754841664</v>
      </c>
      <c r="G19" s="119" t="n">
        <v>87.2825756729272</v>
      </c>
      <c r="H19" s="119" t="n">
        <v>94.8826625698894</v>
      </c>
      <c r="I19" s="119" t="n">
        <v>91.3933109512703</v>
      </c>
      <c r="J19" s="119" t="n">
        <v>92.0841865161456</v>
      </c>
      <c r="K19" s="119" t="n">
        <v>87.9420928159246</v>
      </c>
      <c r="L19" s="119" t="n">
        <v>93.6870017572724</v>
      </c>
      <c r="M19" s="119" t="n">
        <v>102.904770484526</v>
      </c>
      <c r="N19" s="119" t="n">
        <v>93.2153098847994</v>
      </c>
      <c r="O19" s="119" t="n">
        <v>87.2588946575587</v>
      </c>
      <c r="P19" s="119" t="n">
        <v>86.8044904501614</v>
      </c>
      <c r="Q19" s="119" t="n">
        <v>89.2446338867539</v>
      </c>
    </row>
    <row r="20" s="113" customFormat="true" ht="16.15" hidden="true" customHeight="true" outlineLevel="0" collapsed="false">
      <c r="A20" s="114" t="n">
        <v>2011</v>
      </c>
      <c r="B20" s="119" t="n">
        <v>94.6977231141443</v>
      </c>
      <c r="C20" s="119" t="n">
        <v>110.741386141805</v>
      </c>
      <c r="D20" s="119" t="n">
        <v>93.1742350400009</v>
      </c>
      <c r="E20" s="119" t="n">
        <v>93.2560770062712</v>
      </c>
      <c r="F20" s="119" t="n">
        <v>92.833007954546</v>
      </c>
      <c r="G20" s="119" t="n">
        <v>88.8748451251637</v>
      </c>
      <c r="H20" s="119" t="n">
        <v>94.9059949459076</v>
      </c>
      <c r="I20" s="119" t="n">
        <v>97.7072997954839</v>
      </c>
      <c r="J20" s="119" t="n">
        <v>93.6127810753981</v>
      </c>
      <c r="K20" s="119" t="n">
        <v>98.1568943479162</v>
      </c>
      <c r="L20" s="119" t="n">
        <v>97.5867182824385</v>
      </c>
      <c r="M20" s="119" t="n">
        <v>103.128946088322</v>
      </c>
      <c r="N20" s="119" t="n">
        <v>93.9466493543107</v>
      </c>
      <c r="O20" s="119" t="n">
        <v>93.1036590751256</v>
      </c>
      <c r="P20" s="119" t="n">
        <v>89.0961111846375</v>
      </c>
      <c r="Q20" s="119" t="n">
        <v>91.8839636145193</v>
      </c>
    </row>
    <row r="21" s="113" customFormat="true" ht="16.15" hidden="true" customHeight="true" outlineLevel="0" collapsed="false">
      <c r="A21" s="120" t="n">
        <v>2012</v>
      </c>
      <c r="B21" s="119" t="n">
        <v>97.2206594248765</v>
      </c>
      <c r="C21" s="119" t="n">
        <v>118.748750512729</v>
      </c>
      <c r="D21" s="119" t="n">
        <v>95.1776251168566</v>
      </c>
      <c r="E21" s="119" t="n">
        <v>95.2645211424476</v>
      </c>
      <c r="F21" s="119" t="n">
        <v>95.2156305675607</v>
      </c>
      <c r="G21" s="119" t="n">
        <v>91.5745662829743</v>
      </c>
      <c r="H21" s="119" t="n">
        <v>97.7673219916106</v>
      </c>
      <c r="I21" s="119" t="n">
        <v>101.340976952671</v>
      </c>
      <c r="J21" s="119" t="n">
        <v>95.5931011997363</v>
      </c>
      <c r="K21" s="119" t="n">
        <v>98.9204802120252</v>
      </c>
      <c r="L21" s="119" t="n">
        <v>100.168150172491</v>
      </c>
      <c r="M21" s="119" t="n">
        <v>102.809473163074</v>
      </c>
      <c r="N21" s="119" t="n">
        <v>95.4072023065034</v>
      </c>
      <c r="O21" s="119" t="n">
        <v>94.8201606949253</v>
      </c>
      <c r="P21" s="119" t="n">
        <v>91.625862548742</v>
      </c>
      <c r="Q21" s="119" t="n">
        <v>94.9283158327952</v>
      </c>
    </row>
    <row r="22" s="113" customFormat="true" ht="16.15" hidden="true" customHeight="true" outlineLevel="0" collapsed="false">
      <c r="A22" s="120" t="n">
        <v>2013</v>
      </c>
      <c r="B22" s="119" t="n">
        <v>98.8373646787966</v>
      </c>
      <c r="C22" s="119" t="n">
        <v>115.574587961305</v>
      </c>
      <c r="D22" s="119" t="n">
        <v>97.2555432280444</v>
      </c>
      <c r="E22" s="119" t="n">
        <v>97.2630043997822</v>
      </c>
      <c r="F22" s="119" t="n">
        <v>98.6754922137702</v>
      </c>
      <c r="G22" s="119" t="n">
        <v>95.0575018970048</v>
      </c>
      <c r="H22" s="119" t="n">
        <v>99.0124931251171</v>
      </c>
      <c r="I22" s="119" t="n">
        <v>101.93540602072</v>
      </c>
      <c r="J22" s="119" t="n">
        <v>97.3097982001778</v>
      </c>
      <c r="K22" s="119" t="n">
        <v>99.6707436414067</v>
      </c>
      <c r="L22" s="119" t="n">
        <v>100.767500655701</v>
      </c>
      <c r="M22" s="119" t="n">
        <v>102.393795322835</v>
      </c>
      <c r="N22" s="119" t="n">
        <v>97.6522443989568</v>
      </c>
      <c r="O22" s="119" t="n">
        <v>96.5570362211914</v>
      </c>
      <c r="P22" s="119" t="n">
        <v>94.2861218683053</v>
      </c>
      <c r="Q22" s="119" t="n">
        <v>97.8851136843107</v>
      </c>
    </row>
    <row r="23" s="113" customFormat="true" ht="16.15" hidden="true" customHeight="true" outlineLevel="0" collapsed="false">
      <c r="A23" s="120" t="n">
        <v>2014</v>
      </c>
      <c r="B23" s="119" t="n">
        <v>99.5286738686608</v>
      </c>
      <c r="C23" s="119" t="n">
        <v>110.29517960965</v>
      </c>
      <c r="D23" s="119" t="n">
        <v>98.5136286439548</v>
      </c>
      <c r="E23" s="119" t="n">
        <v>98.5120111436407</v>
      </c>
      <c r="F23" s="119" t="n">
        <v>99.2395713391939</v>
      </c>
      <c r="G23" s="119" t="n">
        <v>97.4428298206219</v>
      </c>
      <c r="H23" s="119" t="n">
        <v>99.6463560069458</v>
      </c>
      <c r="I23" s="119" t="n">
        <v>100.926332608079</v>
      </c>
      <c r="J23" s="119" t="n">
        <v>98.7635713423032</v>
      </c>
      <c r="K23" s="119" t="n">
        <v>100.012919859667</v>
      </c>
      <c r="L23" s="119" t="n">
        <v>100.732413231953</v>
      </c>
      <c r="M23" s="119" t="n">
        <v>100.990655713646</v>
      </c>
      <c r="N23" s="119" t="n">
        <v>99.0950807942331</v>
      </c>
      <c r="O23" s="119" t="n">
        <v>98.7472311663363</v>
      </c>
      <c r="P23" s="119" t="n">
        <v>96.2777598615612</v>
      </c>
      <c r="Q23" s="119" t="n">
        <v>99.0787938296105</v>
      </c>
    </row>
    <row r="24" s="113" customFormat="true" ht="16.15" hidden="false" customHeight="true" outlineLevel="0" collapsed="false">
      <c r="A24" s="120" t="n">
        <v>2015</v>
      </c>
      <c r="B24" s="119" t="n">
        <v>100</v>
      </c>
      <c r="C24" s="119" t="n">
        <v>100</v>
      </c>
      <c r="D24" s="119" t="n">
        <v>100</v>
      </c>
      <c r="E24" s="119" t="n">
        <v>100</v>
      </c>
      <c r="F24" s="119" t="n">
        <v>100</v>
      </c>
      <c r="G24" s="119" t="n">
        <v>100</v>
      </c>
      <c r="H24" s="119" t="n">
        <v>100</v>
      </c>
      <c r="I24" s="119" t="n">
        <v>100</v>
      </c>
      <c r="J24" s="119" t="n">
        <v>100</v>
      </c>
      <c r="K24" s="119" t="n">
        <v>100</v>
      </c>
      <c r="L24" s="119" t="n">
        <v>100</v>
      </c>
      <c r="M24" s="119" t="n">
        <v>100</v>
      </c>
      <c r="N24" s="119" t="n">
        <v>100</v>
      </c>
      <c r="O24" s="119" t="n">
        <v>100</v>
      </c>
      <c r="P24" s="119" t="n">
        <v>100</v>
      </c>
      <c r="Q24" s="119" t="n">
        <v>100</v>
      </c>
    </row>
    <row r="25" s="113" customFormat="true" ht="16.15" hidden="false" customHeight="true" outlineLevel="0" collapsed="false">
      <c r="A25" s="120" t="n">
        <v>2016</v>
      </c>
      <c r="B25" s="119" t="n">
        <v>100.290711786914</v>
      </c>
      <c r="C25" s="119" t="n">
        <v>91.4808799266852</v>
      </c>
      <c r="D25" s="119" t="n">
        <v>101.024125464018</v>
      </c>
      <c r="E25" s="119" t="n">
        <v>100.932076129948</v>
      </c>
      <c r="F25" s="119" t="n">
        <v>101.528884225052</v>
      </c>
      <c r="G25" s="119" t="n">
        <v>101.723728769914</v>
      </c>
      <c r="H25" s="119" t="n">
        <v>101.165280635177</v>
      </c>
      <c r="I25" s="119" t="n">
        <v>98.425731819176</v>
      </c>
      <c r="J25" s="119" t="n">
        <v>100.567577193449</v>
      </c>
      <c r="K25" s="119" t="n">
        <v>100.096518496936</v>
      </c>
      <c r="L25" s="119" t="n">
        <v>99.2860807205489</v>
      </c>
      <c r="M25" s="119" t="n">
        <v>100.25423367439</v>
      </c>
      <c r="N25" s="119" t="n">
        <v>100.319050150784</v>
      </c>
      <c r="O25" s="119" t="n">
        <v>102.231392285998</v>
      </c>
      <c r="P25" s="119" t="n">
        <v>101.407548994814</v>
      </c>
      <c r="Q25" s="119" t="n">
        <v>100.992293077603</v>
      </c>
    </row>
    <row r="26" s="113" customFormat="true" ht="16.15" hidden="false" customHeight="true" outlineLevel="0" collapsed="false">
      <c r="A26" s="120" t="n">
        <v>2017</v>
      </c>
      <c r="B26" s="119" t="n">
        <v>102.026804062969</v>
      </c>
      <c r="C26" s="119" t="n">
        <v>95.3955871963144</v>
      </c>
      <c r="D26" s="119" t="n">
        <v>102.595196192605</v>
      </c>
      <c r="E26" s="119" t="n">
        <v>102.411749620407</v>
      </c>
      <c r="F26" s="119" t="n">
        <v>104.389958828421</v>
      </c>
      <c r="G26" s="119" t="n">
        <v>103.349839157535</v>
      </c>
      <c r="H26" s="119" t="n">
        <v>102.496840398637</v>
      </c>
      <c r="I26" s="119" t="n">
        <v>100.067353262713</v>
      </c>
      <c r="J26" s="119" t="n">
        <v>101.710334487904</v>
      </c>
      <c r="K26" s="119" t="n">
        <v>101.578541062151</v>
      </c>
      <c r="L26" s="119" t="n">
        <v>100.923558178793</v>
      </c>
      <c r="M26" s="119" t="n">
        <v>97.6243125806217</v>
      </c>
      <c r="N26" s="119" t="n">
        <v>102.863183273543</v>
      </c>
      <c r="O26" s="119" t="n">
        <v>104.307215714846</v>
      </c>
      <c r="P26" s="119" t="n">
        <v>103.276323823762</v>
      </c>
      <c r="Q26" s="119" t="n">
        <v>102.990614450957</v>
      </c>
    </row>
    <row r="27" s="113" customFormat="true" ht="16.15" hidden="false" customHeight="true" outlineLevel="0" collapsed="false">
      <c r="A27" s="120" t="n">
        <v>2018</v>
      </c>
      <c r="B27" s="119" t="n">
        <v>103.585754983131</v>
      </c>
      <c r="C27" s="119" t="n">
        <v>103.375696450823</v>
      </c>
      <c r="D27" s="119" t="n">
        <v>103.666527096801</v>
      </c>
      <c r="E27" s="119" t="n">
        <v>103.524567544452</v>
      </c>
      <c r="F27" s="119" t="n">
        <v>106.697775854634</v>
      </c>
      <c r="G27" s="119" t="n">
        <v>104.982974724153</v>
      </c>
      <c r="H27" s="119" t="n">
        <v>103.234660341271</v>
      </c>
      <c r="I27" s="119" t="n">
        <v>103.249586702649</v>
      </c>
      <c r="J27" s="119" t="n">
        <v>102.527563677776</v>
      </c>
      <c r="K27" s="119" t="n">
        <v>100.805293217382</v>
      </c>
      <c r="L27" s="119" t="n">
        <v>103.0391271074</v>
      </c>
      <c r="M27" s="119" t="n">
        <v>94.8426569140679</v>
      </c>
      <c r="N27" s="119" t="n">
        <v>105.222444248556</v>
      </c>
      <c r="O27" s="119" t="n">
        <v>108.555673934192</v>
      </c>
      <c r="P27" s="119" t="n">
        <v>105.78863841125</v>
      </c>
      <c r="Q27" s="119" t="n">
        <v>102.631927751098</v>
      </c>
    </row>
    <row r="28" s="113" customFormat="true" ht="16.15" hidden="false" customHeight="true" outlineLevel="0" collapsed="false">
      <c r="A28" s="120" t="n">
        <v>2019</v>
      </c>
      <c r="B28" s="119" t="n">
        <v>105.392391435141</v>
      </c>
      <c r="C28" s="119" t="n">
        <v>105.044863443685</v>
      </c>
      <c r="D28" s="119" t="n">
        <v>105.483652373148</v>
      </c>
      <c r="E28" s="119" t="n">
        <v>105.407094508043</v>
      </c>
      <c r="F28" s="119" t="n">
        <v>108.194232788687</v>
      </c>
      <c r="G28" s="119" t="n">
        <v>107.340673839946</v>
      </c>
      <c r="H28" s="119" t="n">
        <v>104.290547010688</v>
      </c>
      <c r="I28" s="119" t="n">
        <v>105.201398586492</v>
      </c>
      <c r="J28" s="119" t="n">
        <v>103.847777208488</v>
      </c>
      <c r="K28" s="119" t="n">
        <v>101.980824602983</v>
      </c>
      <c r="L28" s="119" t="n">
        <v>104.39742791621</v>
      </c>
      <c r="M28" s="119" t="n">
        <v>95.0895981150326</v>
      </c>
      <c r="N28" s="119" t="n">
        <v>106.890506359785</v>
      </c>
      <c r="O28" s="119" t="n">
        <v>115.293499554545</v>
      </c>
      <c r="P28" s="119" t="n">
        <v>108.635080886844</v>
      </c>
      <c r="Q28" s="119" t="n">
        <v>104.898920843354</v>
      </c>
    </row>
    <row r="29" s="113" customFormat="true" ht="16.15" hidden="false" customHeight="true" outlineLevel="0" collapsed="false">
      <c r="A29" s="120" t="n">
        <v>2020</v>
      </c>
      <c r="B29" s="119" t="n">
        <v>106.255452080848</v>
      </c>
      <c r="C29" s="119" t="n">
        <v>96.8201172690812</v>
      </c>
      <c r="D29" s="119" t="n">
        <v>107.033589982935</v>
      </c>
      <c r="E29" s="119" t="n">
        <v>107.097022471965</v>
      </c>
      <c r="F29" s="119" t="n">
        <v>111.144205463869</v>
      </c>
      <c r="G29" s="119" t="n">
        <v>109.292072411801</v>
      </c>
      <c r="H29" s="119" t="n">
        <v>105.236263032154</v>
      </c>
      <c r="I29" s="119" t="n">
        <v>104.395146131003</v>
      </c>
      <c r="J29" s="119" t="n">
        <v>105.321978289974</v>
      </c>
      <c r="K29" s="119" t="n">
        <v>102.748760132444</v>
      </c>
      <c r="L29" s="119" t="n">
        <v>102.442477663605</v>
      </c>
      <c r="M29" s="119" t="n">
        <v>92.2556377991643</v>
      </c>
      <c r="N29" s="119" t="n">
        <v>109.337386548291</v>
      </c>
      <c r="O29" s="119" t="n">
        <v>117.211480500649</v>
      </c>
      <c r="P29" s="119" t="n">
        <v>111.210713879814</v>
      </c>
      <c r="Q29" s="119" t="n">
        <v>107.242760424847</v>
      </c>
    </row>
    <row r="30" s="113" customFormat="true" ht="16.15" hidden="false" customHeight="true" outlineLevel="0" collapsed="false">
      <c r="A30" s="120" t="n">
        <v>2021</v>
      </c>
      <c r="B30" s="119" t="n">
        <v>108.939644996486</v>
      </c>
      <c r="C30" s="119" t="n">
        <v>115.046685174831</v>
      </c>
      <c r="D30" s="119" t="n">
        <v>108.632471276887</v>
      </c>
      <c r="E30" s="119" t="n">
        <v>108.667731278391</v>
      </c>
      <c r="F30" s="119" t="n">
        <v>112.139353081291</v>
      </c>
      <c r="G30" s="119" t="n">
        <v>110.956592286669</v>
      </c>
      <c r="H30" s="119" t="n">
        <v>106.13430533802</v>
      </c>
      <c r="I30" s="119" t="n">
        <v>109.21209081051</v>
      </c>
      <c r="J30" s="119" t="n">
        <v>106.683625821846</v>
      </c>
      <c r="K30" s="119" t="n">
        <v>104.285332584819</v>
      </c>
      <c r="L30" s="119" t="n">
        <v>107.645608979231</v>
      </c>
      <c r="M30" s="119" t="n">
        <v>89.5717792499662</v>
      </c>
      <c r="N30" s="119" t="n">
        <v>110.320496052176</v>
      </c>
      <c r="O30" s="119" t="n">
        <v>119.849375835682</v>
      </c>
      <c r="P30" s="119" t="n">
        <v>113.648759211391</v>
      </c>
      <c r="Q30" s="119" t="n">
        <v>109.676802289783</v>
      </c>
    </row>
    <row r="31" s="113" customFormat="true" ht="16.15" hidden="false" customHeight="true" outlineLevel="0" collapsed="false">
      <c r="A31" s="120" t="n">
        <v>2022</v>
      </c>
      <c r="B31" s="119" t="n">
        <v>115.843170557813</v>
      </c>
      <c r="C31" s="119" t="n">
        <v>150.496607403311</v>
      </c>
      <c r="D31" s="119" t="n">
        <v>113.440992928718</v>
      </c>
      <c r="E31" s="119" t="n">
        <v>113.400156070945</v>
      </c>
      <c r="F31" s="119" t="n">
        <v>120.007568091297</v>
      </c>
      <c r="G31" s="119" t="n">
        <v>114.188228020225</v>
      </c>
      <c r="H31" s="119" t="n">
        <v>108.051610358448</v>
      </c>
      <c r="I31" s="119" t="n">
        <v>119.430486785291</v>
      </c>
      <c r="J31" s="119" t="n">
        <v>113.545918938397</v>
      </c>
      <c r="K31" s="119" t="n">
        <v>108.044076566898</v>
      </c>
      <c r="L31" s="119" t="n">
        <v>118.803733357951</v>
      </c>
      <c r="M31" s="119" t="n">
        <v>90.7350217358874</v>
      </c>
      <c r="N31" s="119" t="n">
        <v>115.335389917475</v>
      </c>
      <c r="O31" s="119" t="n">
        <v>120.764199375586</v>
      </c>
      <c r="P31" s="119" t="n">
        <v>119.587438979397</v>
      </c>
      <c r="Q31" s="119" t="n">
        <v>114.599935214583</v>
      </c>
    </row>
    <row r="32" s="113" customFormat="true" ht="20.25" hidden="false" customHeight="true" outlineLevel="0" collapsed="false">
      <c r="A32" s="120" t="n">
        <v>2023</v>
      </c>
      <c r="B32" s="119" t="n">
        <v>120.17767907757</v>
      </c>
      <c r="C32" s="119" t="n">
        <v>141.871717091839</v>
      </c>
      <c r="D32" s="119" t="n">
        <v>118.705535218658</v>
      </c>
      <c r="E32" s="119" t="n">
        <v>118.536168886657</v>
      </c>
      <c r="F32" s="119" t="n">
        <v>132.553094039108</v>
      </c>
      <c r="G32" s="119" t="n">
        <v>120.741156315311</v>
      </c>
      <c r="H32" s="119" t="n">
        <v>113.854350116745</v>
      </c>
      <c r="I32" s="119" t="n">
        <v>120.887723855382</v>
      </c>
      <c r="J32" s="119" t="n">
        <v>120.012987301336</v>
      </c>
      <c r="K32" s="119" t="n">
        <v>112.539350143908</v>
      </c>
      <c r="L32" s="119" t="n">
        <v>118.799119891085</v>
      </c>
      <c r="M32" s="119" t="n">
        <v>89.5796114281872</v>
      </c>
      <c r="N32" s="119" t="n">
        <v>121.685917714676</v>
      </c>
      <c r="O32" s="119" t="n">
        <v>121.88854484785</v>
      </c>
      <c r="P32" s="119" t="n">
        <v>124.444917703726</v>
      </c>
      <c r="Q32" s="119" t="n">
        <v>116.676095392036</v>
      </c>
    </row>
    <row r="33" s="45" customFormat="true" ht="12.75" hidden="true" customHeight="true" outlineLevel="0" collapsed="false">
      <c r="A33" s="27" t="s">
        <v>25</v>
      </c>
      <c r="B33" s="121" t="n">
        <v>113.211831544086</v>
      </c>
      <c r="C33" s="121" t="n">
        <v>145.95148199207</v>
      </c>
      <c r="D33" s="121" t="n">
        <v>110.949173562474</v>
      </c>
      <c r="E33" s="121" t="n">
        <v>110.908105773505</v>
      </c>
      <c r="F33" s="121" t="n">
        <v>115.100330337539</v>
      </c>
      <c r="G33" s="121" t="n">
        <v>112.118758011046</v>
      </c>
      <c r="H33" s="121" t="n">
        <v>104.770408168782</v>
      </c>
      <c r="I33" s="121" t="n">
        <v>118.629313196007</v>
      </c>
      <c r="J33" s="121" t="n">
        <v>109.365539996407</v>
      </c>
      <c r="K33" s="121" t="n">
        <v>106.751946604265</v>
      </c>
      <c r="L33" s="121" t="n">
        <v>114.457326781915</v>
      </c>
      <c r="M33" s="121" t="n">
        <v>89.6229366547665</v>
      </c>
      <c r="N33" s="121" t="n">
        <v>112.852944892988</v>
      </c>
      <c r="O33" s="121" t="n">
        <v>120.524435316606</v>
      </c>
      <c r="P33" s="121" t="n">
        <v>116.68991755429</v>
      </c>
      <c r="Q33" s="121" t="n">
        <v>113.432412759817</v>
      </c>
    </row>
    <row r="34" s="27" customFormat="true" ht="19.5" hidden="true" customHeight="true" outlineLevel="0" collapsed="false">
      <c r="A34" s="27" t="s">
        <v>26</v>
      </c>
      <c r="B34" s="122" t="n">
        <v>116.114185261662</v>
      </c>
      <c r="C34" s="122" t="n">
        <v>155.39832832904</v>
      </c>
      <c r="D34" s="122" t="n">
        <v>113.363321306392</v>
      </c>
      <c r="E34" s="122" t="n">
        <v>113.33712299244</v>
      </c>
      <c r="F34" s="122" t="n">
        <v>118.588441934069</v>
      </c>
      <c r="G34" s="122" t="n">
        <v>113.553157587014</v>
      </c>
      <c r="H34" s="122" t="n">
        <v>109.653146496907</v>
      </c>
      <c r="I34" s="122" t="n">
        <v>119.757097246272</v>
      </c>
      <c r="J34" s="122" t="n">
        <v>112.849498181318</v>
      </c>
      <c r="K34" s="122" t="n">
        <v>108.128149687091</v>
      </c>
      <c r="L34" s="122" t="n">
        <v>120.432718046997</v>
      </c>
      <c r="M34" s="122" t="n">
        <v>91.3517532284918</v>
      </c>
      <c r="N34" s="122" t="n">
        <v>115.098272350729</v>
      </c>
      <c r="O34" s="122" t="n">
        <v>120.524435316606</v>
      </c>
      <c r="P34" s="122" t="n">
        <v>120.023776286428</v>
      </c>
      <c r="Q34" s="122" t="n">
        <v>115.205631989354</v>
      </c>
    </row>
    <row r="35" s="45" customFormat="true" ht="12.75" hidden="true" customHeight="true" outlineLevel="0" collapsed="false">
      <c r="A35" s="27" t="s">
        <v>27</v>
      </c>
      <c r="B35" s="121" t="n">
        <v>116.426358491716</v>
      </c>
      <c r="C35" s="121" t="n">
        <v>149.07251011835</v>
      </c>
      <c r="D35" s="121" t="n">
        <v>114.176602353737</v>
      </c>
      <c r="E35" s="121" t="n">
        <v>114.163671835254</v>
      </c>
      <c r="F35" s="121" t="n">
        <v>121.472536797974</v>
      </c>
      <c r="G35" s="121" t="n">
        <v>114.466530795841</v>
      </c>
      <c r="H35" s="121" t="n">
        <v>105.179835071249</v>
      </c>
      <c r="I35" s="121" t="n">
        <v>118.702121928808</v>
      </c>
      <c r="J35" s="121" t="n">
        <v>114.370828410293</v>
      </c>
      <c r="K35" s="121" t="n">
        <v>108.445049642041</v>
      </c>
      <c r="L35" s="121" t="n">
        <v>120.261990492174</v>
      </c>
      <c r="M35" s="121" t="n">
        <v>90.4289192432795</v>
      </c>
      <c r="N35" s="121" t="n">
        <v>117.739341544346</v>
      </c>
      <c r="O35" s="121" t="n">
        <v>120.764199375586</v>
      </c>
      <c r="P35" s="121" t="n">
        <v>121.816890160625</v>
      </c>
      <c r="Q35" s="121" t="n">
        <v>115.648841107948</v>
      </c>
    </row>
    <row r="36" s="45" customFormat="true" ht="16.9" hidden="true" customHeight="true" outlineLevel="0" collapsed="false">
      <c r="A36" s="27" t="s">
        <v>28</v>
      </c>
      <c r="B36" s="121" t="n">
        <v>117.620306933789</v>
      </c>
      <c r="C36" s="121" t="n">
        <v>151.564109173786</v>
      </c>
      <c r="D36" s="121" t="n">
        <v>115.274874492268</v>
      </c>
      <c r="E36" s="121" t="n">
        <v>115.191723682583</v>
      </c>
      <c r="F36" s="121" t="n">
        <v>124.868963295605</v>
      </c>
      <c r="G36" s="121" t="n">
        <v>116.614465686999</v>
      </c>
      <c r="H36" s="121" t="n">
        <v>112.603051696856</v>
      </c>
      <c r="I36" s="121" t="n">
        <v>120.633414770076</v>
      </c>
      <c r="J36" s="121" t="n">
        <v>117.597809165569</v>
      </c>
      <c r="K36" s="121" t="n">
        <v>108.851160334195</v>
      </c>
      <c r="L36" s="121" t="n">
        <v>120.062898110717</v>
      </c>
      <c r="M36" s="121" t="n">
        <v>91.5364778170117</v>
      </c>
      <c r="N36" s="121" t="n">
        <v>115.651000881836</v>
      </c>
      <c r="O36" s="121" t="n">
        <v>121.243727493546</v>
      </c>
      <c r="P36" s="121" t="n">
        <v>119.819171916244</v>
      </c>
      <c r="Q36" s="121" t="n">
        <v>114.112855001215</v>
      </c>
    </row>
    <row r="37" s="45" customFormat="true" ht="16.9" hidden="true" customHeight="true" outlineLevel="0" collapsed="false">
      <c r="A37" s="27" t="s">
        <v>29</v>
      </c>
      <c r="B37" s="121" t="n">
        <v>118.014915909819</v>
      </c>
      <c r="C37" s="121" t="n">
        <v>143.249232492807</v>
      </c>
      <c r="D37" s="121" t="n">
        <v>116.314409978211</v>
      </c>
      <c r="E37" s="121" t="n">
        <v>116.169238176772</v>
      </c>
      <c r="F37" s="121" t="n">
        <v>129.741293131836</v>
      </c>
      <c r="G37" s="121" t="n">
        <v>117.820246816898</v>
      </c>
      <c r="H37" s="121" t="n">
        <v>110.211111231213</v>
      </c>
      <c r="I37" s="121" t="n">
        <v>120.228928703674</v>
      </c>
      <c r="J37" s="121" t="n">
        <v>118.070650422646</v>
      </c>
      <c r="K37" s="121" t="n">
        <v>110.891512905668</v>
      </c>
      <c r="L37" s="121" t="n">
        <v>117.688468041306</v>
      </c>
      <c r="M37" s="121" t="n">
        <v>91.4951580790178</v>
      </c>
      <c r="N37" s="121" t="n">
        <v>116.470576386442</v>
      </c>
      <c r="O37" s="121" t="n">
        <v>121.243727493546</v>
      </c>
      <c r="P37" s="121" t="n">
        <v>121.764244427073</v>
      </c>
      <c r="Q37" s="121" t="n">
        <v>114.218787998447</v>
      </c>
    </row>
    <row r="38" s="45" customFormat="true" ht="16.9" hidden="false" customHeight="true" outlineLevel="0" collapsed="false">
      <c r="A38" s="27" t="s">
        <v>30</v>
      </c>
      <c r="B38" s="121" t="n">
        <v>120.174310570212</v>
      </c>
      <c r="C38" s="121" t="n">
        <v>138.254331490979</v>
      </c>
      <c r="D38" s="121" t="n">
        <v>118.936491503024</v>
      </c>
      <c r="E38" s="121" t="n">
        <v>118.774242894373</v>
      </c>
      <c r="F38" s="121" t="n">
        <v>132.752441619367</v>
      </c>
      <c r="G38" s="121" t="n">
        <v>120.518279941443</v>
      </c>
      <c r="H38" s="121" t="n">
        <v>115.722499923243</v>
      </c>
      <c r="I38" s="121" t="n">
        <v>120.193827411601</v>
      </c>
      <c r="J38" s="121" t="n">
        <v>120.619006044393</v>
      </c>
      <c r="K38" s="121" t="n">
        <v>112.692913439733</v>
      </c>
      <c r="L38" s="121" t="n">
        <v>117.831759061378</v>
      </c>
      <c r="M38" s="121" t="n">
        <v>90.5463005080195</v>
      </c>
      <c r="N38" s="121" t="n">
        <v>122.159957401907</v>
      </c>
      <c r="O38" s="121" t="n">
        <v>121.243727493546</v>
      </c>
      <c r="P38" s="121" t="n">
        <v>124.048041775747</v>
      </c>
      <c r="Q38" s="121" t="n">
        <v>116.759668732887</v>
      </c>
    </row>
    <row r="39" s="45" customFormat="true" ht="16.9" hidden="false" customHeight="true" outlineLevel="0" collapsed="false">
      <c r="A39" s="27" t="s">
        <v>31</v>
      </c>
      <c r="B39" s="121" t="n">
        <v>121.097534850268</v>
      </c>
      <c r="C39" s="121" t="n">
        <v>143.999465054119</v>
      </c>
      <c r="D39" s="121" t="n">
        <v>119.546572755605</v>
      </c>
      <c r="E39" s="121" t="n">
        <v>119.376175777484</v>
      </c>
      <c r="F39" s="121" t="n">
        <v>133.33060441403</v>
      </c>
      <c r="G39" s="121" t="n">
        <v>122.31961559402</v>
      </c>
      <c r="H39" s="121" t="n">
        <v>111.935514374944</v>
      </c>
      <c r="I39" s="121" t="n">
        <v>121.451943910163</v>
      </c>
      <c r="J39" s="121" t="n">
        <v>120.684482590507</v>
      </c>
      <c r="K39" s="121" t="n">
        <v>112.811331705232</v>
      </c>
      <c r="L39" s="121" t="n">
        <v>120.564871578453</v>
      </c>
      <c r="M39" s="121" t="n">
        <v>86.5578699602107</v>
      </c>
      <c r="N39" s="121" t="n">
        <v>126.891059012292</v>
      </c>
      <c r="O39" s="121" t="n">
        <v>121.88854484785</v>
      </c>
      <c r="P39" s="121" t="n">
        <v>125.190532335164</v>
      </c>
      <c r="Q39" s="121" t="n">
        <v>117.232065654374</v>
      </c>
    </row>
    <row r="40" s="45" customFormat="true" ht="16.9" hidden="false" customHeight="true" outlineLevel="0" collapsed="false">
      <c r="A40" s="27" t="s">
        <v>32</v>
      </c>
      <c r="B40" s="121" t="n">
        <v>121.423954979983</v>
      </c>
      <c r="C40" s="121" t="n">
        <v>141.983839329449</v>
      </c>
      <c r="D40" s="121" t="n">
        <v>120.024666637794</v>
      </c>
      <c r="E40" s="121" t="n">
        <v>119.825018698001</v>
      </c>
      <c r="F40" s="121" t="n">
        <v>134.388036991201</v>
      </c>
      <c r="G40" s="121" t="n">
        <v>122.306482908883</v>
      </c>
      <c r="H40" s="121" t="n">
        <v>117.54827493758</v>
      </c>
      <c r="I40" s="121" t="n">
        <v>121.676195396091</v>
      </c>
      <c r="J40" s="121" t="n">
        <v>120.677810147795</v>
      </c>
      <c r="K40" s="121" t="n">
        <v>113.761642524998</v>
      </c>
      <c r="L40" s="121" t="n">
        <v>119.111380883203</v>
      </c>
      <c r="M40" s="121" t="n">
        <v>89.7191171655007</v>
      </c>
      <c r="N40" s="121" t="n">
        <v>121.222078058063</v>
      </c>
      <c r="O40" s="121" t="n">
        <v>123.178179556458</v>
      </c>
      <c r="P40" s="121" t="n">
        <v>126.776852276918</v>
      </c>
      <c r="Q40" s="121" t="n">
        <v>118.493859182435</v>
      </c>
    </row>
    <row r="41" s="45" customFormat="true" ht="16.9" hidden="false" customHeight="true" outlineLevel="0" collapsed="false">
      <c r="A41" s="27" t="s">
        <v>33</v>
      </c>
      <c r="B41" s="121" t="n">
        <v>121.842555470524</v>
      </c>
      <c r="C41" s="121" t="n">
        <v>141.909413102316</v>
      </c>
      <c r="D41" s="121" t="n">
        <v>120.484181270948</v>
      </c>
      <c r="E41" s="121" t="n">
        <v>120.273500645982</v>
      </c>
      <c r="F41" s="121" t="n">
        <v>135.629783417413</v>
      </c>
      <c r="G41" s="121" t="n">
        <v>123.889105603794</v>
      </c>
      <c r="H41" s="121" t="n">
        <v>112.604544830245</v>
      </c>
      <c r="I41" s="121" t="n">
        <v>122.213948208367</v>
      </c>
      <c r="J41" s="121" t="n">
        <v>120.731549776434</v>
      </c>
      <c r="K41" s="121" t="n">
        <v>114.512966530808</v>
      </c>
      <c r="L41" s="121" t="n">
        <v>119.332543130474</v>
      </c>
      <c r="M41" s="121" t="n">
        <v>91.8605230929909</v>
      </c>
      <c r="N41" s="121" t="n">
        <v>121.487260611879</v>
      </c>
      <c r="O41" s="121" t="n">
        <v>123.178179556458</v>
      </c>
      <c r="P41" s="121" t="n">
        <v>127.757837969031</v>
      </c>
      <c r="Q41" s="121" t="n">
        <v>119.825521161434</v>
      </c>
    </row>
    <row r="42" s="88" customFormat="true" ht="5.1" hidden="false" customHeight="true" outlineLevel="0" collapsed="false">
      <c r="R42" s="113"/>
    </row>
    <row r="43" s="45" customFormat="true" ht="12.75" hidden="true" customHeight="true" outlineLevel="0" collapsed="false">
      <c r="A43" s="123" t="n">
        <v>44565</v>
      </c>
      <c r="B43" s="121" t="n">
        <v>111.216340520149</v>
      </c>
      <c r="C43" s="121" t="n">
        <v>148.826131379766</v>
      </c>
      <c r="D43" s="121" t="n">
        <v>109.476832719817</v>
      </c>
      <c r="E43" s="121" t="n">
        <v>109.391563718592</v>
      </c>
      <c r="F43" s="121" t="n">
        <v>114.111117317526</v>
      </c>
      <c r="G43" s="121" t="n">
        <v>111.605868098864</v>
      </c>
      <c r="H43" s="121" t="n">
        <v>94.551435469982</v>
      </c>
      <c r="I43" s="121" t="n">
        <v>116.413020430685</v>
      </c>
      <c r="J43" s="121" t="n">
        <v>107.364483490153</v>
      </c>
      <c r="K43" s="121" t="n">
        <v>106.589257833468</v>
      </c>
      <c r="L43" s="121" t="n">
        <v>112.369217321702</v>
      </c>
      <c r="M43" s="121" t="n">
        <v>89.2082598480035</v>
      </c>
      <c r="N43" s="121" t="n">
        <v>111.277390550054</v>
      </c>
      <c r="O43" s="121" t="n">
        <v>120.524435316606</v>
      </c>
      <c r="P43" s="121" t="n">
        <v>115.73603433718</v>
      </c>
      <c r="Q43" s="121" t="n">
        <v>112.729410014241</v>
      </c>
    </row>
    <row r="44" s="45" customFormat="true" ht="12.75" hidden="true" customHeight="true" outlineLevel="0" collapsed="false">
      <c r="A44" s="123" t="n">
        <v>44596</v>
      </c>
      <c r="B44" s="121" t="n">
        <v>113.635098210301</v>
      </c>
      <c r="C44" s="121" t="n">
        <v>158.702535805967</v>
      </c>
      <c r="D44" s="121" t="n">
        <v>111.400124357188</v>
      </c>
      <c r="E44" s="121" t="n">
        <v>111.356420735429</v>
      </c>
      <c r="F44" s="121" t="n">
        <v>114.900888777892</v>
      </c>
      <c r="G44" s="121" t="n">
        <v>112.371657955422</v>
      </c>
      <c r="H44" s="121" t="n">
        <v>109.454200554351</v>
      </c>
      <c r="I44" s="121" t="n">
        <v>119.022950928502</v>
      </c>
      <c r="J44" s="121" t="n">
        <v>109.918559094628</v>
      </c>
      <c r="K44" s="121" t="n">
        <v>106.589449092076</v>
      </c>
      <c r="L44" s="121" t="n">
        <v>113.764504471517</v>
      </c>
      <c r="M44" s="121" t="n">
        <v>89.5793405715743</v>
      </c>
      <c r="N44" s="121" t="n">
        <v>114.316868062253</v>
      </c>
      <c r="O44" s="121" t="n">
        <v>120.524435316606</v>
      </c>
      <c r="P44" s="121" t="n">
        <v>116.655177450199</v>
      </c>
      <c r="Q44" s="121" t="n">
        <v>113.598134197688</v>
      </c>
    </row>
    <row r="45" s="45" customFormat="true" ht="12.75" hidden="true" customHeight="true" outlineLevel="0" collapsed="false">
      <c r="A45" s="123" t="n">
        <v>44624</v>
      </c>
      <c r="B45" s="121" t="n">
        <v>114.784055901808</v>
      </c>
      <c r="C45" s="121" t="n">
        <v>171.649533723929</v>
      </c>
      <c r="D45" s="121" t="n">
        <v>111.970563610418</v>
      </c>
      <c r="E45" s="121" t="n">
        <v>111.976332866493</v>
      </c>
      <c r="F45" s="121" t="n">
        <v>116.288984917198</v>
      </c>
      <c r="G45" s="121" t="n">
        <v>112.378747978852</v>
      </c>
      <c r="H45" s="121" t="n">
        <v>110.305588482013</v>
      </c>
      <c r="I45" s="121" t="n">
        <v>120.451968228833</v>
      </c>
      <c r="J45" s="121" t="n">
        <v>110.813577404442</v>
      </c>
      <c r="K45" s="121" t="n">
        <v>107.077132887251</v>
      </c>
      <c r="L45" s="121" t="n">
        <v>117.238258552526</v>
      </c>
      <c r="M45" s="121" t="n">
        <v>90.0812095447216</v>
      </c>
      <c r="N45" s="121" t="n">
        <v>112.964576066657</v>
      </c>
      <c r="O45" s="121" t="n">
        <v>120.524435316606</v>
      </c>
      <c r="P45" s="121" t="n">
        <v>117.678540875491</v>
      </c>
      <c r="Q45" s="121" t="n">
        <v>113.969694067522</v>
      </c>
    </row>
    <row r="46" s="45" customFormat="true" ht="12.75" hidden="true" customHeight="true" outlineLevel="0" collapsed="false">
      <c r="A46" s="123" t="n">
        <v>44655</v>
      </c>
      <c r="B46" s="121" t="n">
        <v>115.718230349576</v>
      </c>
      <c r="C46" s="121" t="n">
        <v>173.562264292522</v>
      </c>
      <c r="D46" s="121" t="n">
        <v>112.876881855376</v>
      </c>
      <c r="E46" s="121" t="n">
        <v>112.873446048744</v>
      </c>
      <c r="F46" s="121" t="n">
        <v>117.733986445296</v>
      </c>
      <c r="G46" s="121" t="n">
        <v>113.056254907702</v>
      </c>
      <c r="H46" s="121" t="n">
        <v>109.660492088441</v>
      </c>
      <c r="I46" s="121" t="n">
        <v>121.395449747683</v>
      </c>
      <c r="J46" s="121" t="n">
        <v>111.884799305413</v>
      </c>
      <c r="K46" s="121" t="n">
        <v>108.020342678024</v>
      </c>
      <c r="L46" s="121" t="n">
        <v>118.145603603975</v>
      </c>
      <c r="M46" s="121" t="n">
        <v>91.1660672913039</v>
      </c>
      <c r="N46" s="121" t="n">
        <v>114.739123788253</v>
      </c>
      <c r="O46" s="121" t="n">
        <v>120.524435316606</v>
      </c>
      <c r="P46" s="121" t="n">
        <v>119.210530264341</v>
      </c>
      <c r="Q46" s="121" t="n">
        <v>114.74918752282</v>
      </c>
    </row>
    <row r="47" s="45" customFormat="true" ht="12.75" hidden="true" customHeight="true" outlineLevel="0" collapsed="false">
      <c r="A47" s="123" t="n">
        <v>44685</v>
      </c>
      <c r="B47" s="121" t="n">
        <v>115.873895356369</v>
      </c>
      <c r="C47" s="121" t="n">
        <v>166.724498724305</v>
      </c>
      <c r="D47" s="121" t="n">
        <v>113.400113489261</v>
      </c>
      <c r="E47" s="121" t="n">
        <v>113.358013702872</v>
      </c>
      <c r="F47" s="121" t="n">
        <v>118.319524444636</v>
      </c>
      <c r="G47" s="121" t="n">
        <v>114.042885538659</v>
      </c>
      <c r="H47" s="121" t="n">
        <v>109.669621042918</v>
      </c>
      <c r="I47" s="121" t="n">
        <v>118.660156482575</v>
      </c>
      <c r="J47" s="121" t="n">
        <v>113.102260625855</v>
      </c>
      <c r="K47" s="121" t="n">
        <v>108.054537647991</v>
      </c>
      <c r="L47" s="121" t="n">
        <v>120.059974109512</v>
      </c>
      <c r="M47" s="121" t="n">
        <v>91.3453336453528</v>
      </c>
      <c r="N47" s="121" t="n">
        <v>114.749738879124</v>
      </c>
      <c r="O47" s="121" t="n">
        <v>120.524435316606</v>
      </c>
      <c r="P47" s="121" t="n">
        <v>119.957089598363</v>
      </c>
      <c r="Q47" s="121" t="n">
        <v>115.388266222133</v>
      </c>
    </row>
    <row r="48" s="45" customFormat="true" ht="12.75" hidden="true" customHeight="true" outlineLevel="0" collapsed="false">
      <c r="A48" s="123" t="n">
        <v>44716</v>
      </c>
      <c r="B48" s="121" t="n">
        <v>116.75043007904</v>
      </c>
      <c r="C48" s="121" t="n">
        <v>176.899961491231</v>
      </c>
      <c r="D48" s="121" t="n">
        <v>113.812968574539</v>
      </c>
      <c r="E48" s="121" t="n">
        <v>113.779909225703</v>
      </c>
      <c r="F48" s="121" t="n">
        <v>119.711814912276</v>
      </c>
      <c r="G48" s="121" t="n">
        <v>113.560332314681</v>
      </c>
      <c r="H48" s="121" t="n">
        <v>109.629326359362</v>
      </c>
      <c r="I48" s="121" t="n">
        <v>119.215685508559</v>
      </c>
      <c r="J48" s="121" t="n">
        <v>113.561434612686</v>
      </c>
      <c r="K48" s="121" t="n">
        <v>108.309568735259</v>
      </c>
      <c r="L48" s="121" t="n">
        <v>123.092576427505</v>
      </c>
      <c r="M48" s="121" t="n">
        <v>91.5438587488186</v>
      </c>
      <c r="N48" s="121" t="n">
        <v>115.80595438481</v>
      </c>
      <c r="O48" s="121" t="n">
        <v>120.524435316606</v>
      </c>
      <c r="P48" s="121" t="n">
        <v>120.903708996579</v>
      </c>
      <c r="Q48" s="121" t="n">
        <v>115.479442223109</v>
      </c>
    </row>
    <row r="49" s="45" customFormat="true" ht="12.75" hidden="true" customHeight="true" outlineLevel="0" collapsed="false">
      <c r="A49" s="123" t="n">
        <v>44746</v>
      </c>
      <c r="B49" s="121" t="n">
        <v>115.575920573948</v>
      </c>
      <c r="C49" s="121" t="n">
        <v>168.143846518557</v>
      </c>
      <c r="D49" s="121" t="n">
        <v>113.003637231134</v>
      </c>
      <c r="E49" s="121" t="n">
        <v>113.011989098573</v>
      </c>
      <c r="F49" s="121" t="n">
        <v>120.527868133465</v>
      </c>
      <c r="G49" s="121" t="n">
        <v>113.94775076293</v>
      </c>
      <c r="H49" s="121" t="n">
        <v>96.3358296078904</v>
      </c>
      <c r="I49" s="121" t="n">
        <v>118.760460619416</v>
      </c>
      <c r="J49" s="121" t="n">
        <v>112.391213640461</v>
      </c>
      <c r="K49" s="121" t="n">
        <v>108.396058093111</v>
      </c>
      <c r="L49" s="121" t="n">
        <v>121.30361923296</v>
      </c>
      <c r="M49" s="121" t="n">
        <v>90.6338395319581</v>
      </c>
      <c r="N49" s="121" t="n">
        <v>117.130204683955</v>
      </c>
      <c r="O49" s="121" t="n">
        <v>120.524435316606</v>
      </c>
      <c r="P49" s="121" t="n">
        <v>121.664582257791</v>
      </c>
      <c r="Q49" s="121" t="n">
        <v>115.30132327321</v>
      </c>
    </row>
    <row r="50" s="45" customFormat="true" ht="12.75" hidden="true" customHeight="true" outlineLevel="0" collapsed="false">
      <c r="A50" s="123" t="n">
        <v>44777</v>
      </c>
      <c r="B50" s="121" t="n">
        <v>116.701314349556</v>
      </c>
      <c r="C50" s="121" t="n">
        <v>158.892342184197</v>
      </c>
      <c r="D50" s="121" t="n">
        <v>114.695996587896</v>
      </c>
      <c r="E50" s="121" t="n">
        <v>114.678359641487</v>
      </c>
      <c r="F50" s="121" t="n">
        <v>121.586307442619</v>
      </c>
      <c r="G50" s="121" t="n">
        <v>115.189372363125</v>
      </c>
      <c r="H50" s="121" t="n">
        <v>109.541014215677</v>
      </c>
      <c r="I50" s="121" t="n">
        <v>118.291644522017</v>
      </c>
      <c r="J50" s="121" t="n">
        <v>114.98760740151</v>
      </c>
      <c r="K50" s="121" t="n">
        <v>108.132708872209</v>
      </c>
      <c r="L50" s="121" t="n">
        <v>119.551407717883</v>
      </c>
      <c r="M50" s="121" t="n">
        <v>90.1751722977016</v>
      </c>
      <c r="N50" s="121" t="n">
        <v>118.504607254204</v>
      </c>
      <c r="O50" s="121" t="n">
        <v>120.524435316606</v>
      </c>
      <c r="P50" s="121" t="n">
        <v>121.843218922562</v>
      </c>
      <c r="Q50" s="121" t="n">
        <v>115.87969670082</v>
      </c>
    </row>
    <row r="51" s="45" customFormat="true" ht="12.75" hidden="true" customHeight="true" outlineLevel="0" collapsed="false">
      <c r="A51" s="123" t="n">
        <v>44808</v>
      </c>
      <c r="B51" s="121" t="n">
        <v>117.001840551645</v>
      </c>
      <c r="C51" s="121" t="n">
        <v>162.480193822657</v>
      </c>
      <c r="D51" s="121" t="n">
        <v>114.830173242181</v>
      </c>
      <c r="E51" s="121" t="n">
        <v>114.800666765702</v>
      </c>
      <c r="F51" s="121" t="n">
        <v>122.303434817837</v>
      </c>
      <c r="G51" s="121" t="n">
        <v>114.262469261469</v>
      </c>
      <c r="H51" s="121" t="n">
        <v>109.662661390178</v>
      </c>
      <c r="I51" s="121" t="n">
        <v>119.05426064499</v>
      </c>
      <c r="J51" s="121" t="n">
        <v>115.733664188908</v>
      </c>
      <c r="K51" s="121" t="n">
        <v>108.806381960803</v>
      </c>
      <c r="L51" s="121" t="n">
        <v>119.93094452568</v>
      </c>
      <c r="M51" s="121" t="n">
        <v>90.4777459001787</v>
      </c>
      <c r="N51" s="121" t="n">
        <v>117.583212694877</v>
      </c>
      <c r="O51" s="121" t="n">
        <v>121.243727493546</v>
      </c>
      <c r="P51" s="121" t="n">
        <v>121.942869301521</v>
      </c>
      <c r="Q51" s="121" t="n">
        <v>115.765503349813</v>
      </c>
    </row>
    <row r="52" s="45" customFormat="true" ht="12.75" hidden="true" customHeight="true" outlineLevel="0" collapsed="false">
      <c r="A52" s="123" t="n">
        <v>44838</v>
      </c>
      <c r="B52" s="121" t="n">
        <v>118.017210763545</v>
      </c>
      <c r="C52" s="121" t="n">
        <v>176.766670818484</v>
      </c>
      <c r="D52" s="121" t="n">
        <v>115.177735421983</v>
      </c>
      <c r="E52" s="121" t="n">
        <v>115.11053000754</v>
      </c>
      <c r="F52" s="121" t="n">
        <v>124.47281606444</v>
      </c>
      <c r="G52" s="121" t="n">
        <v>115.561524422655</v>
      </c>
      <c r="H52" s="121" t="n">
        <v>110.047609834803</v>
      </c>
      <c r="I52" s="121" t="n">
        <v>121.591257705665</v>
      </c>
      <c r="J52" s="121" t="n">
        <v>117.324253608355</v>
      </c>
      <c r="K52" s="121" t="n">
        <v>108.839865096383</v>
      </c>
      <c r="L52" s="121" t="n">
        <v>121.763142909798</v>
      </c>
      <c r="M52" s="121" t="n">
        <v>91.4546572939818</v>
      </c>
      <c r="N52" s="121" t="n">
        <v>117.006438383398</v>
      </c>
      <c r="O52" s="121" t="n">
        <v>121.243727493546</v>
      </c>
      <c r="P52" s="121" t="n">
        <v>120.509110786145</v>
      </c>
      <c r="Q52" s="121" t="n">
        <v>115.007854396889</v>
      </c>
    </row>
    <row r="53" s="45" customFormat="true" ht="12.75" hidden="true" customHeight="true" outlineLevel="0" collapsed="false">
      <c r="A53" s="123" t="n">
        <v>44869</v>
      </c>
      <c r="B53" s="121" t="n">
        <v>117.780050782376</v>
      </c>
      <c r="C53" s="121" t="n">
        <v>168.218731494855</v>
      </c>
      <c r="D53" s="121" t="n">
        <v>115.346300667071</v>
      </c>
      <c r="E53" s="121" t="n">
        <v>115.273457582052</v>
      </c>
      <c r="F53" s="121" t="n">
        <v>124.720006155891</v>
      </c>
      <c r="G53" s="121" t="n">
        <v>117.533222135879</v>
      </c>
      <c r="H53" s="121" t="n">
        <v>113.691985538828</v>
      </c>
      <c r="I53" s="121" t="n">
        <v>120.597857107302</v>
      </c>
      <c r="J53" s="121" t="n">
        <v>117.466016736056</v>
      </c>
      <c r="K53" s="121" t="n">
        <v>108.84074955601</v>
      </c>
      <c r="L53" s="121" t="n">
        <v>120.628922409388</v>
      </c>
      <c r="M53" s="121" t="n">
        <v>92.4227995744733</v>
      </c>
      <c r="N53" s="121" t="n">
        <v>113.965169197272</v>
      </c>
      <c r="O53" s="121" t="n">
        <v>121.243727493546</v>
      </c>
      <c r="P53" s="121" t="n">
        <v>119.946319435677</v>
      </c>
      <c r="Q53" s="121" t="n">
        <v>114.522060477065</v>
      </c>
    </row>
    <row r="54" s="45" customFormat="true" ht="12.75" hidden="true" customHeight="true" outlineLevel="0" collapsed="false">
      <c r="A54" s="123" t="n">
        <v>44899</v>
      </c>
      <c r="B54" s="121" t="n">
        <v>117.063659255446</v>
      </c>
      <c r="C54" s="121" t="n">
        <v>153.46780997477</v>
      </c>
      <c r="D54" s="121" t="n">
        <v>115.300587387749</v>
      </c>
      <c r="E54" s="121" t="n">
        <v>115.191183458157</v>
      </c>
      <c r="F54" s="121" t="n">
        <v>125.414067666483</v>
      </c>
      <c r="G54" s="121" t="n">
        <v>116.748650502462</v>
      </c>
      <c r="H54" s="121" t="n">
        <v>114.069559716937</v>
      </c>
      <c r="I54" s="121" t="n">
        <v>119.71112949726</v>
      </c>
      <c r="J54" s="121" t="n">
        <v>118.003157152297</v>
      </c>
      <c r="K54" s="121" t="n">
        <v>108.872866350192</v>
      </c>
      <c r="L54" s="121" t="n">
        <v>117.796629012966</v>
      </c>
      <c r="M54" s="121" t="n">
        <v>90.73197658258</v>
      </c>
      <c r="N54" s="121" t="n">
        <v>115.981395064838</v>
      </c>
      <c r="O54" s="121" t="n">
        <v>121.243727493546</v>
      </c>
      <c r="P54" s="121" t="n">
        <v>119.002085526909</v>
      </c>
      <c r="Q54" s="121" t="n">
        <v>112.808650129691</v>
      </c>
    </row>
    <row r="55" s="45" customFormat="true" ht="12.75" hidden="true" customHeight="true" outlineLevel="0" collapsed="false">
      <c r="A55" s="123" t="n">
        <v>44930</v>
      </c>
      <c r="B55" s="121" t="n">
        <v>116.586793284984</v>
      </c>
      <c r="C55" s="121" t="n">
        <v>154.65266309324</v>
      </c>
      <c r="D55" s="121" t="n">
        <v>114.728527614229</v>
      </c>
      <c r="E55" s="121" t="n">
        <v>114.631198153964</v>
      </c>
      <c r="F55" s="121" t="n">
        <v>127.560965563812</v>
      </c>
      <c r="G55" s="121" t="n">
        <v>117.471495355851</v>
      </c>
      <c r="H55" s="121" t="n">
        <v>101.001441660625</v>
      </c>
      <c r="I55" s="121" t="n">
        <v>120.265064727826</v>
      </c>
      <c r="J55" s="121" t="n">
        <v>116.113604680974</v>
      </c>
      <c r="K55" s="121" t="n">
        <v>109.923366070514</v>
      </c>
      <c r="L55" s="121" t="n">
        <v>117.702103252002</v>
      </c>
      <c r="M55" s="121" t="n">
        <v>91.5608246130663</v>
      </c>
      <c r="N55" s="121" t="n">
        <v>114.403640959134</v>
      </c>
      <c r="O55" s="121" t="n">
        <v>121.243727493546</v>
      </c>
      <c r="P55" s="121" t="n">
        <v>121.197397866078</v>
      </c>
      <c r="Q55" s="121" t="n">
        <v>113.330612592682</v>
      </c>
    </row>
    <row r="56" s="45" customFormat="true" ht="12.75" hidden="true" customHeight="true" outlineLevel="0" collapsed="false">
      <c r="A56" s="123" t="n">
        <v>44961</v>
      </c>
      <c r="B56" s="121" t="n">
        <v>118.54403293649</v>
      </c>
      <c r="C56" s="121" t="n">
        <v>153.19891850554</v>
      </c>
      <c r="D56" s="121" t="n">
        <v>116.885425701943</v>
      </c>
      <c r="E56" s="121" t="n">
        <v>116.692640326506</v>
      </c>
      <c r="F56" s="121" t="n">
        <v>129.941573882789</v>
      </c>
      <c r="G56" s="121" t="n">
        <v>117.667784375793</v>
      </c>
      <c r="H56" s="121" t="n">
        <v>114.67836899855</v>
      </c>
      <c r="I56" s="121" t="n">
        <v>120.096561896646</v>
      </c>
      <c r="J56" s="121" t="n">
        <v>118.989462422689</v>
      </c>
      <c r="K56" s="121" t="n">
        <v>111.179117470161</v>
      </c>
      <c r="L56" s="121" t="n">
        <v>117.875459499832</v>
      </c>
      <c r="M56" s="121" t="n">
        <v>91.3351139955065</v>
      </c>
      <c r="N56" s="121" t="n">
        <v>117.506103767824</v>
      </c>
      <c r="O56" s="121" t="n">
        <v>121.243727493546</v>
      </c>
      <c r="P56" s="121" t="n">
        <v>121.809239598023</v>
      </c>
      <c r="Q56" s="121" t="n">
        <v>114.470158144957</v>
      </c>
    </row>
    <row r="57" s="45" customFormat="true" ht="12.75" hidden="true" customHeight="true" outlineLevel="0" collapsed="false">
      <c r="A57" s="123" t="n">
        <v>44989</v>
      </c>
      <c r="B57" s="121" t="n">
        <v>118.913921507984</v>
      </c>
      <c r="C57" s="121" t="n">
        <v>152.068428703796</v>
      </c>
      <c r="D57" s="121" t="n">
        <v>117.329276618461</v>
      </c>
      <c r="E57" s="121" t="n">
        <v>117.183876049845</v>
      </c>
      <c r="F57" s="121" t="n">
        <v>131.721339948907</v>
      </c>
      <c r="G57" s="121" t="n">
        <v>118.32146071905</v>
      </c>
      <c r="H57" s="121" t="n">
        <v>114.953523034463</v>
      </c>
      <c r="I57" s="121" t="n">
        <v>120.325159486551</v>
      </c>
      <c r="J57" s="121" t="n">
        <v>119.108884164277</v>
      </c>
      <c r="K57" s="121" t="n">
        <v>111.572055176328</v>
      </c>
      <c r="L57" s="121" t="n">
        <v>117.487841372083</v>
      </c>
      <c r="M57" s="121" t="n">
        <v>91.5895356284805</v>
      </c>
      <c r="N57" s="121" t="n">
        <v>117.501984432368</v>
      </c>
      <c r="O57" s="121" t="n">
        <v>121.243727493546</v>
      </c>
      <c r="P57" s="121" t="n">
        <v>122.286095817119</v>
      </c>
      <c r="Q57" s="121" t="n">
        <v>114.855593257703</v>
      </c>
    </row>
    <row r="58" s="45" customFormat="true" ht="12.75" hidden="true" customHeight="true" outlineLevel="0" collapsed="false">
      <c r="A58" s="123" t="n">
        <v>45020</v>
      </c>
      <c r="B58" s="121" t="n">
        <v>119.990809830071</v>
      </c>
      <c r="C58" s="121" t="n">
        <v>150.081376376116</v>
      </c>
      <c r="D58" s="121" t="n">
        <v>118.568936776561</v>
      </c>
      <c r="E58" s="121" t="n">
        <v>118.414524106343</v>
      </c>
      <c r="F58" s="121" t="n">
        <v>132.412276036728</v>
      </c>
      <c r="G58" s="121" t="n">
        <v>120.330514290686</v>
      </c>
      <c r="H58" s="121" t="n">
        <v>115.701745071371</v>
      </c>
      <c r="I58" s="121" t="n">
        <v>120.573119560113</v>
      </c>
      <c r="J58" s="121" t="n">
        <v>119.605149182825</v>
      </c>
      <c r="K58" s="121" t="n">
        <v>112.729756288137</v>
      </c>
      <c r="L58" s="121" t="n">
        <v>118.344107294615</v>
      </c>
      <c r="M58" s="121" t="n">
        <v>91.1061267096132</v>
      </c>
      <c r="N58" s="121" t="n">
        <v>121.410364226648</v>
      </c>
      <c r="O58" s="121" t="n">
        <v>121.243727493546</v>
      </c>
      <c r="P58" s="121" t="n">
        <v>123.370692855478</v>
      </c>
      <c r="Q58" s="121" t="n">
        <v>116.36247987368</v>
      </c>
    </row>
    <row r="59" s="45" customFormat="true" ht="12.75" hidden="true" customHeight="true" outlineLevel="0" collapsed="false">
      <c r="A59" s="123" t="n">
        <v>45050</v>
      </c>
      <c r="B59" s="121" t="n">
        <v>120.069691441502</v>
      </c>
      <c r="C59" s="121" t="n">
        <v>143.567585527906</v>
      </c>
      <c r="D59" s="121" t="n">
        <v>118.971523275174</v>
      </c>
      <c r="E59" s="121" t="n">
        <v>118.801691165388</v>
      </c>
      <c r="F59" s="121" t="n">
        <v>132.740967729955</v>
      </c>
      <c r="G59" s="121" t="n">
        <v>120.326128462024</v>
      </c>
      <c r="H59" s="121" t="n">
        <v>115.787238709776</v>
      </c>
      <c r="I59" s="121" t="n">
        <v>119.871386893821</v>
      </c>
      <c r="J59" s="121" t="n">
        <v>120.908851935768</v>
      </c>
      <c r="K59" s="121" t="n">
        <v>112.705386047357</v>
      </c>
      <c r="L59" s="121" t="n">
        <v>117.078531723977</v>
      </c>
      <c r="M59" s="121" t="n">
        <v>90.196257045079</v>
      </c>
      <c r="N59" s="121" t="n">
        <v>121.853446876874</v>
      </c>
      <c r="O59" s="121" t="n">
        <v>121.243727493546</v>
      </c>
      <c r="P59" s="121" t="n">
        <v>124.420412936434</v>
      </c>
      <c r="Q59" s="121" t="n">
        <v>116.917425392295</v>
      </c>
    </row>
    <row r="60" s="45" customFormat="true" ht="12.75" hidden="true" customHeight="true" outlineLevel="0" collapsed="false">
      <c r="A60" s="123" t="n">
        <v>45081</v>
      </c>
      <c r="B60" s="121" t="n">
        <v>120.462430439063</v>
      </c>
      <c r="C60" s="121" t="n">
        <v>146.170313065371</v>
      </c>
      <c r="D60" s="121" t="n">
        <v>119.269014457338</v>
      </c>
      <c r="E60" s="121" t="n">
        <v>119.106513411388</v>
      </c>
      <c r="F60" s="121" t="n">
        <v>133.104081091418</v>
      </c>
      <c r="G60" s="121" t="n">
        <v>120.89819707162</v>
      </c>
      <c r="H60" s="121" t="n">
        <v>115.678515988582</v>
      </c>
      <c r="I60" s="121" t="n">
        <v>120.13697578087</v>
      </c>
      <c r="J60" s="121" t="n">
        <v>121.343017014588</v>
      </c>
      <c r="K60" s="121" t="n">
        <v>112.643597983705</v>
      </c>
      <c r="L60" s="121" t="n">
        <v>118.072638165542</v>
      </c>
      <c r="M60" s="121" t="n">
        <v>90.3365177693662</v>
      </c>
      <c r="N60" s="121" t="n">
        <v>123.216061102199</v>
      </c>
      <c r="O60" s="121" t="n">
        <v>121.243727493546</v>
      </c>
      <c r="P60" s="121" t="n">
        <v>124.353019535329</v>
      </c>
      <c r="Q60" s="121" t="n">
        <v>116.999100932685</v>
      </c>
    </row>
    <row r="61" s="45" customFormat="true" ht="12.75" hidden="true" customHeight="true" outlineLevel="0" collapsed="false">
      <c r="A61" s="123" t="n">
        <v>45111</v>
      </c>
      <c r="B61" s="121" t="n">
        <v>119.905194263741</v>
      </c>
      <c r="C61" s="121" t="n">
        <v>146.592526227993</v>
      </c>
      <c r="D61" s="121" t="n">
        <v>118.657032855639</v>
      </c>
      <c r="E61" s="121" t="n">
        <v>118.503417678515</v>
      </c>
      <c r="F61" s="121" t="n">
        <v>133.130131775431</v>
      </c>
      <c r="G61" s="121" t="n">
        <v>121.853658247185</v>
      </c>
      <c r="H61" s="121" t="n">
        <v>102.425384994246</v>
      </c>
      <c r="I61" s="121" t="n">
        <v>120.418965947541</v>
      </c>
      <c r="J61" s="121" t="n">
        <v>120.362849705506</v>
      </c>
      <c r="K61" s="121" t="n">
        <v>112.452180428431</v>
      </c>
      <c r="L61" s="121" t="n">
        <v>118.9964123293</v>
      </c>
      <c r="M61" s="121" t="n">
        <v>86.0554701168472</v>
      </c>
      <c r="N61" s="121" t="n">
        <v>126.355585247907</v>
      </c>
      <c r="O61" s="121" t="n">
        <v>121.243727493546</v>
      </c>
      <c r="P61" s="121" t="n">
        <v>124.977819574617</v>
      </c>
      <c r="Q61" s="121" t="n">
        <v>116.908388064865</v>
      </c>
    </row>
    <row r="62" s="45" customFormat="true" ht="16.9" hidden="true" customHeight="true" outlineLevel="0" collapsed="false">
      <c r="A62" s="123" t="n">
        <v>45142</v>
      </c>
      <c r="B62" s="121" t="n">
        <v>121.651931815209</v>
      </c>
      <c r="C62" s="121" t="n">
        <v>156.8235751767</v>
      </c>
      <c r="D62" s="121" t="n">
        <v>120.051729444029</v>
      </c>
      <c r="E62" s="121" t="n">
        <v>119.869652299951</v>
      </c>
      <c r="F62" s="121" t="n">
        <v>133.674626603597</v>
      </c>
      <c r="G62" s="121" t="n">
        <v>122.2332451764</v>
      </c>
      <c r="H62" s="121" t="n">
        <v>116.663371027662</v>
      </c>
      <c r="I62" s="121" t="n">
        <v>121.574546908249</v>
      </c>
      <c r="J62" s="121" t="n">
        <v>121.164965973262</v>
      </c>
      <c r="K62" s="121" t="n">
        <v>112.261076074482</v>
      </c>
      <c r="L62" s="121" t="n">
        <v>121.582486657978</v>
      </c>
      <c r="M62" s="121" t="n">
        <v>86.468767991944</v>
      </c>
      <c r="N62" s="121" t="n">
        <v>128.288929493503</v>
      </c>
      <c r="O62" s="121" t="n">
        <v>121.243727493546</v>
      </c>
      <c r="P62" s="121" t="n">
        <v>124.781711395534</v>
      </c>
      <c r="Q62" s="121" t="n">
        <v>117.000230157776</v>
      </c>
    </row>
    <row r="63" s="45" customFormat="true" ht="16.9" hidden="true" customHeight="true" outlineLevel="0" collapsed="false">
      <c r="A63" s="123" t="n">
        <v>45173</v>
      </c>
      <c r="B63" s="121" t="n">
        <v>121.735478471853</v>
      </c>
      <c r="C63" s="121" t="n">
        <v>161.447108218531</v>
      </c>
      <c r="D63" s="121" t="n">
        <v>119.930955967146</v>
      </c>
      <c r="E63" s="121" t="n">
        <v>119.755457353987</v>
      </c>
      <c r="F63" s="121" t="n">
        <v>133.187054863062</v>
      </c>
      <c r="G63" s="121" t="n">
        <v>122.871943358476</v>
      </c>
      <c r="H63" s="121" t="n">
        <v>116.717787102923</v>
      </c>
      <c r="I63" s="121" t="n">
        <v>122.362318874698</v>
      </c>
      <c r="J63" s="121" t="n">
        <v>120.525632092754</v>
      </c>
      <c r="K63" s="121" t="n">
        <v>113.720738612783</v>
      </c>
      <c r="L63" s="121" t="n">
        <v>121.115715748082</v>
      </c>
      <c r="M63" s="121" t="n">
        <v>87.1493717718409</v>
      </c>
      <c r="N63" s="121" t="n">
        <v>126.028662295466</v>
      </c>
      <c r="O63" s="121" t="n">
        <v>123.178179556458</v>
      </c>
      <c r="P63" s="121" t="n">
        <v>125.812066035341</v>
      </c>
      <c r="Q63" s="121" t="n">
        <v>117.787578740481</v>
      </c>
    </row>
    <row r="64" s="45" customFormat="true" ht="16.9" hidden="true" customHeight="true" outlineLevel="0" collapsed="false">
      <c r="A64" s="123" t="n">
        <v>45203</v>
      </c>
      <c r="B64" s="121" t="n">
        <v>121.749691662161</v>
      </c>
      <c r="C64" s="121" t="n">
        <v>157.662498079192</v>
      </c>
      <c r="D64" s="121" t="n">
        <v>120.124009497109</v>
      </c>
      <c r="E64" s="121" t="n">
        <v>119.923445302796</v>
      </c>
      <c r="F64" s="121" t="n">
        <v>134.272267510429</v>
      </c>
      <c r="G64" s="121" t="n">
        <v>122.554784591767</v>
      </c>
      <c r="H64" s="121" t="n">
        <v>117.218978256678</v>
      </c>
      <c r="I64" s="121" t="n">
        <v>122.228902183369</v>
      </c>
      <c r="J64" s="121" t="n">
        <v>120.717117584661</v>
      </c>
      <c r="K64" s="121" t="n">
        <v>113.706230055498</v>
      </c>
      <c r="L64" s="121" t="n">
        <v>119.975147240112</v>
      </c>
      <c r="M64" s="121" t="n">
        <v>89.3225981107162</v>
      </c>
      <c r="N64" s="121" t="n">
        <v>123.680736223016</v>
      </c>
      <c r="O64" s="121" t="n">
        <v>123.178179556458</v>
      </c>
      <c r="P64" s="121" t="n">
        <v>126.6235581637</v>
      </c>
      <c r="Q64" s="121" t="n">
        <v>118.325150233756</v>
      </c>
    </row>
    <row r="65" s="45" customFormat="true" ht="16.9" hidden="true" customHeight="true" outlineLevel="0" collapsed="false">
      <c r="A65" s="123" t="n">
        <v>45234</v>
      </c>
      <c r="B65" s="121" t="n">
        <v>121.348296128522</v>
      </c>
      <c r="C65" s="121" t="n">
        <v>152.673021158748</v>
      </c>
      <c r="D65" s="121" t="n">
        <v>119.928606115763</v>
      </c>
      <c r="E65" s="121" t="n">
        <v>119.737728578447</v>
      </c>
      <c r="F65" s="121" t="n">
        <v>134.441586550896</v>
      </c>
      <c r="G65" s="121" t="n">
        <v>122.246774021291</v>
      </c>
      <c r="H65" s="121" t="n">
        <v>117.911447562899</v>
      </c>
      <c r="I65" s="121" t="n">
        <v>121.665103271054</v>
      </c>
      <c r="J65" s="121" t="n">
        <v>120.409035254242</v>
      </c>
      <c r="K65" s="121" t="n">
        <v>113.734849661512</v>
      </c>
      <c r="L65" s="121" t="n">
        <v>119.084374149168</v>
      </c>
      <c r="M65" s="121" t="n">
        <v>89.9385093994063</v>
      </c>
      <c r="N65" s="121" t="n">
        <v>119.74253031874</v>
      </c>
      <c r="O65" s="121" t="n">
        <v>123.178179556458</v>
      </c>
      <c r="P65" s="121" t="n">
        <v>126.747197018675</v>
      </c>
      <c r="Q65" s="121" t="n">
        <v>118.751669106711</v>
      </c>
    </row>
    <row r="66" s="45" customFormat="true" ht="16.9" hidden="true" customHeight="true" outlineLevel="0" collapsed="false">
      <c r="A66" s="123" t="n">
        <v>45264</v>
      </c>
      <c r="B66" s="121" t="n">
        <v>121.173877149266</v>
      </c>
      <c r="C66" s="121" t="n">
        <v>146.665012094598</v>
      </c>
      <c r="D66" s="121" t="n">
        <v>120.02138430051</v>
      </c>
      <c r="E66" s="121" t="n">
        <v>119.813882212759</v>
      </c>
      <c r="F66" s="121" t="n">
        <v>134.450256912277</v>
      </c>
      <c r="G66" s="121" t="n">
        <v>122.117890113591</v>
      </c>
      <c r="H66" s="121" t="n">
        <v>117.514398993164</v>
      </c>
      <c r="I66" s="121" t="n">
        <v>121.134580733851</v>
      </c>
      <c r="J66" s="121" t="n">
        <v>120.907277604483</v>
      </c>
      <c r="K66" s="121" t="n">
        <v>113.843847857985</v>
      </c>
      <c r="L66" s="121" t="n">
        <v>118.274621260328</v>
      </c>
      <c r="M66" s="121" t="n">
        <v>89.8962439863795</v>
      </c>
      <c r="N66" s="121" t="n">
        <v>120.242967632433</v>
      </c>
      <c r="O66" s="121" t="n">
        <v>123.178179556458</v>
      </c>
      <c r="P66" s="121" t="n">
        <v>126.959801648379</v>
      </c>
      <c r="Q66" s="121" t="n">
        <v>118.404758206838</v>
      </c>
    </row>
    <row r="67" s="45" customFormat="true" ht="16.9" hidden="true" customHeight="true" outlineLevel="0" collapsed="false">
      <c r="A67" s="123" t="n">
        <v>45295</v>
      </c>
      <c r="B67" s="121" t="n">
        <v>120.613647532067</v>
      </c>
      <c r="C67" s="121" t="n">
        <v>147.838538390331</v>
      </c>
      <c r="D67" s="121" t="n">
        <v>119.372134994811</v>
      </c>
      <c r="E67" s="121" t="n">
        <v>119.191028654011</v>
      </c>
      <c r="F67" s="121" t="n">
        <v>135.714314287557</v>
      </c>
      <c r="G67" s="121" t="n">
        <v>123.962876179174</v>
      </c>
      <c r="H67" s="121" t="n">
        <v>102.465068408714</v>
      </c>
      <c r="I67" s="121" t="n">
        <v>121.735689698937</v>
      </c>
      <c r="J67" s="121" t="n">
        <v>119.877537427788</v>
      </c>
      <c r="K67" s="121" t="n">
        <v>113.958628955136</v>
      </c>
      <c r="L67" s="121" t="n">
        <v>118.332758848387</v>
      </c>
      <c r="M67" s="121" t="n">
        <v>91.6991483546537</v>
      </c>
      <c r="N67" s="121" t="n">
        <v>118.532337599065</v>
      </c>
      <c r="O67" s="121" t="n">
        <v>123.178179556458</v>
      </c>
      <c r="P67" s="121" t="n">
        <v>127.463986829159</v>
      </c>
      <c r="Q67" s="121" t="n">
        <v>119.745822780696</v>
      </c>
    </row>
    <row r="68" s="45" customFormat="true" ht="16.9" hidden="true" customHeight="true" outlineLevel="0" collapsed="false">
      <c r="A68" s="123" t="n">
        <v>45326</v>
      </c>
      <c r="B68" s="121" t="n">
        <v>122.327814926945</v>
      </c>
      <c r="C68" s="121" t="n">
        <v>154.912957384819</v>
      </c>
      <c r="D68" s="121" t="n">
        <v>120.87506334853</v>
      </c>
      <c r="E68" s="121" t="n">
        <v>120.637206699061</v>
      </c>
      <c r="F68" s="121" t="n">
        <v>135.479393234775</v>
      </c>
      <c r="G68" s="121" t="n">
        <v>123.890137323016</v>
      </c>
      <c r="H68" s="121" t="n">
        <v>117.410332193401</v>
      </c>
      <c r="I68" s="121" t="n">
        <v>122.627778105371</v>
      </c>
      <c r="J68" s="121" t="n">
        <v>121.280872473008</v>
      </c>
      <c r="K68" s="121" t="n">
        <v>113.836116689778</v>
      </c>
      <c r="L68" s="121" t="n">
        <v>119.628747614194</v>
      </c>
      <c r="M68" s="121" t="n">
        <v>91.8733649152599</v>
      </c>
      <c r="N68" s="121" t="n">
        <v>122.365695111984</v>
      </c>
      <c r="O68" s="121" t="n">
        <v>123.178179556458</v>
      </c>
      <c r="P68" s="121" t="n">
        <v>127.80665946875</v>
      </c>
      <c r="Q68" s="121" t="n">
        <v>119.711095309989</v>
      </c>
    </row>
    <row r="69" s="45" customFormat="true" ht="16.9" hidden="false" customHeight="true" outlineLevel="0" collapsed="false">
      <c r="A69" s="123" t="n">
        <v>45355</v>
      </c>
      <c r="B69" s="121" t="n">
        <v>122.586203952561</v>
      </c>
      <c r="C69" s="121" t="n">
        <v>153.657803295677</v>
      </c>
      <c r="D69" s="121" t="n">
        <v>121.205345469502</v>
      </c>
      <c r="E69" s="121" t="n">
        <v>120.992266584874</v>
      </c>
      <c r="F69" s="121" t="n">
        <v>135.695642729909</v>
      </c>
      <c r="G69" s="121" t="n">
        <v>123.814303309192</v>
      </c>
      <c r="H69" s="121" t="n">
        <v>117.938233888621</v>
      </c>
      <c r="I69" s="121" t="n">
        <v>122.278376820791</v>
      </c>
      <c r="J69" s="121" t="n">
        <v>121.036239428506</v>
      </c>
      <c r="K69" s="121" t="n">
        <v>115.744153947509</v>
      </c>
      <c r="L69" s="121" t="n">
        <v>120.03612292884</v>
      </c>
      <c r="M69" s="121" t="n">
        <v>92.009056009059</v>
      </c>
      <c r="N69" s="121" t="n">
        <v>123.563749124589</v>
      </c>
      <c r="O69" s="121" t="n">
        <v>123.178179556458</v>
      </c>
      <c r="P69" s="121" t="n">
        <v>128.002867609185</v>
      </c>
      <c r="Q69" s="121" t="n">
        <v>120.019645393616</v>
      </c>
    </row>
    <row r="70" s="45" customFormat="true" ht="16.9" hidden="false" customHeight="true" outlineLevel="0" collapsed="false">
      <c r="A70" s="123" t="n">
        <v>45386</v>
      </c>
      <c r="B70" s="121" t="n">
        <v>122.871579254366</v>
      </c>
      <c r="C70" s="121" t="n">
        <v>155.352033909211</v>
      </c>
      <c r="D70" s="121" t="n">
        <v>121.435994604137</v>
      </c>
      <c r="E70" s="121" t="n">
        <v>121.242411542109</v>
      </c>
      <c r="F70" s="121" t="n">
        <v>135.549440036219</v>
      </c>
      <c r="G70" s="121" t="n">
        <v>125.838304795209</v>
      </c>
      <c r="H70" s="121" t="n">
        <v>117.728668540153</v>
      </c>
      <c r="I70" s="121" t="n">
        <v>122.007276280611</v>
      </c>
      <c r="J70" s="121" t="n">
        <v>121.037271023676</v>
      </c>
      <c r="K70" s="121" t="n">
        <v>115.750851443702</v>
      </c>
      <c r="L70" s="121" t="n">
        <v>121.298403052114</v>
      </c>
      <c r="M70" s="121" t="n">
        <v>92.2066662325674</v>
      </c>
      <c r="N70" s="121" t="n">
        <v>124.768435760272</v>
      </c>
      <c r="O70" s="121" t="n">
        <v>123.178179556458</v>
      </c>
      <c r="P70" s="121" t="n">
        <v>128.76714083609</v>
      </c>
      <c r="Q70" s="121" t="n">
        <v>119.694158965123</v>
      </c>
    </row>
    <row r="71" s="45" customFormat="true" ht="16.9" hidden="false" customHeight="true" outlineLevel="0" collapsed="false">
      <c r="A71" s="123" t="n">
        <v>45416</v>
      </c>
      <c r="B71" s="121" t="n">
        <v>123.178155599396</v>
      </c>
      <c r="C71" s="121" t="n">
        <v>149.566804245085</v>
      </c>
      <c r="D71" s="121" t="n">
        <v>122.019591489819</v>
      </c>
      <c r="E71" s="121" t="n">
        <v>121.80427452674</v>
      </c>
      <c r="F71" s="121" t="n">
        <v>135.801792656878</v>
      </c>
      <c r="G71" s="121" t="n">
        <v>126.09943061026</v>
      </c>
      <c r="H71" s="121" t="n">
        <v>117.857634719728</v>
      </c>
      <c r="I71" s="121" t="n">
        <v>121.458659930087</v>
      </c>
      <c r="J71" s="121" t="n">
        <v>121.055583343353</v>
      </c>
      <c r="K71" s="121" t="n">
        <v>115.739217480536</v>
      </c>
      <c r="L71" s="121" t="n">
        <v>120.993744267044</v>
      </c>
      <c r="M71" s="121" t="n">
        <v>93.7960056785252</v>
      </c>
      <c r="N71" s="121" t="n">
        <v>126.884535407322</v>
      </c>
      <c r="O71" s="121" t="n">
        <v>123.178179556458</v>
      </c>
      <c r="P71" s="121" t="n">
        <v>129.244279100045</v>
      </c>
      <c r="Q71" s="121" t="n">
        <v>120.485842406318</v>
      </c>
    </row>
    <row r="72" s="41" customFormat="true" ht="5.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7"/>
      <c r="M72" s="87"/>
      <c r="N72" s="87"/>
      <c r="O72" s="87"/>
      <c r="P72" s="87"/>
      <c r="Q72" s="87"/>
    </row>
    <row r="73" s="13" customFormat="true" ht="22.15" hidden="false" customHeight="true" outlineLevel="0" collapsed="false">
      <c r="A73" s="124"/>
      <c r="B73" s="125"/>
      <c r="C73" s="126"/>
      <c r="D73" s="126"/>
      <c r="E73" s="127"/>
      <c r="F73" s="128"/>
      <c r="G73" s="126"/>
      <c r="H73" s="126"/>
      <c r="I73" s="126"/>
      <c r="J73" s="126"/>
      <c r="K73" s="126"/>
      <c r="L73" s="128"/>
      <c r="M73" s="126"/>
      <c r="N73" s="126"/>
      <c r="O73" s="126"/>
      <c r="P73" s="126"/>
      <c r="Q73" s="126" t="s">
        <v>34</v>
      </c>
    </row>
    <row r="74" s="56" customFormat="true" ht="5.1" hidden="false" customHeight="true" outlineLevel="0" collapsed="false">
      <c r="A74" s="72"/>
      <c r="B74" s="117"/>
      <c r="C74" s="126"/>
      <c r="D74" s="126"/>
      <c r="E74" s="121"/>
      <c r="F74" s="128"/>
      <c r="G74" s="126"/>
      <c r="H74" s="126"/>
      <c r="I74" s="126"/>
      <c r="J74" s="126"/>
      <c r="K74" s="126"/>
      <c r="L74" s="128"/>
      <c r="M74" s="126"/>
      <c r="N74" s="126"/>
      <c r="O74" s="126"/>
      <c r="P74" s="126"/>
      <c r="Q74" s="126"/>
    </row>
    <row r="75" s="130" customFormat="true" ht="16.15" hidden="false" customHeight="true" outlineLevel="0" collapsed="false">
      <c r="A75" s="114" t="n">
        <v>2005</v>
      </c>
      <c r="B75" s="129" t="n">
        <v>2.57607056317593</v>
      </c>
      <c r="C75" s="129" t="n">
        <v>16.3767527845283</v>
      </c>
      <c r="D75" s="129" t="n">
        <v>15.4044014900946</v>
      </c>
      <c r="E75" s="129" t="n">
        <v>1.79413450218928</v>
      </c>
      <c r="F75" s="129" t="n">
        <v>1.65872862924319</v>
      </c>
      <c r="G75" s="129" t="n">
        <v>4.05457655331507</v>
      </c>
      <c r="H75" s="129" t="n">
        <v>0.608765304954817</v>
      </c>
      <c r="I75" s="129" t="n">
        <v>7.07267939524365</v>
      </c>
      <c r="J75" s="129" t="n">
        <v>1.55429007543957</v>
      </c>
      <c r="K75" s="129" t="n">
        <v>0.154323322490346</v>
      </c>
      <c r="L75" s="129" t="n">
        <v>3.25286560287195</v>
      </c>
      <c r="M75" s="129" t="n">
        <v>-4.47843826350693</v>
      </c>
      <c r="N75" s="129" t="n">
        <v>0.909185062437112</v>
      </c>
      <c r="O75" s="129" t="n">
        <v>2.2899722277326</v>
      </c>
      <c r="P75" s="129" t="n">
        <v>3.37232939782715</v>
      </c>
      <c r="Q75" s="129" t="n">
        <v>1.99298377317085</v>
      </c>
    </row>
    <row r="76" s="87" customFormat="true" ht="16.15" hidden="true" customHeight="true" outlineLevel="0" collapsed="false">
      <c r="A76" s="120" t="n">
        <v>2006</v>
      </c>
      <c r="B76" s="131" t="n">
        <v>2.57926915295654</v>
      </c>
      <c r="C76" s="131" t="n">
        <v>8.63797208893113</v>
      </c>
      <c r="D76" s="131" t="n">
        <v>2.07887196881051</v>
      </c>
      <c r="E76" s="131" t="n">
        <v>2.10218424334767</v>
      </c>
      <c r="F76" s="131" t="n">
        <v>2.35461943643283</v>
      </c>
      <c r="G76" s="131" t="n">
        <v>2.44854736112858</v>
      </c>
      <c r="H76" s="131" t="n">
        <v>0.134925931823426</v>
      </c>
      <c r="I76" s="131" t="n">
        <v>5.64534329904407</v>
      </c>
      <c r="J76" s="131" t="n">
        <v>1.71122665346688</v>
      </c>
      <c r="K76" s="131" t="n">
        <v>3.58101781425138</v>
      </c>
      <c r="L76" s="131" t="n">
        <v>2.95885252334447</v>
      </c>
      <c r="M76" s="131" t="n">
        <v>-2.28466597787463</v>
      </c>
      <c r="N76" s="131" t="n">
        <v>1.58279085566271</v>
      </c>
      <c r="O76" s="131" t="n">
        <v>3.642281866518</v>
      </c>
      <c r="P76" s="131" t="n">
        <v>3.0999674582606</v>
      </c>
      <c r="Q76" s="131" t="n">
        <v>2.69490267545194</v>
      </c>
    </row>
    <row r="77" s="87" customFormat="true" ht="16.15" hidden="true" customHeight="true" outlineLevel="0" collapsed="false">
      <c r="A77" s="120" t="n">
        <v>2007</v>
      </c>
      <c r="B77" s="131" t="n">
        <v>2.3133304653447</v>
      </c>
      <c r="C77" s="131" t="n">
        <v>2.39542803807677</v>
      </c>
      <c r="D77" s="131" t="n">
        <v>2.30472899011467</v>
      </c>
      <c r="E77" s="131" t="n">
        <v>2.35247273179779</v>
      </c>
      <c r="F77" s="131" t="n">
        <v>3.36106407918728</v>
      </c>
      <c r="G77" s="131" t="n">
        <v>3.08753436468043</v>
      </c>
      <c r="H77" s="131" t="n">
        <v>0.499330065495451</v>
      </c>
      <c r="I77" s="131" t="n">
        <v>3.35920770877947</v>
      </c>
      <c r="J77" s="131" t="n">
        <v>2.12523656979935</v>
      </c>
      <c r="K77" s="131" t="n">
        <v>0.629689497937225</v>
      </c>
      <c r="L77" s="131" t="n">
        <v>1.80390887387205</v>
      </c>
      <c r="M77" s="131" t="n">
        <v>-1.76249786725817</v>
      </c>
      <c r="N77" s="131" t="n">
        <v>0.814361632331684</v>
      </c>
      <c r="O77" s="131" t="n">
        <v>2.11573265851979</v>
      </c>
      <c r="P77" s="131" t="n">
        <v>3.3381008945238</v>
      </c>
      <c r="Q77" s="131" t="n">
        <v>3.38730207632376</v>
      </c>
    </row>
    <row r="78" s="87" customFormat="true" ht="16.15" hidden="true" customHeight="true" outlineLevel="0" collapsed="false">
      <c r="A78" s="120" t="n">
        <v>2008</v>
      </c>
      <c r="B78" s="131" t="n">
        <v>3.40026497631876</v>
      </c>
      <c r="C78" s="131" t="n">
        <v>13.465929794954</v>
      </c>
      <c r="D78" s="131" t="n">
        <v>2.49554825228138</v>
      </c>
      <c r="E78" s="131" t="n">
        <v>2.45884416979016</v>
      </c>
      <c r="F78" s="131" t="n">
        <v>5.36553864085623</v>
      </c>
      <c r="G78" s="131" t="n">
        <v>4.50521531931012</v>
      </c>
      <c r="H78" s="131" t="n">
        <v>0.376777270807627</v>
      </c>
      <c r="I78" s="131" t="n">
        <v>7.90077004516685</v>
      </c>
      <c r="J78" s="131" t="n">
        <v>2.18048792227901</v>
      </c>
      <c r="K78" s="131" t="n">
        <v>0.0911052505394583</v>
      </c>
      <c r="L78" s="131" t="n">
        <v>2.68295785172583</v>
      </c>
      <c r="M78" s="131" t="n">
        <v>-0.854507876408972</v>
      </c>
      <c r="N78" s="131" t="n">
        <v>0.872048092801547</v>
      </c>
      <c r="O78" s="131" t="n">
        <v>1.86094294049375</v>
      </c>
      <c r="P78" s="131" t="n">
        <v>4.40242719964965</v>
      </c>
      <c r="Q78" s="131" t="n">
        <v>2.71092604355361</v>
      </c>
    </row>
    <row r="79" s="87" customFormat="true" ht="16.15" hidden="true" customHeight="true" outlineLevel="0" collapsed="false">
      <c r="A79" s="120" t="n">
        <v>2009</v>
      </c>
      <c r="B79" s="131" t="n">
        <v>0.369816242759025</v>
      </c>
      <c r="C79" s="131" t="n">
        <v>-14.8681323698741</v>
      </c>
      <c r="D79" s="131" t="n">
        <v>1.94083823824986</v>
      </c>
      <c r="E79" s="131" t="n">
        <v>2.13134616490218</v>
      </c>
      <c r="F79" s="131" t="n">
        <v>1.42910531429852</v>
      </c>
      <c r="G79" s="131" t="n">
        <v>4.07317367801163</v>
      </c>
      <c r="H79" s="131" t="n">
        <v>0.494159186906007</v>
      </c>
      <c r="I79" s="131" t="n">
        <v>-2.67181499887058</v>
      </c>
      <c r="J79" s="131" t="n">
        <v>2.14651916871451</v>
      </c>
      <c r="K79" s="131" t="n">
        <v>-0.998051802880784</v>
      </c>
      <c r="L79" s="131" t="n">
        <v>-2.42395621240389</v>
      </c>
      <c r="M79" s="131" t="n">
        <v>-0.694578260488754</v>
      </c>
      <c r="N79" s="131" t="n">
        <v>5.24915121652245</v>
      </c>
      <c r="O79" s="131" t="n">
        <v>2.19726073801476</v>
      </c>
      <c r="P79" s="131" t="n">
        <v>2.67986877780608</v>
      </c>
      <c r="Q79" s="131" t="n">
        <v>0.67797645406098</v>
      </c>
    </row>
    <row r="80" s="130" customFormat="true" ht="16.15" hidden="false" customHeight="true" outlineLevel="0" collapsed="false">
      <c r="A80" s="114" t="n">
        <v>2010</v>
      </c>
      <c r="B80" s="129" t="n">
        <v>2.27340483270522</v>
      </c>
      <c r="C80" s="129" t="n">
        <v>10.1842973159625</v>
      </c>
      <c r="D80" s="129" t="n">
        <v>1.4832169304742</v>
      </c>
      <c r="E80" s="129" t="n">
        <v>1.35393476378289</v>
      </c>
      <c r="F80" s="129" t="n">
        <v>0.868078583956033</v>
      </c>
      <c r="G80" s="129" t="n">
        <v>2.91482585765379</v>
      </c>
      <c r="H80" s="129" t="n">
        <v>0.149406887493342</v>
      </c>
      <c r="I80" s="129" t="n">
        <v>4.70847627267388</v>
      </c>
      <c r="J80" s="129" t="n">
        <v>1.21749690629733</v>
      </c>
      <c r="K80" s="129" t="n">
        <v>1.15005564785391</v>
      </c>
      <c r="L80" s="129" t="n">
        <v>3.80599501737571</v>
      </c>
      <c r="M80" s="129" t="n">
        <v>0.0044100655335777</v>
      </c>
      <c r="N80" s="129" t="n">
        <v>0.786912880239066</v>
      </c>
      <c r="O80" s="129" t="n">
        <v>3.24612220606741</v>
      </c>
      <c r="P80" s="129" t="n">
        <v>2.37067079041811</v>
      </c>
      <c r="Q80" s="129" t="n">
        <v>1.261128721581</v>
      </c>
    </row>
    <row r="81" s="130" customFormat="true" ht="16.15" hidden="true" customHeight="true" outlineLevel="0" collapsed="false">
      <c r="A81" s="114" t="n">
        <v>2011</v>
      </c>
      <c r="B81" s="129" t="n">
        <v>3.40979587565682</v>
      </c>
      <c r="C81" s="129" t="n">
        <v>12.8873244164735</v>
      </c>
      <c r="D81" s="129" t="n">
        <v>2.40837668823604</v>
      </c>
      <c r="E81" s="129" t="n">
        <v>2.29996445115295</v>
      </c>
      <c r="F81" s="129" t="n">
        <v>2.5584453535944</v>
      </c>
      <c r="G81" s="129" t="n">
        <v>1.82426955203889</v>
      </c>
      <c r="H81" s="129" t="n">
        <v>0.0245907686254432</v>
      </c>
      <c r="I81" s="129" t="n">
        <v>6.90858967521177</v>
      </c>
      <c r="J81" s="129" t="n">
        <v>1.6599968106191</v>
      </c>
      <c r="K81" s="129" t="n">
        <v>11.6153723489077</v>
      </c>
      <c r="L81" s="129" t="n">
        <v>4.16249474528987</v>
      </c>
      <c r="M81" s="129" t="n">
        <v>0.217847630135304</v>
      </c>
      <c r="N81" s="129" t="n">
        <v>0.784570120954542</v>
      </c>
      <c r="O81" s="129" t="n">
        <v>6.69818754925136</v>
      </c>
      <c r="P81" s="129" t="n">
        <v>2.63997947870203</v>
      </c>
      <c r="Q81" s="129" t="n">
        <v>2.95741000082379</v>
      </c>
    </row>
    <row r="82" s="87" customFormat="true" ht="16.15" hidden="true" customHeight="true" outlineLevel="0" collapsed="false">
      <c r="A82" s="120" t="n">
        <v>2012</v>
      </c>
      <c r="B82" s="131" t="n">
        <v>2.66419954753421</v>
      </c>
      <c r="C82" s="131" t="n">
        <v>7.23068822767883</v>
      </c>
      <c r="D82" s="131" t="n">
        <v>2.15015457437953</v>
      </c>
      <c r="E82" s="131" t="n">
        <v>2.15368713830983</v>
      </c>
      <c r="F82" s="131" t="n">
        <v>2.5665683634654</v>
      </c>
      <c r="G82" s="131" t="n">
        <v>3.03766623053865</v>
      </c>
      <c r="H82" s="131" t="n">
        <v>3.01490653707786</v>
      </c>
      <c r="I82" s="131" t="n">
        <v>3.71894133272863</v>
      </c>
      <c r="J82" s="131" t="n">
        <v>2.11543776564358</v>
      </c>
      <c r="K82" s="131" t="n">
        <v>0.777923822041871</v>
      </c>
      <c r="L82" s="131" t="n">
        <v>2.64526970010492</v>
      </c>
      <c r="M82" s="131" t="n">
        <v>-0.309780073748778</v>
      </c>
      <c r="N82" s="131" t="n">
        <v>1.55466210049107</v>
      </c>
      <c r="O82" s="131" t="n">
        <v>1.84364571366049</v>
      </c>
      <c r="P82" s="131" t="n">
        <v>2.83935104514499</v>
      </c>
      <c r="Q82" s="131" t="n">
        <v>3.31325739391029</v>
      </c>
    </row>
    <row r="83" s="87" customFormat="true" ht="16.15" hidden="true" customHeight="true" outlineLevel="0" collapsed="false">
      <c r="A83" s="120" t="n">
        <v>2013</v>
      </c>
      <c r="B83" s="131" t="n">
        <v>1.66292356324671</v>
      </c>
      <c r="C83" s="131" t="n">
        <v>-2.67300711604846</v>
      </c>
      <c r="D83" s="131" t="n">
        <v>2.18320020975153</v>
      </c>
      <c r="E83" s="131" t="n">
        <v>2.09782533241967</v>
      </c>
      <c r="F83" s="131" t="n">
        <v>3.63371184498384</v>
      </c>
      <c r="G83" s="131" t="n">
        <v>3.8033875074744</v>
      </c>
      <c r="H83" s="131" t="n">
        <v>1.27360666953051</v>
      </c>
      <c r="I83" s="131" t="n">
        <v>0.586563388200023</v>
      </c>
      <c r="J83" s="131" t="n">
        <v>1.79583775282541</v>
      </c>
      <c r="K83" s="131" t="n">
        <v>0.75845105864174</v>
      </c>
      <c r="L83" s="131" t="n">
        <v>0.598344366126691</v>
      </c>
      <c r="M83" s="131" t="n">
        <v>-0.404318617195021</v>
      </c>
      <c r="N83" s="131" t="n">
        <v>2.35311594741143</v>
      </c>
      <c r="O83" s="131" t="n">
        <v>1.83175762784702</v>
      </c>
      <c r="P83" s="131" t="n">
        <v>2.9033934803594</v>
      </c>
      <c r="Q83" s="131" t="n">
        <v>3.11476910295496</v>
      </c>
    </row>
    <row r="84" s="87" customFormat="true" ht="16.15" hidden="true" customHeight="true" outlineLevel="0" collapsed="false">
      <c r="A84" s="120" t="n">
        <v>2014</v>
      </c>
      <c r="B84" s="131" t="n">
        <v>0.699441139604295</v>
      </c>
      <c r="C84" s="131" t="n">
        <v>-4.56796640574884</v>
      </c>
      <c r="D84" s="131" t="n">
        <v>1.29358736186427</v>
      </c>
      <c r="E84" s="131" t="n">
        <v>1.28415398184152</v>
      </c>
      <c r="F84" s="131" t="n">
        <v>0.571650683233149</v>
      </c>
      <c r="G84" s="131" t="n">
        <v>2.50935262973944</v>
      </c>
      <c r="H84" s="131" t="n">
        <v>0.640184750249384</v>
      </c>
      <c r="I84" s="131" t="n">
        <v>-0.989914546899851</v>
      </c>
      <c r="J84" s="131" t="n">
        <v>1.4939637826962</v>
      </c>
      <c r="K84" s="131" t="n">
        <v>0.34330657699424</v>
      </c>
      <c r="L84" s="131" t="n">
        <v>-0.0348201786488311</v>
      </c>
      <c r="M84" s="131" t="n">
        <v>-1.37033655678566</v>
      </c>
      <c r="N84" s="131" t="n">
        <v>1.47752507293284</v>
      </c>
      <c r="O84" s="131" t="n">
        <v>2.26829139631799</v>
      </c>
      <c r="P84" s="131" t="n">
        <v>2.11233419488579</v>
      </c>
      <c r="Q84" s="131" t="n">
        <v>1.21947056132516</v>
      </c>
    </row>
    <row r="85" s="87" customFormat="true" ht="16.15" hidden="false" customHeight="true" outlineLevel="0" collapsed="false">
      <c r="A85" s="120" t="n">
        <v>2015</v>
      </c>
      <c r="B85" s="131" t="n">
        <v>0.473558134574548</v>
      </c>
      <c r="C85" s="131" t="n">
        <v>-9.33420630537641</v>
      </c>
      <c r="D85" s="131" t="n">
        <v>1.50879769277126</v>
      </c>
      <c r="E85" s="131" t="n">
        <v>1.51046439828508</v>
      </c>
      <c r="F85" s="131" t="n">
        <v>0.766255487145395</v>
      </c>
      <c r="G85" s="131" t="n">
        <v>2.62427741895985</v>
      </c>
      <c r="H85" s="131" t="n">
        <v>0.354899072304793</v>
      </c>
      <c r="I85" s="131" t="n">
        <v>-0.91783044537691</v>
      </c>
      <c r="J85" s="131" t="n">
        <v>1.25190760205651</v>
      </c>
      <c r="K85" s="131" t="n">
        <v>-0.0129181906546427</v>
      </c>
      <c r="L85" s="131" t="n">
        <v>-0.727087943645499</v>
      </c>
      <c r="M85" s="131" t="n">
        <v>-0.980937995347808</v>
      </c>
      <c r="N85" s="131" t="n">
        <v>0.913182772055032</v>
      </c>
      <c r="O85" s="131" t="n">
        <v>1.26866223879583</v>
      </c>
      <c r="P85" s="131" t="n">
        <v>3.86614742988525</v>
      </c>
      <c r="Q85" s="131" t="n">
        <v>0.929771280798719</v>
      </c>
    </row>
    <row r="86" s="87" customFormat="true" ht="16.15" hidden="false" customHeight="true" outlineLevel="0" collapsed="false">
      <c r="A86" s="120" t="n">
        <v>2016</v>
      </c>
      <c r="B86" s="131" t="n">
        <v>0.2907117869138</v>
      </c>
      <c r="C86" s="131" t="n">
        <v>-8.51912007331481</v>
      </c>
      <c r="D86" s="131" t="n">
        <v>1.02412546401813</v>
      </c>
      <c r="E86" s="131" t="n">
        <v>0.932076129947679</v>
      </c>
      <c r="F86" s="131" t="n">
        <v>1.52888422505202</v>
      </c>
      <c r="G86" s="131" t="n">
        <v>1.72372876991367</v>
      </c>
      <c r="H86" s="131" t="n">
        <v>1.16528063517705</v>
      </c>
      <c r="I86" s="131" t="n">
        <v>-1.57426818082403</v>
      </c>
      <c r="J86" s="131" t="n">
        <v>0.567577193449176</v>
      </c>
      <c r="K86" s="131" t="n">
        <v>0.0965184969357935</v>
      </c>
      <c r="L86" s="131" t="n">
        <v>-0.713919279451114</v>
      </c>
      <c r="M86" s="131" t="n">
        <v>0.254233674390414</v>
      </c>
      <c r="N86" s="131" t="n">
        <v>0.319050150783862</v>
      </c>
      <c r="O86" s="131" t="n">
        <v>2.23139228599798</v>
      </c>
      <c r="P86" s="131" t="n">
        <v>1.40754899481417</v>
      </c>
      <c r="Q86" s="131" t="n">
        <v>0.992293077602646</v>
      </c>
    </row>
    <row r="87" s="87" customFormat="true" ht="16.15" hidden="false" customHeight="true" outlineLevel="0" collapsed="false">
      <c r="A87" s="120" t="n">
        <v>2017</v>
      </c>
      <c r="B87" s="131" t="n">
        <v>1.73105988094244</v>
      </c>
      <c r="C87" s="131" t="n">
        <v>4.27926280635529</v>
      </c>
      <c r="D87" s="131" t="n">
        <v>1.55514410183817</v>
      </c>
      <c r="E87" s="131" t="n">
        <v>1.46600916893314</v>
      </c>
      <c r="F87" s="131" t="n">
        <v>2.81799078676714</v>
      </c>
      <c r="G87" s="131" t="n">
        <v>1.59855562442062</v>
      </c>
      <c r="H87" s="131" t="n">
        <v>1.31622208241766</v>
      </c>
      <c r="I87" s="131" t="n">
        <v>1.66787832124295</v>
      </c>
      <c r="J87" s="131" t="n">
        <v>1.13630787013685</v>
      </c>
      <c r="K87" s="131" t="n">
        <v>1.48059351860563</v>
      </c>
      <c r="L87" s="131" t="n">
        <v>1.64925178470197</v>
      </c>
      <c r="M87" s="131" t="n">
        <v>-2.62325190406455</v>
      </c>
      <c r="N87" s="131" t="n">
        <v>2.5360418773259</v>
      </c>
      <c r="O87" s="131" t="n">
        <v>2.03051468089224</v>
      </c>
      <c r="P87" s="131" t="n">
        <v>1.84283600922399</v>
      </c>
      <c r="Q87" s="131" t="n">
        <v>1.97868699923318</v>
      </c>
    </row>
    <row r="88" s="87" customFormat="true" ht="16.15" hidden="false" customHeight="true" outlineLevel="0" collapsed="false">
      <c r="A88" s="120" t="n">
        <v>2018</v>
      </c>
      <c r="B88" s="131" t="n">
        <v>1.52798172448891</v>
      </c>
      <c r="C88" s="131" t="n">
        <v>8.36528133957222</v>
      </c>
      <c r="D88" s="131" t="n">
        <v>1.04423105949745</v>
      </c>
      <c r="E88" s="131" t="n">
        <v>1.08661157354459</v>
      </c>
      <c r="F88" s="131" t="n">
        <v>2.21076533807771</v>
      </c>
      <c r="G88" s="131" t="n">
        <v>1.58020136260468</v>
      </c>
      <c r="H88" s="131" t="n">
        <v>0.719846523819179</v>
      </c>
      <c r="I88" s="131" t="n">
        <v>3.18009154452348</v>
      </c>
      <c r="J88" s="131" t="n">
        <v>0.803486876713699</v>
      </c>
      <c r="K88" s="131" t="n">
        <v>-0.761231493073189</v>
      </c>
      <c r="L88" s="131" t="n">
        <v>2.09620921693958</v>
      </c>
      <c r="M88" s="131" t="n">
        <v>-2.84934725072362</v>
      </c>
      <c r="N88" s="131" t="n">
        <v>2.29359125386881</v>
      </c>
      <c r="O88" s="131" t="n">
        <v>4.07302427759277</v>
      </c>
      <c r="P88" s="131" t="n">
        <v>2.43261426672645</v>
      </c>
      <c r="Q88" s="131" t="n">
        <v>-0.348271249541521</v>
      </c>
    </row>
    <row r="89" s="87" customFormat="true" ht="16.15" hidden="false" customHeight="true" outlineLevel="0" collapsed="false">
      <c r="A89" s="120" t="n">
        <v>2019</v>
      </c>
      <c r="B89" s="131" t="n">
        <v>1.7440973928353</v>
      </c>
      <c r="C89" s="131" t="n">
        <v>1.61466094079135</v>
      </c>
      <c r="D89" s="131" t="n">
        <v>1.75285632425004</v>
      </c>
      <c r="E89" s="131" t="n">
        <v>1.81843499397647</v>
      </c>
      <c r="F89" s="131" t="n">
        <v>1.40251933282269</v>
      </c>
      <c r="G89" s="131" t="n">
        <v>2.24579187433809</v>
      </c>
      <c r="H89" s="131" t="n">
        <v>1.0228024831259</v>
      </c>
      <c r="I89" s="131" t="n">
        <v>1.89038227287497</v>
      </c>
      <c r="J89" s="131" t="n">
        <v>1.28766692912081</v>
      </c>
      <c r="K89" s="131" t="n">
        <v>1.1661405349678</v>
      </c>
      <c r="L89" s="131" t="n">
        <v>1.31823788393903</v>
      </c>
      <c r="M89" s="131" t="n">
        <v>0.260369341179922</v>
      </c>
      <c r="N89" s="131" t="n">
        <v>1.58527215665925</v>
      </c>
      <c r="O89" s="131" t="n">
        <v>6.20679267712598</v>
      </c>
      <c r="P89" s="131" t="n">
        <v>2.69068826137027</v>
      </c>
      <c r="Q89" s="131" t="n">
        <v>2.20885755722577</v>
      </c>
    </row>
    <row r="90" s="87" customFormat="true" ht="16.15" hidden="false" customHeight="true" outlineLevel="0" collapsed="false">
      <c r="A90" s="120" t="n">
        <v>2020</v>
      </c>
      <c r="B90" s="131" t="n">
        <v>0.818902231893159</v>
      </c>
      <c r="C90" s="131" t="n">
        <v>-7.82974617222811</v>
      </c>
      <c r="D90" s="131" t="n">
        <v>1.46936285852604</v>
      </c>
      <c r="E90" s="131" t="n">
        <v>1.60323929979176</v>
      </c>
      <c r="F90" s="131" t="n">
        <v>2.72655260742405</v>
      </c>
      <c r="G90" s="131" t="n">
        <v>1.81794887440729</v>
      </c>
      <c r="H90" s="131" t="n">
        <v>0.906808956874095</v>
      </c>
      <c r="I90" s="131" t="n">
        <v>-0.766389483715768</v>
      </c>
      <c r="J90" s="131" t="n">
        <v>1.41957885003712</v>
      </c>
      <c r="K90" s="131" t="n">
        <v>0.753019533280197</v>
      </c>
      <c r="L90" s="131" t="n">
        <v>-1.87260384822348</v>
      </c>
      <c r="M90" s="131" t="n">
        <v>-2.9803052826451</v>
      </c>
      <c r="N90" s="131" t="n">
        <v>2.28914640956941</v>
      </c>
      <c r="O90" s="131" t="n">
        <v>1.66356382060993</v>
      </c>
      <c r="P90" s="131" t="n">
        <v>2.37090355338543</v>
      </c>
      <c r="Q90" s="131" t="n">
        <v>2.23437911720008</v>
      </c>
    </row>
    <row r="91" s="87" customFormat="true" ht="16.15" hidden="false" customHeight="true" outlineLevel="0" collapsed="false">
      <c r="A91" s="120" t="n">
        <v>2021</v>
      </c>
      <c r="B91" s="131" t="n">
        <v>2.52616958760357</v>
      </c>
      <c r="C91" s="131" t="n">
        <v>18.8251867688765</v>
      </c>
      <c r="D91" s="131" t="n">
        <v>1.49381263788968</v>
      </c>
      <c r="E91" s="131" t="n">
        <v>1.4666222927318</v>
      </c>
      <c r="F91" s="131" t="n">
        <v>0.89536617160404</v>
      </c>
      <c r="G91" s="131" t="n">
        <v>1.52300147498012</v>
      </c>
      <c r="H91" s="131" t="n">
        <v>0.853358224618339</v>
      </c>
      <c r="I91" s="131" t="n">
        <v>4.61414621084184</v>
      </c>
      <c r="J91" s="131" t="n">
        <v>1.29284272283901</v>
      </c>
      <c r="K91" s="131" t="n">
        <v>1.49546568775583</v>
      </c>
      <c r="L91" s="131" t="n">
        <v>5.07907601836031</v>
      </c>
      <c r="M91" s="131" t="n">
        <v>-2.90915396958255</v>
      </c>
      <c r="N91" s="131" t="n">
        <v>0.899152188397401</v>
      </c>
      <c r="O91" s="131" t="n">
        <v>2.25054348240108</v>
      </c>
      <c r="P91" s="131" t="n">
        <v>2.19227558795501</v>
      </c>
      <c r="Q91" s="131" t="n">
        <v>2.2696561103924</v>
      </c>
    </row>
    <row r="92" s="87" customFormat="true" ht="16.15" hidden="false" customHeight="true" outlineLevel="0" collapsed="false">
      <c r="A92" s="120" t="n">
        <v>2022</v>
      </c>
      <c r="B92" s="131" t="n">
        <v>6.33701859552636</v>
      </c>
      <c r="C92" s="131" t="n">
        <v>30.8135103367897</v>
      </c>
      <c r="D92" s="131" t="n">
        <v>4.42641283523251</v>
      </c>
      <c r="E92" s="131" t="n">
        <v>4.35494947477191</v>
      </c>
      <c r="F92" s="131" t="n">
        <v>7.01646192331968</v>
      </c>
      <c r="G92" s="131" t="n">
        <v>2.9125225161988</v>
      </c>
      <c r="H92" s="131" t="n">
        <v>1.80648944214776</v>
      </c>
      <c r="I92" s="131" t="n">
        <v>9.35646950712641</v>
      </c>
      <c r="J92" s="131" t="n">
        <v>6.43237709975375</v>
      </c>
      <c r="K92" s="131" t="n">
        <v>3.60428824352848</v>
      </c>
      <c r="L92" s="131" t="n">
        <v>10.3656103435417</v>
      </c>
      <c r="M92" s="131" t="n">
        <v>1.29867073721393</v>
      </c>
      <c r="N92" s="131" t="n">
        <v>4.5457499238643</v>
      </c>
      <c r="O92" s="131" t="n">
        <v>0.763311059006022</v>
      </c>
      <c r="P92" s="131" t="n">
        <v>5.22546819623335</v>
      </c>
      <c r="Q92" s="131" t="n">
        <v>4.48876409780183</v>
      </c>
    </row>
    <row r="93" s="87" customFormat="true" ht="20.25" hidden="false" customHeight="true" outlineLevel="0" collapsed="false">
      <c r="A93" s="120" t="n">
        <v>2023</v>
      </c>
      <c r="B93" s="131" t="n">
        <v>3.74170397692459</v>
      </c>
      <c r="C93" s="131" t="n">
        <v>-5.73095331535235</v>
      </c>
      <c r="D93" s="131" t="n">
        <v>4.64077592590242</v>
      </c>
      <c r="E93" s="131" t="n">
        <v>4.5291055970847</v>
      </c>
      <c r="F93" s="131" t="n">
        <v>10.4539456530505</v>
      </c>
      <c r="G93" s="131" t="n">
        <v>5.73870740329341</v>
      </c>
      <c r="H93" s="131" t="n">
        <v>5.37034083901835</v>
      </c>
      <c r="I93" s="131" t="n">
        <v>1.2201550117698</v>
      </c>
      <c r="J93" s="131" t="n">
        <v>5.69555332626908</v>
      </c>
      <c r="K93" s="131" t="n">
        <v>4.16059234327968</v>
      </c>
      <c r="L93" s="131" t="n">
        <v>-0.00388326758398172</v>
      </c>
      <c r="M93" s="131" t="n">
        <v>-1.27338957504567</v>
      </c>
      <c r="N93" s="131" t="n">
        <v>5.50613979087014</v>
      </c>
      <c r="O93" s="131" t="n">
        <v>0.931025484437931</v>
      </c>
      <c r="P93" s="131" t="n">
        <v>4.06186365874597</v>
      </c>
      <c r="Q93" s="131" t="n">
        <v>1.81165911967107</v>
      </c>
    </row>
    <row r="94" s="87" customFormat="true" ht="5.1" hidden="false" customHeight="true" outlineLevel="0" collapsed="false"/>
    <row r="95" s="87" customFormat="true" ht="16.9" hidden="false" customHeight="true" outlineLevel="0" collapsed="false">
      <c r="A95" s="27" t="s">
        <v>30</v>
      </c>
      <c r="B95" s="131" t="n">
        <v>3.49666606142971</v>
      </c>
      <c r="C95" s="131" t="n">
        <v>-11.0322916741809</v>
      </c>
      <c r="D95" s="131" t="n">
        <v>4.91620228871845</v>
      </c>
      <c r="E95" s="131" t="n">
        <v>4.79729832412985</v>
      </c>
      <c r="F95" s="131" t="n">
        <v>11.9438281288595</v>
      </c>
      <c r="G95" s="131" t="n">
        <v>6.13379892064372</v>
      </c>
      <c r="H95" s="131" t="n">
        <v>5.5350472104394</v>
      </c>
      <c r="I95" s="131" t="n">
        <v>0.364679985880834</v>
      </c>
      <c r="J95" s="131" t="n">
        <v>6.88484041868933</v>
      </c>
      <c r="K95" s="131" t="n">
        <v>4.22162384712159</v>
      </c>
      <c r="L95" s="131" t="n">
        <v>-2.15967805742329</v>
      </c>
      <c r="M95" s="131" t="n">
        <v>-0.881704720496912</v>
      </c>
      <c r="N95" s="131" t="n">
        <v>6.13535277893604</v>
      </c>
      <c r="O95" s="131" t="n">
        <v>0.596801947298742</v>
      </c>
      <c r="P95" s="131" t="n">
        <v>3.35289024710854</v>
      </c>
      <c r="Q95" s="131" t="n">
        <v>1.34892428147624</v>
      </c>
    </row>
    <row r="96" s="87" customFormat="true" ht="16.9" hidden="false" customHeight="true" outlineLevel="0" collapsed="false">
      <c r="A96" s="27" t="s">
        <v>31</v>
      </c>
      <c r="B96" s="131" t="n">
        <v>4.01212957191612</v>
      </c>
      <c r="C96" s="131" t="n">
        <v>-3.40307214267972</v>
      </c>
      <c r="D96" s="131" t="n">
        <v>4.70321439871753</v>
      </c>
      <c r="E96" s="131" t="n">
        <v>4.56581665466425</v>
      </c>
      <c r="F96" s="131" t="n">
        <v>9.76193296743104</v>
      </c>
      <c r="G96" s="131" t="n">
        <v>6.86059474641159</v>
      </c>
      <c r="H96" s="131" t="n">
        <v>6.42297955603284</v>
      </c>
      <c r="I96" s="131" t="n">
        <v>2.31657356808186</v>
      </c>
      <c r="J96" s="131" t="n">
        <v>5.5203361451267</v>
      </c>
      <c r="K96" s="131" t="n">
        <v>4.02626221999354</v>
      </c>
      <c r="L96" s="131" t="n">
        <v>0.251851050393959</v>
      </c>
      <c r="M96" s="131" t="n">
        <v>-4.28076473263442</v>
      </c>
      <c r="N96" s="131" t="n">
        <v>7.77286278987672</v>
      </c>
      <c r="O96" s="131" t="n">
        <v>0.931025484437931</v>
      </c>
      <c r="P96" s="131" t="n">
        <v>2.76943712000128</v>
      </c>
      <c r="Q96" s="131" t="n">
        <v>1.36899300611981</v>
      </c>
    </row>
    <row r="97" s="87" customFormat="true" ht="16.9" hidden="false" customHeight="true" outlineLevel="0" collapsed="false">
      <c r="A97" s="27" t="s">
        <v>32</v>
      </c>
      <c r="B97" s="131" t="n">
        <v>3.23383618471196</v>
      </c>
      <c r="C97" s="131" t="n">
        <v>-6.32093567306986</v>
      </c>
      <c r="D97" s="131" t="n">
        <v>4.12040539314991</v>
      </c>
      <c r="E97" s="131" t="n">
        <v>4.02224644904594</v>
      </c>
      <c r="F97" s="131" t="n">
        <v>7.62325036130986</v>
      </c>
      <c r="G97" s="131" t="n">
        <v>4.88105586931407</v>
      </c>
      <c r="H97" s="131" t="n">
        <v>4.39173109982642</v>
      </c>
      <c r="I97" s="131" t="n">
        <v>0.864421046194464</v>
      </c>
      <c r="J97" s="131" t="n">
        <v>2.61909724686238</v>
      </c>
      <c r="K97" s="131" t="n">
        <v>4.5111895690656</v>
      </c>
      <c r="L97" s="131" t="n">
        <v>-0.792515625132906</v>
      </c>
      <c r="M97" s="131" t="n">
        <v>-1.9853949975485</v>
      </c>
      <c r="N97" s="131" t="n">
        <v>4.81714566562126</v>
      </c>
      <c r="O97" s="131" t="n">
        <v>1.59550692056607</v>
      </c>
      <c r="P97" s="131" t="n">
        <v>5.80681726421712</v>
      </c>
      <c r="Q97" s="131" t="n">
        <v>3.83918549857749</v>
      </c>
    </row>
    <row r="98" s="87" customFormat="true" ht="16.9" hidden="false" customHeight="true" outlineLevel="0" collapsed="false">
      <c r="A98" s="27" t="s">
        <v>33</v>
      </c>
      <c r="B98" s="131" t="n">
        <v>3.2433523603318</v>
      </c>
      <c r="C98" s="131" t="n">
        <v>-0.935306505434896</v>
      </c>
      <c r="D98" s="131" t="n">
        <v>3.5849137639248</v>
      </c>
      <c r="E98" s="131" t="n">
        <v>3.53300282727584</v>
      </c>
      <c r="F98" s="131" t="n">
        <v>4.53864004545892</v>
      </c>
      <c r="G98" s="131" t="n">
        <v>5.15094726997813</v>
      </c>
      <c r="H98" s="131" t="n">
        <v>2.17168085168049</v>
      </c>
      <c r="I98" s="131" t="n">
        <v>1.65103317986379</v>
      </c>
      <c r="J98" s="131" t="n">
        <v>2.25365011902865</v>
      </c>
      <c r="K98" s="131" t="n">
        <v>3.26576266320844</v>
      </c>
      <c r="L98" s="131" t="n">
        <v>1.39697212184879</v>
      </c>
      <c r="M98" s="131" t="n">
        <v>0.39932715746287</v>
      </c>
      <c r="N98" s="131" t="n">
        <v>4.30725457113912</v>
      </c>
      <c r="O98" s="131" t="n">
        <v>1.59550692056598</v>
      </c>
      <c r="P98" s="131" t="n">
        <v>4.92229354369091</v>
      </c>
      <c r="Q98" s="131" t="n">
        <v>4.90876611566078</v>
      </c>
    </row>
    <row r="99" s="87" customFormat="true" ht="5.1" hidden="false" customHeight="true" outlineLevel="0" collapsed="false">
      <c r="A99" s="27"/>
    </row>
    <row r="100" s="130" customFormat="true" ht="16.5" hidden="true" customHeight="true" outlineLevel="0" collapsed="false">
      <c r="A100" s="132" t="n">
        <v>45326</v>
      </c>
      <c r="B100" s="131" t="n">
        <v>3.19187891345198</v>
      </c>
      <c r="C100" s="131" t="n">
        <v>0.546490418483825</v>
      </c>
      <c r="D100" s="131" t="n">
        <v>3.41328922971207</v>
      </c>
      <c r="E100" s="131" t="n">
        <v>3.3803043289774</v>
      </c>
      <c r="F100" s="131" t="n">
        <v>4.26177641728533</v>
      </c>
      <c r="G100" s="131" t="n">
        <v>5.28806842096359</v>
      </c>
      <c r="H100" s="131" t="n">
        <v>2.38228291761409</v>
      </c>
      <c r="I100" s="131" t="n">
        <v>2.10765085090725</v>
      </c>
      <c r="J100" s="131" t="n">
        <v>1.92572518915977</v>
      </c>
      <c r="K100" s="131" t="n">
        <v>2.38983658089407</v>
      </c>
      <c r="L100" s="131" t="n">
        <v>1.48740723624869</v>
      </c>
      <c r="M100" s="131" t="n">
        <v>0.589314335097746</v>
      </c>
      <c r="N100" s="131" t="n">
        <v>4.13560758831846</v>
      </c>
      <c r="O100" s="131" t="n">
        <v>1.595506920566</v>
      </c>
      <c r="P100" s="131" t="n">
        <v>4.92361654215918</v>
      </c>
      <c r="Q100" s="131" t="n">
        <v>4.57843096398534</v>
      </c>
    </row>
    <row r="101" s="130" customFormat="true" ht="16.9" hidden="false" customHeight="true" outlineLevel="0" collapsed="false">
      <c r="A101" s="132" t="n">
        <v>45355</v>
      </c>
      <c r="B101" s="131" t="n">
        <v>3.08818546895682</v>
      </c>
      <c r="C101" s="131" t="n">
        <v>0.457166935410469</v>
      </c>
      <c r="D101" s="131" t="n">
        <v>3.30358198972425</v>
      </c>
      <c r="E101" s="131" t="n">
        <v>3.2499270918545</v>
      </c>
      <c r="F101" s="131" t="n">
        <v>3.01720494381854</v>
      </c>
      <c r="G101" s="131" t="n">
        <v>4.64230458004984</v>
      </c>
      <c r="H101" s="131" t="n">
        <v>2.59645009162779</v>
      </c>
      <c r="I101" s="131" t="n">
        <v>1.62328256415794</v>
      </c>
      <c r="J101" s="131" t="n">
        <v>1.61814568052823</v>
      </c>
      <c r="K101" s="131" t="n">
        <v>3.73937610505384</v>
      </c>
      <c r="L101" s="131" t="n">
        <v>2.16897470154951</v>
      </c>
      <c r="M101" s="131" t="n">
        <v>0.458044008739389</v>
      </c>
      <c r="N101" s="131" t="n">
        <v>5.1588615473213</v>
      </c>
      <c r="O101" s="131" t="n">
        <v>1.595506920566</v>
      </c>
      <c r="P101" s="131" t="n">
        <v>4.67491561805629</v>
      </c>
      <c r="Q101" s="131" t="n">
        <v>4.49612595211331</v>
      </c>
    </row>
    <row r="102" s="130" customFormat="true" ht="16.9" hidden="false" customHeight="true" outlineLevel="0" collapsed="false">
      <c r="A102" s="132" t="n">
        <v>45386</v>
      </c>
      <c r="B102" s="131" t="n">
        <v>2.40082505349735</v>
      </c>
      <c r="C102" s="131" t="n">
        <v>2.31163918919195</v>
      </c>
      <c r="D102" s="131" t="n">
        <v>2.41805139315592</v>
      </c>
      <c r="E102" s="131" t="n">
        <v>2.38812549145289</v>
      </c>
      <c r="F102" s="131" t="n">
        <v>2.36923953986028</v>
      </c>
      <c r="G102" s="131" t="n">
        <v>4.57721845285017</v>
      </c>
      <c r="H102" s="131" t="n">
        <v>1.75185211556852</v>
      </c>
      <c r="I102" s="131" t="n">
        <v>1.18944979256648</v>
      </c>
      <c r="J102" s="131" t="n">
        <v>1.1973747373218</v>
      </c>
      <c r="K102" s="131" t="n">
        <v>2.6799447235949</v>
      </c>
      <c r="L102" s="131" t="n">
        <v>2.4963606765352</v>
      </c>
      <c r="M102" s="131" t="n">
        <v>1.20797531702999</v>
      </c>
      <c r="N102" s="131" t="n">
        <v>2.76588539620546</v>
      </c>
      <c r="O102" s="131" t="n">
        <v>1.595506920566</v>
      </c>
      <c r="P102" s="131" t="n">
        <v>4.37417335974102</v>
      </c>
      <c r="Q102" s="131" t="n">
        <v>2.86319017526937</v>
      </c>
    </row>
    <row r="103" s="130" customFormat="true" ht="16.9" hidden="false" customHeight="true" outlineLevel="0" collapsed="false">
      <c r="A103" s="132" t="n">
        <v>45416</v>
      </c>
      <c r="B103" s="131" t="n">
        <v>2.58888327318467</v>
      </c>
      <c r="C103" s="131" t="n">
        <v>2.94462604142989</v>
      </c>
      <c r="D103" s="131" t="n">
        <v>2.56201495175885</v>
      </c>
      <c r="E103" s="131" t="n">
        <v>2.52739109342499</v>
      </c>
      <c r="F103" s="131" t="n">
        <v>2.30586304986911</v>
      </c>
      <c r="G103" s="131" t="n">
        <v>4.79804529741719</v>
      </c>
      <c r="H103" s="131" t="n">
        <v>1.78810379539398</v>
      </c>
      <c r="I103" s="131" t="n">
        <v>1.32414671874295</v>
      </c>
      <c r="J103" s="131" t="n">
        <v>0.121357043124481</v>
      </c>
      <c r="K103" s="131" t="n">
        <v>2.69182471182374</v>
      </c>
      <c r="L103" s="131" t="n">
        <v>3.34409091523122</v>
      </c>
      <c r="M103" s="131" t="n">
        <v>3.99101775547859</v>
      </c>
      <c r="N103" s="131" t="n">
        <v>4.12880280319967</v>
      </c>
      <c r="O103" s="131" t="n">
        <v>1.595506920566</v>
      </c>
      <c r="P103" s="131" t="n">
        <v>3.87706972655331</v>
      </c>
      <c r="Q103" s="131" t="n">
        <v>3.05208312794276</v>
      </c>
    </row>
    <row r="104" s="87" customFormat="true" ht="5.1" hidden="false" customHeight="true" outlineLevel="0" collapsed="false">
      <c r="A104" s="133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0"/>
      <c r="U104" s="130"/>
    </row>
    <row r="105" s="56" customFormat="true" ht="18.75" hidden="false" customHeight="false" outlineLevel="0" collapsed="false">
      <c r="A105" s="35" t="s">
        <v>178</v>
      </c>
      <c r="B105" s="105"/>
      <c r="C105" s="105"/>
      <c r="D105" s="105"/>
      <c r="E105" s="131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6"/>
      <c r="R105" s="130"/>
      <c r="U105" s="87"/>
    </row>
    <row r="106" s="56" customFormat="true" ht="18.75" hidden="false" customHeight="false" outlineLevel="0" collapsed="false">
      <c r="A106" s="28"/>
      <c r="B106" s="105"/>
      <c r="C106" s="105"/>
      <c r="D106" s="105"/>
      <c r="E106" s="131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6"/>
      <c r="R106" s="87"/>
    </row>
    <row r="107" s="41" customFormat="true" ht="18.75" hidden="false" customHeight="false" outlineLevel="0" collapsed="false">
      <c r="U107" s="56"/>
    </row>
    <row r="108" s="41" customFormat="true" ht="18.75" hidden="false" customHeight="false" outlineLevel="0" collapsed="false"/>
    <row r="109" s="41" customFormat="true" ht="18.75" hidden="false" customHeight="false" outlineLevel="0" collapsed="false">
      <c r="F109" s="105"/>
    </row>
    <row r="110" s="41" customFormat="true" ht="18.75" hidden="false" customHeight="false" outlineLevel="0" collapsed="false">
      <c r="F110" s="105"/>
      <c r="I110" s="105"/>
    </row>
    <row r="111" s="41" customFormat="true" ht="18.75" hidden="false" customHeight="false" outlineLevel="0" collapsed="false">
      <c r="F111" s="105"/>
      <c r="I111" s="105"/>
    </row>
    <row r="112" s="41" customFormat="true" ht="18.75" hidden="false" customHeight="false" outlineLevel="0" collapsed="false">
      <c r="F112" s="105"/>
      <c r="I112" s="105"/>
    </row>
    <row r="113" s="41" customFormat="true" ht="18.75" hidden="false" customHeight="false" outlineLevel="0" collapsed="false">
      <c r="F113" s="105"/>
      <c r="I113" s="105"/>
    </row>
    <row r="114" s="41" customFormat="true" ht="18.75" hidden="false" customHeight="false" outlineLevel="0" collapsed="false">
      <c r="F114" s="105"/>
      <c r="I114" s="105"/>
    </row>
    <row r="115" customFormat="false" ht="18.75" hidden="false" customHeight="false" outlineLevel="0" collapsed="false">
      <c r="A115" s="41"/>
      <c r="B115" s="41"/>
      <c r="C115" s="41"/>
      <c r="E115" s="41"/>
      <c r="G115" s="41"/>
      <c r="H115" s="41"/>
      <c r="J115" s="41"/>
      <c r="K115" s="41"/>
      <c r="L115" s="41"/>
      <c r="M115" s="41"/>
      <c r="N115" s="41"/>
      <c r="O115" s="41"/>
      <c r="P115" s="41"/>
      <c r="Q115" s="41"/>
      <c r="R115" s="41"/>
      <c r="S115" s="41"/>
      <c r="T115" s="41"/>
      <c r="U115" s="41"/>
    </row>
    <row r="116" customFormat="false" ht="18.75" hidden="false" customHeight="false" outlineLevel="0" collapsed="false">
      <c r="A116" s="41"/>
      <c r="B116" s="41"/>
      <c r="C116" s="41"/>
      <c r="T116" s="41"/>
      <c r="U116" s="41"/>
    </row>
    <row r="117" customFormat="false" ht="18.75" hidden="false" customHeight="false" outlineLevel="0" collapsed="false">
      <c r="A117" s="41"/>
      <c r="B117" s="41"/>
      <c r="C117" s="41"/>
      <c r="T117" s="41"/>
      <c r="U117" s="41"/>
    </row>
    <row r="118" customFormat="false" ht="18.75" hidden="false" customHeight="false" outlineLevel="0" collapsed="false">
      <c r="A118" s="41"/>
      <c r="B118" s="41"/>
      <c r="C118" s="41"/>
      <c r="U118" s="41"/>
    </row>
    <row r="119" customFormat="false" ht="18.75" hidden="false" customHeight="false" outlineLevel="0" collapsed="false">
      <c r="M119" s="134"/>
      <c r="N119" s="134"/>
      <c r="O119" s="134"/>
    </row>
    <row r="120" customFormat="false" ht="18.75" hidden="false" customHeight="false" outlineLevel="0" collapsed="false">
      <c r="M120" s="134"/>
      <c r="N120" s="134"/>
      <c r="O120" s="134"/>
    </row>
    <row r="121" customFormat="false" ht="18.75" hidden="false" customHeight="false" outlineLevel="0" collapsed="false">
      <c r="M121" s="134"/>
      <c r="N121" s="134"/>
      <c r="O121" s="134"/>
    </row>
    <row r="122" customFormat="false" ht="18.75" hidden="false" customHeight="false" outlineLevel="0" collapsed="false">
      <c r="M122" s="134"/>
      <c r="N122" s="134"/>
      <c r="O122" s="134"/>
    </row>
    <row r="123" customFormat="false" ht="18.75" hidden="false" customHeight="false" outlineLevel="0" collapsed="false">
      <c r="M123" s="134"/>
      <c r="N123" s="134"/>
      <c r="O123" s="134"/>
    </row>
    <row r="124" customFormat="false" ht="18.75" hidden="false" customHeight="false" outlineLevel="0" collapsed="false">
      <c r="M124" s="134"/>
      <c r="N124" s="134"/>
    </row>
    <row r="125" customFormat="false" ht="18.75" hidden="false" customHeight="false" outlineLevel="0" collapsed="false">
      <c r="N125" s="135"/>
    </row>
  </sheetData>
  <mergeCells count="1">
    <mergeCell ref="F4:Q4"/>
  </mergeCells>
  <hyperlinks>
    <hyperlink ref="A1" location="Tab2a" display=" Tableau 2a: Indice des prix à la consommation, désaggrégation de l'indice luxembourgeois (IPCN)"/>
  </hyperlinks>
  <printOptions headings="false" gridLines="false" gridLinesSet="true" horizontalCentered="false" verticalCentered="false"/>
  <pageMargins left="0.25" right="0.25" top="0.75" bottom="0.75" header="0.511811023622047" footer="0.3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Z&amp;F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24" activeCellId="0" sqref="T24"/>
    </sheetView>
  </sheetViews>
  <sheetFormatPr defaultColWidth="2.13671875" defaultRowHeight="18.75" zeroHeight="false" outlineLevelRow="0" outlineLevelCol="0"/>
  <cols>
    <col collapsed="false" customWidth="true" hidden="false" outlineLevel="0" max="1" min="1" style="28" width="49.7"/>
    <col collapsed="false" customWidth="true" hidden="true" outlineLevel="0" max="3" min="2" style="105" width="9.14"/>
    <col collapsed="false" customWidth="true" hidden="false" outlineLevel="0" max="5" min="4" style="105" width="9.99"/>
    <col collapsed="false" customWidth="true" hidden="true" outlineLevel="0" max="9" min="6" style="105" width="9.14"/>
    <col collapsed="false" customWidth="true" hidden="false" outlineLevel="0" max="10" min="10" style="105" width="9.99"/>
    <col collapsed="false" customWidth="true" hidden="true" outlineLevel="0" max="12" min="11" style="105" width="9.14"/>
    <col collapsed="false" customWidth="true" hidden="true" outlineLevel="0" max="13" min="13" style="67" width="9.14"/>
    <col collapsed="false" customWidth="true" hidden="true" outlineLevel="0" max="14" min="14" style="67" width="9.99"/>
    <col collapsed="false" customWidth="true" hidden="false" outlineLevel="0" max="19" min="15" style="67" width="9.99"/>
    <col collapsed="false" customWidth="false" hidden="false" outlineLevel="0" max="257" min="20" style="67" width="2.13"/>
  </cols>
  <sheetData>
    <row r="1" s="113" customFormat="true" ht="18.75" hidden="false" customHeight="false" outlineLevel="0" collapsed="false">
      <c r="A1" s="46" t="s">
        <v>179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</row>
    <row r="2" s="113" customFormat="true" ht="18.75" hidden="false" customHeight="false" outlineLevel="0" collapsed="false">
      <c r="A2" s="136"/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113" customFormat="true" ht="5.1" hidden="false" customHeight="true" outlineLevel="0" collapsed="false">
      <c r="A3" s="110"/>
      <c r="B3" s="110"/>
      <c r="C3" s="110"/>
      <c r="D3" s="110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1"/>
      <c r="Q3" s="110"/>
      <c r="R3" s="110"/>
      <c r="S3" s="110"/>
    </row>
    <row r="4" s="113" customFormat="true" ht="32.25" hidden="false" customHeight="true" outlineLevel="0" collapsed="false">
      <c r="A4" s="110"/>
      <c r="B4" s="110" t="n">
        <v>1995</v>
      </c>
      <c r="C4" s="110" t="s">
        <v>180</v>
      </c>
      <c r="D4" s="110" t="s">
        <v>60</v>
      </c>
      <c r="E4" s="110" t="s">
        <v>65</v>
      </c>
      <c r="F4" s="110" t="s">
        <v>66</v>
      </c>
      <c r="G4" s="110" t="s">
        <v>67</v>
      </c>
      <c r="H4" s="110" t="s">
        <v>68</v>
      </c>
      <c r="I4" s="110" t="s">
        <v>69</v>
      </c>
      <c r="J4" s="110" t="s">
        <v>70</v>
      </c>
      <c r="K4" s="110" t="s">
        <v>71</v>
      </c>
      <c r="L4" s="110" t="s">
        <v>72</v>
      </c>
      <c r="M4" s="110" t="s">
        <v>73</v>
      </c>
      <c r="N4" s="110" t="s">
        <v>74</v>
      </c>
      <c r="O4" s="110" t="s">
        <v>75</v>
      </c>
      <c r="P4" s="111" t="s">
        <v>76</v>
      </c>
      <c r="Q4" s="110" t="s">
        <v>77</v>
      </c>
      <c r="R4" s="110" t="s">
        <v>78</v>
      </c>
      <c r="S4" s="110" t="s">
        <v>181</v>
      </c>
    </row>
    <row r="5" s="88" customFormat="true" ht="5.1" hidden="false" customHeight="true" outlineLevel="0" collapsed="false">
      <c r="A5" s="114"/>
      <c r="B5" s="41"/>
      <c r="C5" s="41"/>
      <c r="D5" s="41"/>
      <c r="K5" s="41"/>
      <c r="L5" s="41"/>
    </row>
    <row r="6" customFormat="false" ht="16.15" hidden="false" customHeight="true" outlineLevel="0" collapsed="false">
      <c r="A6" s="28" t="s">
        <v>182</v>
      </c>
      <c r="B6" s="137" t="n">
        <v>5.5</v>
      </c>
      <c r="C6" s="137" t="n">
        <v>4.67429139731477</v>
      </c>
      <c r="D6" s="137" t="n">
        <v>4.4</v>
      </c>
      <c r="E6" s="138" t="n">
        <v>7.01071080817916</v>
      </c>
      <c r="F6" s="138" t="n">
        <v>7.55957271980279</v>
      </c>
      <c r="G6" s="137" t="n">
        <v>8.2313829787234</v>
      </c>
      <c r="H6" s="137" t="n">
        <v>8.04347826086957</v>
      </c>
      <c r="I6" s="137" t="n">
        <v>7.8</v>
      </c>
      <c r="J6" s="137" t="n">
        <v>6</v>
      </c>
      <c r="K6" s="105" t="n">
        <v>4.5</v>
      </c>
      <c r="L6" s="138" t="n">
        <v>4.77715877437326</v>
      </c>
      <c r="M6" s="138" t="n">
        <v>5.17647058823529</v>
      </c>
      <c r="N6" s="138" t="n">
        <v>5.09798547348225</v>
      </c>
      <c r="O6" s="138" t="n">
        <v>5.19102990033223</v>
      </c>
      <c r="P6" s="138" t="n">
        <v>4.01196790425676</v>
      </c>
      <c r="Q6" s="138" t="n">
        <v>5.77678070667415</v>
      </c>
      <c r="R6" s="138" t="n">
        <v>5.66427783902977</v>
      </c>
      <c r="S6" s="138" t="n">
        <v>5.09259259259259</v>
      </c>
    </row>
    <row r="7" customFormat="false" ht="16.15" hidden="false" customHeight="true" outlineLevel="0" collapsed="false">
      <c r="A7" s="28" t="s">
        <v>163</v>
      </c>
      <c r="B7" s="137" t="n">
        <v>92.6</v>
      </c>
      <c r="C7" s="137" t="n">
        <v>94.1695673794132</v>
      </c>
      <c r="D7" s="137" t="n">
        <v>94.2</v>
      </c>
      <c r="E7" s="138" t="n">
        <v>92.0155793573515</v>
      </c>
      <c r="F7" s="138" t="n">
        <v>91.358531909066</v>
      </c>
      <c r="G7" s="137" t="n">
        <v>90.625</v>
      </c>
      <c r="H7" s="137" t="n">
        <v>90.9130434782609</v>
      </c>
      <c r="I7" s="137" t="n">
        <v>91.2</v>
      </c>
      <c r="J7" s="137" t="n">
        <v>93.2</v>
      </c>
      <c r="K7" s="105" t="n">
        <v>94.6</v>
      </c>
      <c r="L7" s="138" t="n">
        <v>94.3732590529248</v>
      </c>
      <c r="M7" s="138" t="n">
        <v>94.0899653979239</v>
      </c>
      <c r="N7" s="138" t="n">
        <v>94.1345758530903</v>
      </c>
      <c r="O7" s="138" t="n">
        <v>93.9784053156146</v>
      </c>
      <c r="P7" s="138" t="n">
        <v>95.0088399292806</v>
      </c>
      <c r="Q7" s="138" t="n">
        <v>93.2978126752664</v>
      </c>
      <c r="R7" s="138" t="n">
        <v>93.4123484013231</v>
      </c>
      <c r="S7" s="138" t="n">
        <v>93.9814814814815</v>
      </c>
    </row>
    <row r="8" customFormat="false" ht="16.15" hidden="false" customHeight="true" outlineLevel="0" collapsed="false">
      <c r="A8" s="28" t="s">
        <v>183</v>
      </c>
      <c r="B8" s="137" t="n">
        <v>16.2</v>
      </c>
      <c r="C8" s="137" t="n">
        <v>14.5325708602685</v>
      </c>
      <c r="D8" s="137" t="n">
        <v>13.7</v>
      </c>
      <c r="E8" s="138" t="n">
        <v>11.1173028698802</v>
      </c>
      <c r="F8" s="138" t="n">
        <v>11.147630786086</v>
      </c>
      <c r="G8" s="138" t="n">
        <v>10.9707446808511</v>
      </c>
      <c r="H8" s="138" t="n">
        <v>10.1594202898551</v>
      </c>
      <c r="I8" s="138" t="n">
        <v>10.4421719717701</v>
      </c>
      <c r="J8" s="138" t="n">
        <v>10.0189587283068</v>
      </c>
      <c r="K8" s="138" t="n">
        <v>11.8223105307976</v>
      </c>
      <c r="L8" s="138" t="n">
        <v>12.1727019498607</v>
      </c>
      <c r="M8" s="138" t="n">
        <v>11.3494809688581</v>
      </c>
      <c r="N8" s="138" t="n">
        <v>11.2237905988763</v>
      </c>
      <c r="O8" s="138" t="n">
        <v>11.5863787375415</v>
      </c>
      <c r="P8" s="138" t="n">
        <v>13.74949000408</v>
      </c>
      <c r="Q8" s="138" t="n">
        <v>12.7453729669097</v>
      </c>
      <c r="R8" s="138" t="n">
        <v>12.8858875413451</v>
      </c>
      <c r="S8" s="138" t="n">
        <v>13.4399551066218</v>
      </c>
    </row>
    <row r="9" customFormat="false" ht="16.15" hidden="false" customHeight="true" outlineLevel="0" collapsed="false">
      <c r="A9" s="28" t="s">
        <v>184</v>
      </c>
      <c r="B9" s="137" t="n">
        <v>2.91</v>
      </c>
      <c r="C9" s="137" t="n">
        <v>4.35106911984088</v>
      </c>
      <c r="D9" s="137" t="n">
        <v>4</v>
      </c>
      <c r="E9" s="138" t="n">
        <v>3.63611033714127</v>
      </c>
      <c r="F9" s="138" t="n">
        <v>3.54697343193646</v>
      </c>
      <c r="G9" s="138" t="n">
        <v>3.45744680851064</v>
      </c>
      <c r="H9" s="138" t="n">
        <v>3.07246376811594</v>
      </c>
      <c r="I9" s="138" t="n">
        <v>3.39910701425897</v>
      </c>
      <c r="J9" s="138" t="n">
        <v>4.03966749307277</v>
      </c>
      <c r="K9" s="138" t="n">
        <v>3.76099914845302</v>
      </c>
      <c r="L9" s="138" t="n">
        <v>3.73259052924791</v>
      </c>
      <c r="M9" s="138" t="n">
        <v>3.18339100346021</v>
      </c>
      <c r="N9" s="138" t="n">
        <v>3.37124845827052</v>
      </c>
      <c r="O9" s="138" t="n">
        <v>3.29457364341085</v>
      </c>
      <c r="P9" s="138" t="n">
        <v>3.88956888344893</v>
      </c>
      <c r="Q9" s="138" t="n">
        <v>3.72966909702748</v>
      </c>
      <c r="R9" s="138" t="n">
        <v>3.4316427783903</v>
      </c>
      <c r="S9" s="138" t="n">
        <v>3.56341189674523</v>
      </c>
    </row>
    <row r="10" customFormat="false" ht="16.15" hidden="false" customHeight="true" outlineLevel="0" collapsed="false">
      <c r="A10" s="28" t="s">
        <v>185</v>
      </c>
      <c r="B10" s="137" t="n">
        <v>11.73</v>
      </c>
      <c r="C10" s="137" t="n">
        <v>8.652411735455</v>
      </c>
      <c r="D10" s="137" t="n">
        <v>5.9</v>
      </c>
      <c r="E10" s="138" t="n">
        <v>4.69490108665366</v>
      </c>
      <c r="F10" s="138" t="n">
        <v>4.73842782799233</v>
      </c>
      <c r="G10" s="138" t="n">
        <v>4.88031914893617</v>
      </c>
      <c r="H10" s="138" t="n">
        <v>6.31884057971015</v>
      </c>
      <c r="I10" s="138" t="n">
        <v>5.9052282874838</v>
      </c>
      <c r="J10" s="138" t="n">
        <v>5.67303485489281</v>
      </c>
      <c r="K10" s="138" t="n">
        <v>5.86148169174</v>
      </c>
      <c r="L10" s="138" t="n">
        <v>5.82172701949861</v>
      </c>
      <c r="M10" s="138" t="n">
        <v>6.02076124567474</v>
      </c>
      <c r="N10" s="138" t="n">
        <v>5.96135398108812</v>
      </c>
      <c r="O10" s="138" t="n">
        <v>6.02159468438538</v>
      </c>
      <c r="P10" s="138" t="n">
        <v>5.14075887392901</v>
      </c>
      <c r="Q10" s="138" t="n">
        <v>6.64610207515424</v>
      </c>
      <c r="R10" s="138" t="n">
        <v>6.1742006615215</v>
      </c>
      <c r="S10" s="138" t="n">
        <v>6.18686868686869</v>
      </c>
    </row>
    <row r="11" customFormat="false" ht="16.15" hidden="false" customHeight="true" outlineLevel="0" collapsed="false">
      <c r="A11" s="28" t="s">
        <v>186</v>
      </c>
      <c r="B11" s="137" t="n">
        <v>13.27</v>
      </c>
      <c r="C11" s="137" t="n">
        <v>13.6126305320736</v>
      </c>
      <c r="D11" s="137" t="n">
        <v>11.9</v>
      </c>
      <c r="E11" s="138" t="n">
        <v>14.0986347171914</v>
      </c>
      <c r="F11" s="138" t="n">
        <v>14.05094494659</v>
      </c>
      <c r="G11" s="138" t="n">
        <v>14.8537234042553</v>
      </c>
      <c r="H11" s="138" t="n">
        <v>15.3768115942029</v>
      </c>
      <c r="I11" s="138" t="n">
        <v>15.6560564597436</v>
      </c>
      <c r="J11" s="138" t="n">
        <v>15.9544990520636</v>
      </c>
      <c r="K11" s="138" t="n">
        <v>15.342038035765</v>
      </c>
      <c r="L11" s="138" t="n">
        <v>15.1671309192201</v>
      </c>
      <c r="M11" s="138" t="n">
        <v>15.5294117647059</v>
      </c>
      <c r="N11" s="138" t="n">
        <v>15.7736055913389</v>
      </c>
      <c r="O11" s="138" t="n">
        <v>16.1129568106312</v>
      </c>
      <c r="P11" s="138" t="n">
        <v>17.3534611723106</v>
      </c>
      <c r="Q11" s="138" t="n">
        <v>18.4520471116096</v>
      </c>
      <c r="R11" s="138" t="n">
        <v>16.3726571113561</v>
      </c>
      <c r="S11" s="138" t="n">
        <v>15.7968574635241</v>
      </c>
    </row>
    <row r="12" customFormat="false" ht="16.15" hidden="false" customHeight="true" outlineLevel="0" collapsed="false">
      <c r="A12" s="28" t="s">
        <v>187</v>
      </c>
      <c r="B12" s="137" t="n">
        <v>12.03</v>
      </c>
      <c r="C12" s="137" t="n">
        <v>12.7672799602188</v>
      </c>
      <c r="D12" s="137" t="n">
        <v>11.8</v>
      </c>
      <c r="E12" s="138" t="n">
        <v>8.5260518250209</v>
      </c>
      <c r="F12" s="138" t="n">
        <v>7.94302930703917</v>
      </c>
      <c r="G12" s="138" t="n">
        <v>7.83244680851064</v>
      </c>
      <c r="H12" s="138" t="n">
        <v>7.44927536231884</v>
      </c>
      <c r="I12" s="138" t="n">
        <v>7.07187094915743</v>
      </c>
      <c r="J12" s="138" t="n">
        <v>7.67099314569054</v>
      </c>
      <c r="K12" s="138" t="n">
        <v>7.80584728924213</v>
      </c>
      <c r="L12" s="138" t="n">
        <v>8.44011142061281</v>
      </c>
      <c r="M12" s="138" t="n">
        <v>8.29065743944637</v>
      </c>
      <c r="N12" s="138" t="n">
        <v>8.24996573934494</v>
      </c>
      <c r="O12" s="138" t="n">
        <v>7.93189368770764</v>
      </c>
      <c r="P12" s="138" t="n">
        <v>8.20073439412485</v>
      </c>
      <c r="Q12" s="138" t="n">
        <v>8.7633202467751</v>
      </c>
      <c r="R12" s="138" t="n">
        <v>9.81256890848953</v>
      </c>
      <c r="S12" s="138" t="n">
        <v>8.86644219977553</v>
      </c>
    </row>
    <row r="13" customFormat="false" ht="16.15" hidden="false" customHeight="true" outlineLevel="0" collapsed="false">
      <c r="A13" s="28" t="s">
        <v>169</v>
      </c>
      <c r="B13" s="137" t="n">
        <v>0.28</v>
      </c>
      <c r="C13" s="137" t="n">
        <v>1.74042764793635</v>
      </c>
      <c r="D13" s="137" t="n">
        <v>1.9</v>
      </c>
      <c r="E13" s="138" t="n">
        <v>2.53552521593759</v>
      </c>
      <c r="F13" s="138" t="n">
        <v>2.41029854834292</v>
      </c>
      <c r="G13" s="138" t="n">
        <v>2.43351063829787</v>
      </c>
      <c r="H13" s="138" t="n">
        <v>2.57971014492754</v>
      </c>
      <c r="I13" s="138" t="n">
        <v>2.54933026069422</v>
      </c>
      <c r="J13" s="138" t="n">
        <v>2.61047105148024</v>
      </c>
      <c r="K13" s="138" t="n">
        <v>2.52625603179109</v>
      </c>
      <c r="L13" s="138" t="n">
        <v>2.98050139275766</v>
      </c>
      <c r="M13" s="138" t="n">
        <v>2.7681660899654</v>
      </c>
      <c r="N13" s="138" t="n">
        <v>2.89159928737837</v>
      </c>
      <c r="O13" s="138" t="n">
        <v>2.89313399778516</v>
      </c>
      <c r="P13" s="138" t="n">
        <v>3.46797225622195</v>
      </c>
      <c r="Q13" s="138" t="n">
        <v>3.22490185081324</v>
      </c>
      <c r="R13" s="138" t="n">
        <v>2.63230429988975</v>
      </c>
      <c r="S13" s="138" t="n">
        <v>2.46913580246914</v>
      </c>
    </row>
    <row r="14" customFormat="false" ht="16.15" hidden="false" customHeight="true" outlineLevel="0" collapsed="false">
      <c r="A14" s="28" t="s">
        <v>188</v>
      </c>
      <c r="B14" s="137" t="n">
        <v>16.09</v>
      </c>
      <c r="C14" s="137" t="n">
        <v>15.5022376926902</v>
      </c>
      <c r="D14" s="137" t="n">
        <v>20.2</v>
      </c>
      <c r="E14" s="138" t="n">
        <v>21.5101699637782</v>
      </c>
      <c r="F14" s="138" t="n">
        <v>21.7748562037798</v>
      </c>
      <c r="G14" s="138" t="n">
        <v>21.3962765957447</v>
      </c>
      <c r="H14" s="138" t="n">
        <v>20.5072463768116</v>
      </c>
      <c r="I14" s="138" t="n">
        <v>19.9913582025061</v>
      </c>
      <c r="J14" s="138" t="n">
        <v>18.0545428029751</v>
      </c>
      <c r="K14" s="138" t="n">
        <v>16.1084303150724</v>
      </c>
      <c r="L14" s="138" t="n">
        <v>16.1838440111421</v>
      </c>
      <c r="M14" s="138" t="n">
        <v>16.8581314878893</v>
      </c>
      <c r="N14" s="138" t="n">
        <v>17.0755104837605</v>
      </c>
      <c r="O14" s="138" t="n">
        <v>16.3067552602436</v>
      </c>
      <c r="P14" s="138" t="n">
        <v>14.7694818441453</v>
      </c>
      <c r="Q14" s="138" t="n">
        <v>14.6382501402131</v>
      </c>
      <c r="R14" s="138" t="n">
        <v>13.3131201764057</v>
      </c>
      <c r="S14" s="138" t="n">
        <v>13.8888888888889</v>
      </c>
    </row>
    <row r="15" customFormat="false" ht="16.15" hidden="false" customHeight="true" outlineLevel="0" collapsed="false">
      <c r="A15" s="28" t="s">
        <v>189</v>
      </c>
      <c r="B15" s="137" t="n">
        <v>1.7</v>
      </c>
      <c r="C15" s="137" t="n">
        <v>1.65340626553953</v>
      </c>
      <c r="D15" s="137" t="n">
        <v>2.3</v>
      </c>
      <c r="E15" s="138" t="n">
        <v>2.35441627194204</v>
      </c>
      <c r="F15" s="138" t="n">
        <v>2.49246781703643</v>
      </c>
      <c r="G15" s="138" t="n">
        <v>2.43351063829787</v>
      </c>
      <c r="H15" s="138" t="n">
        <v>2.65217391304348</v>
      </c>
      <c r="I15" s="138" t="n">
        <v>2.67895722310241</v>
      </c>
      <c r="J15" s="138" t="n">
        <v>2.96047834329882</v>
      </c>
      <c r="K15" s="138" t="n">
        <v>2.82429747374397</v>
      </c>
      <c r="L15" s="138" t="n">
        <v>2.89693593314763</v>
      </c>
      <c r="M15" s="138" t="n">
        <v>2.60207612456747</v>
      </c>
      <c r="N15" s="138" t="n">
        <v>2.39824585446074</v>
      </c>
      <c r="O15" s="138" t="n">
        <v>2.42248062015504</v>
      </c>
      <c r="P15" s="138" t="n">
        <v>2.28478172174623</v>
      </c>
      <c r="Q15" s="138" t="n">
        <v>2.31351654514863</v>
      </c>
      <c r="R15" s="138" t="n">
        <v>1.84674751929438</v>
      </c>
      <c r="S15" s="138" t="n">
        <v>1.97811447811448</v>
      </c>
    </row>
    <row r="16" customFormat="false" ht="16.15" hidden="false" customHeight="true" outlineLevel="0" collapsed="false">
      <c r="A16" s="28" t="s">
        <v>190</v>
      </c>
      <c r="B16" s="137" t="n">
        <v>13.76</v>
      </c>
      <c r="C16" s="137" t="n">
        <v>12.9537543510691</v>
      </c>
      <c r="D16" s="137" t="n">
        <v>10.7</v>
      </c>
      <c r="E16" s="138" t="n">
        <v>8.77681805516857</v>
      </c>
      <c r="F16" s="138" t="n">
        <v>8.40865516296905</v>
      </c>
      <c r="G16" s="138" t="n">
        <v>8.60372340425532</v>
      </c>
      <c r="H16" s="138" t="n">
        <v>7.79710144927536</v>
      </c>
      <c r="I16" s="138" t="n">
        <v>8.19530462336166</v>
      </c>
      <c r="J16" s="138" t="n">
        <v>8.61892956103252</v>
      </c>
      <c r="K16" s="138" t="n">
        <v>8.62900936701675</v>
      </c>
      <c r="L16" s="138" t="n">
        <v>7.89693593314763</v>
      </c>
      <c r="M16" s="138" t="n">
        <v>7.94463667820069</v>
      </c>
      <c r="N16" s="138" t="n">
        <v>7.37289296971358</v>
      </c>
      <c r="O16" s="138" t="n">
        <v>7.89036544850499</v>
      </c>
      <c r="P16" s="138" t="n">
        <v>6.47354821161431</v>
      </c>
      <c r="Q16" s="138" t="n">
        <v>5.67863151991026</v>
      </c>
      <c r="R16" s="138" t="n">
        <v>7.93825799338479</v>
      </c>
      <c r="S16" s="138" t="n">
        <v>8.30527497194164</v>
      </c>
    </row>
    <row r="17" customFormat="false" ht="16.15" hidden="false" customHeight="true" outlineLevel="0" collapsed="false">
      <c r="A17" s="28" t="s">
        <v>191</v>
      </c>
      <c r="B17" s="137" t="n">
        <v>0.34</v>
      </c>
      <c r="C17" s="137" t="n">
        <v>0.13674788662357</v>
      </c>
      <c r="D17" s="137" t="n">
        <v>0.6</v>
      </c>
      <c r="E17" s="138" t="n">
        <v>0.724435775982168</v>
      </c>
      <c r="F17" s="138" t="n">
        <v>1.0818953711312</v>
      </c>
      <c r="G17" s="138" t="n">
        <v>1.22340425531915</v>
      </c>
      <c r="H17" s="138" t="n">
        <v>1.18840579710145</v>
      </c>
      <c r="I17" s="138" t="n">
        <v>1.36828460319747</v>
      </c>
      <c r="J17" s="138" t="n">
        <v>1.72086918477468</v>
      </c>
      <c r="K17" s="138" t="n">
        <v>1.66051660516605</v>
      </c>
      <c r="L17" s="138" t="n">
        <v>1.83844011142061</v>
      </c>
      <c r="M17" s="138" t="n">
        <v>1.75778546712803</v>
      </c>
      <c r="N17" s="138" t="n">
        <v>1.95970946964506</v>
      </c>
      <c r="O17" s="138" t="n">
        <v>1.70265780730897</v>
      </c>
      <c r="P17" s="138" t="n">
        <v>1.5639874881001</v>
      </c>
      <c r="Q17" s="138" t="n">
        <v>1.6404935501963</v>
      </c>
      <c r="R17" s="138" t="n">
        <v>1.36438809261301</v>
      </c>
      <c r="S17" s="138" t="n">
        <v>1.41694725028058</v>
      </c>
    </row>
    <row r="18" customFormat="false" ht="16.15" hidden="false" customHeight="true" outlineLevel="0" collapsed="false">
      <c r="A18" s="28" t="s">
        <v>192</v>
      </c>
      <c r="B18" s="137" t="n">
        <v>6.36</v>
      </c>
      <c r="C18" s="137" t="n">
        <v>7.21034311287917</v>
      </c>
      <c r="D18" s="137" t="n">
        <v>6.7</v>
      </c>
      <c r="E18" s="138" t="n">
        <v>7.24435775982168</v>
      </c>
      <c r="F18" s="138" t="n">
        <v>7.25828540125993</v>
      </c>
      <c r="G18" s="138" t="n">
        <v>7.43351063829787</v>
      </c>
      <c r="H18" s="138" t="n">
        <v>6.69565217391304</v>
      </c>
      <c r="I18" s="138" t="n">
        <v>6.95664698257238</v>
      </c>
      <c r="J18" s="138" t="n">
        <v>7.00014583637159</v>
      </c>
      <c r="K18" s="138" t="n">
        <v>7.42265114958842</v>
      </c>
      <c r="L18" s="138" t="n">
        <v>7.11699164345404</v>
      </c>
      <c r="M18" s="138" t="n">
        <v>7.47404844290657</v>
      </c>
      <c r="N18" s="138" t="n">
        <v>7.27696313553515</v>
      </c>
      <c r="O18" s="138" t="n">
        <v>7.39202657807309</v>
      </c>
      <c r="P18" s="138" t="n">
        <v>5.76635386916905</v>
      </c>
      <c r="Q18" s="138" t="n">
        <v>5.11777902411666</v>
      </c>
      <c r="R18" s="138" t="n">
        <v>7.51102535832415</v>
      </c>
      <c r="S18" s="138" t="n">
        <v>7.71604938271605</v>
      </c>
    </row>
    <row r="19" customFormat="false" ht="16.15" hidden="false" customHeight="true" outlineLevel="0" collapsed="false">
      <c r="A19" s="28" t="s">
        <v>175</v>
      </c>
      <c r="B19" s="137" t="n">
        <v>5.33</v>
      </c>
      <c r="C19" s="137" t="n">
        <v>6.88712083540527</v>
      </c>
      <c r="D19" s="137" t="n">
        <v>10.3</v>
      </c>
      <c r="E19" s="138" t="n">
        <v>14.7812761214823</v>
      </c>
      <c r="F19" s="138" t="n">
        <v>15.1465351958368</v>
      </c>
      <c r="G19" s="138" t="n">
        <v>14.4813829787234</v>
      </c>
      <c r="H19" s="138" t="n">
        <v>16.2028985507246</v>
      </c>
      <c r="I19" s="138" t="n">
        <v>15.7856834221518</v>
      </c>
      <c r="J19" s="138" t="n">
        <v>15.6774099460406</v>
      </c>
      <c r="K19" s="138" t="n">
        <v>16.2361623616236</v>
      </c>
      <c r="L19" s="138" t="n">
        <v>15.7520891364902</v>
      </c>
      <c r="M19" s="138" t="n">
        <v>16.2214532871972</v>
      </c>
      <c r="N19" s="138" t="n">
        <v>16.4451144305879</v>
      </c>
      <c r="O19" s="138" t="n">
        <v>16.4451827242525</v>
      </c>
      <c r="P19" s="138" t="n">
        <v>17.3398612811098</v>
      </c>
      <c r="Q19" s="138" t="n">
        <v>17.0499158721256</v>
      </c>
      <c r="R19" s="138" t="n">
        <v>16.7171995589857</v>
      </c>
      <c r="S19" s="138" t="n">
        <v>16.3720538720539</v>
      </c>
    </row>
    <row r="20" customFormat="false" ht="5.1" hidden="false" customHeight="true" outlineLevel="0" collapsed="false"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</row>
    <row r="21" customFormat="false" ht="22.5" hidden="false" customHeight="true" outlineLevel="0" collapsed="false">
      <c r="A21" s="139" t="s">
        <v>193</v>
      </c>
      <c r="B21" s="140"/>
      <c r="C21" s="140"/>
      <c r="D21" s="140"/>
      <c r="E21" s="140"/>
      <c r="F21" s="140"/>
      <c r="G21" s="140"/>
      <c r="H21" s="140"/>
      <c r="I21" s="140"/>
      <c r="J21" s="140"/>
      <c r="K21" s="140"/>
      <c r="L21" s="140"/>
      <c r="M21" s="141"/>
      <c r="N21" s="141"/>
      <c r="O21" s="141"/>
      <c r="P21" s="141"/>
      <c r="Q21" s="141"/>
      <c r="R21" s="141"/>
      <c r="S21" s="141"/>
    </row>
    <row r="24" s="41" customFormat="true" ht="18.75" hidden="false" customHeight="false" outlineLevel="0" collapsed="false"/>
    <row r="25" s="41" customFormat="true" ht="18.75" hidden="false" customHeight="false" outlineLevel="0" collapsed="false"/>
    <row r="26" s="41" customFormat="true" ht="18.75" hidden="false" customHeight="false" outlineLevel="0" collapsed="false"/>
    <row r="27" s="41" customFormat="true" ht="18.75" hidden="false" customHeight="false" outlineLevel="0" collapsed="false">
      <c r="J27" s="105"/>
    </row>
    <row r="28" s="41" customFormat="true" ht="18.75" hidden="false" customHeight="false" outlineLevel="0" collapsed="false">
      <c r="J28" s="105"/>
    </row>
    <row r="29" s="41" customFormat="true" ht="18.75" hidden="false" customHeight="false" outlineLevel="0" collapsed="false">
      <c r="J29" s="105"/>
    </row>
    <row r="30" s="41" customFormat="true" ht="18.75" hidden="false" customHeight="false" outlineLevel="0" collapsed="false">
      <c r="J30" s="105"/>
    </row>
    <row r="31" s="41" customFormat="true" ht="18.75" hidden="false" customHeight="false" outlineLevel="0" collapsed="false">
      <c r="J31" s="105"/>
    </row>
    <row r="32" s="142" customFormat="true" ht="18" hidden="false" customHeight="true" outlineLevel="0" collapsed="false">
      <c r="A32" s="41"/>
      <c r="B32" s="41"/>
      <c r="C32" s="41"/>
      <c r="D32" s="41"/>
      <c r="E32" s="41"/>
      <c r="F32" s="41"/>
      <c r="G32" s="41"/>
      <c r="H32" s="41"/>
      <c r="I32" s="41"/>
      <c r="J32" s="105"/>
      <c r="K32" s="41"/>
      <c r="L32" s="41"/>
      <c r="M32" s="41"/>
    </row>
    <row r="33" customFormat="false" ht="18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K33" s="41"/>
      <c r="L33" s="41"/>
      <c r="M33" s="41"/>
    </row>
    <row r="34" customFormat="false" ht="18.75" hidden="false" customHeight="false" outlineLevel="0" collapsed="false">
      <c r="A34" s="41"/>
      <c r="B34" s="41"/>
      <c r="C34" s="41"/>
      <c r="D34" s="41"/>
      <c r="E34" s="41"/>
      <c r="F34" s="41"/>
      <c r="G34" s="41"/>
      <c r="H34" s="41"/>
      <c r="I34" s="41"/>
      <c r="K34" s="41"/>
      <c r="L34" s="41"/>
      <c r="M34" s="41"/>
    </row>
    <row r="35" customFormat="false" ht="18.75" hidden="false" customHeight="false" outlineLevel="0" collapsed="false">
      <c r="A35" s="41"/>
      <c r="B35" s="41"/>
      <c r="C35" s="41"/>
      <c r="D35" s="41"/>
      <c r="E35" s="41"/>
      <c r="F35" s="41"/>
      <c r="G35" s="41"/>
      <c r="H35" s="41"/>
      <c r="I35" s="41"/>
      <c r="K35" s="41"/>
      <c r="L35" s="41"/>
      <c r="M35" s="41"/>
    </row>
    <row r="36" customFormat="false" ht="18.75" hidden="false" customHeight="false" outlineLevel="0" collapsed="false">
      <c r="A36" s="41"/>
      <c r="B36" s="41"/>
      <c r="C36" s="41"/>
      <c r="D36" s="41"/>
      <c r="E36" s="41"/>
      <c r="F36" s="41"/>
      <c r="G36" s="41"/>
      <c r="H36" s="41"/>
      <c r="I36" s="41"/>
      <c r="K36" s="41"/>
      <c r="L36" s="41"/>
      <c r="M36" s="41"/>
    </row>
    <row r="37" customFormat="false" ht="18.75" hidden="false" customHeight="false" outlineLevel="0" collapsed="false">
      <c r="A37" s="41"/>
      <c r="B37" s="41"/>
      <c r="C37" s="41"/>
      <c r="D37" s="41"/>
      <c r="E37" s="41"/>
      <c r="F37" s="41"/>
      <c r="G37" s="41"/>
      <c r="H37" s="41"/>
      <c r="I37" s="41"/>
      <c r="K37" s="41"/>
      <c r="L37" s="41"/>
      <c r="M37" s="41"/>
    </row>
    <row r="38" customFormat="false" ht="18.75" hidden="false" customHeight="false" outlineLevel="0" collapsed="false">
      <c r="A38" s="41"/>
      <c r="B38" s="41"/>
      <c r="C38" s="41"/>
      <c r="D38" s="41"/>
      <c r="E38" s="41"/>
      <c r="F38" s="41"/>
      <c r="G38" s="41"/>
      <c r="H38" s="41"/>
      <c r="I38" s="41"/>
      <c r="K38" s="41"/>
      <c r="L38" s="41"/>
      <c r="M38" s="41"/>
    </row>
    <row r="39" customFormat="false" ht="18.75" hidden="false" customHeight="fals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K39" s="41"/>
      <c r="L39" s="41"/>
      <c r="M39" s="41"/>
    </row>
    <row r="40" customFormat="false" ht="18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K40" s="41"/>
      <c r="L40" s="41"/>
      <c r="M40" s="41"/>
    </row>
    <row r="41" customFormat="false" ht="18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K41" s="41"/>
      <c r="L41" s="41"/>
      <c r="M41" s="41"/>
    </row>
    <row r="42" customFormat="false" ht="18.75" hidden="false" customHeight="false" outlineLevel="0" collapsed="false">
      <c r="A42" s="41"/>
      <c r="B42" s="41"/>
      <c r="C42" s="41"/>
      <c r="D42" s="41"/>
      <c r="E42" s="41"/>
      <c r="F42" s="41"/>
      <c r="G42" s="41"/>
      <c r="H42" s="41"/>
      <c r="I42" s="41"/>
      <c r="K42" s="41"/>
      <c r="L42" s="41"/>
      <c r="M42" s="41"/>
    </row>
    <row r="43" customFormat="false" ht="18.75" hidden="false" customHeight="false" outlineLevel="0" collapsed="false">
      <c r="A43" s="41"/>
      <c r="B43" s="41"/>
      <c r="C43" s="41"/>
      <c r="D43" s="41"/>
      <c r="E43" s="41"/>
      <c r="F43" s="41"/>
      <c r="G43" s="41"/>
      <c r="H43" s="41"/>
      <c r="I43" s="41"/>
      <c r="K43" s="41"/>
      <c r="L43" s="41"/>
      <c r="M43" s="41"/>
    </row>
    <row r="44" customFormat="false" ht="18.75" hidden="false" customHeight="false" outlineLevel="0" collapsed="false">
      <c r="A44" s="41"/>
      <c r="B44" s="41"/>
      <c r="C44" s="41"/>
      <c r="D44" s="41"/>
      <c r="E44" s="41"/>
      <c r="F44" s="41"/>
      <c r="G44" s="41"/>
      <c r="H44" s="41"/>
      <c r="I44" s="41"/>
      <c r="K44" s="41"/>
      <c r="L44" s="41"/>
      <c r="M44" s="41"/>
    </row>
    <row r="45" customFormat="false" ht="18.75" hidden="false" customHeight="false" outlineLevel="0" collapsed="false">
      <c r="A45" s="41"/>
      <c r="B45" s="41"/>
      <c r="C45" s="41"/>
      <c r="D45" s="41"/>
      <c r="E45" s="41"/>
      <c r="F45" s="41"/>
      <c r="G45" s="41"/>
      <c r="H45" s="41"/>
      <c r="I45" s="41"/>
      <c r="K45" s="41"/>
      <c r="L45" s="41"/>
      <c r="M45" s="41"/>
    </row>
    <row r="46" customFormat="false" ht="18.75" hidden="false" customHeight="fals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K46" s="41"/>
      <c r="L46" s="41"/>
      <c r="M46" s="41"/>
    </row>
    <row r="47" customFormat="false" ht="18.75" hidden="false" customHeight="false" outlineLevel="0" collapsed="false">
      <c r="A47" s="41"/>
      <c r="B47" s="41"/>
      <c r="C47" s="41"/>
      <c r="D47" s="41"/>
      <c r="E47" s="41"/>
      <c r="F47" s="41"/>
      <c r="G47" s="41"/>
      <c r="H47" s="41"/>
      <c r="I47" s="41"/>
      <c r="K47" s="41"/>
      <c r="L47" s="41"/>
      <c r="M47" s="41"/>
    </row>
    <row r="48" customFormat="false" ht="18.75" hidden="false" customHeight="false" outlineLevel="0" collapsed="false">
      <c r="A48" s="41"/>
      <c r="B48" s="41"/>
      <c r="C48" s="41"/>
      <c r="D48" s="41"/>
      <c r="E48" s="41"/>
      <c r="F48" s="41"/>
      <c r="G48" s="41"/>
      <c r="H48" s="41"/>
      <c r="I48" s="41"/>
      <c r="K48" s="41"/>
      <c r="L48" s="41"/>
      <c r="M48" s="41"/>
    </row>
  </sheetData>
  <hyperlinks>
    <hyperlink ref="A1" location="Tab2a" display="Schéma de pondérations (en % de l'indice général, IPCN)"/>
  </hyperlinks>
  <printOptions headings="false" gridLines="false" gridLinesSet="true" horizontalCentered="false" verticalCentered="false"/>
  <pageMargins left="0.590277777777778" right="0.708333333333333" top="0.559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10T07:42:08Z</dcterms:created>
  <dc:creator>armstrong</dc:creator>
  <dc:description/>
  <dc:language>en-US</dc:language>
  <cp:lastModifiedBy>Pauline Perray</cp:lastModifiedBy>
  <cp:lastPrinted>2019-05-27T14:53:06Z</cp:lastPrinted>
  <dcterms:modified xsi:type="dcterms:W3CDTF">2024-06-17T08:51:10Z</dcterms:modified>
  <cp:revision>0</cp:revision>
  <dc:subject/>
  <dc:title/>
</cp:coreProperties>
</file>