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Index" sheetId="1" state="visible" r:id="rId2"/>
    <sheet name="Tableau_1a" sheetId="2" state="visible" r:id="rId3"/>
    <sheet name="Tableau_1a-suite" sheetId="3" state="visible" r:id="rId4"/>
    <sheet name="Tableau 1b" sheetId="4" state="visible" r:id="rId5"/>
    <sheet name="Tableau 1b-suite" sheetId="5" state="visible" r:id="rId6"/>
    <sheet name="Tableau 1c" sheetId="6" state="visible" r:id="rId7"/>
    <sheet name="Tableau 1c-suite" sheetId="7" state="visible" r:id="rId8"/>
    <sheet name="Tableau 2a " sheetId="8" state="visible" r:id="rId9"/>
    <sheet name="Tableau 2a (Ponderations)" sheetId="9" state="visible" r:id="rId10"/>
    <sheet name="Tableau 2b " sheetId="10" state="visible" r:id="rId11"/>
    <sheet name="Tableau 3" sheetId="11" state="visible" r:id="rId12"/>
    <sheet name="Tableau 4a" sheetId="12" state="visible" r:id="rId13"/>
    <sheet name="Tableau 4b" sheetId="13" state="visible" r:id="rId14"/>
    <sheet name="Tableau 5a" sheetId="14" state="visible" r:id="rId15"/>
    <sheet name="Tableau 5b" sheetId="15" state="visible" r:id="rId16"/>
    <sheet name="Tableau 5c" sheetId="16" state="visible" r:id="rId17"/>
    <sheet name="Tableau 6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" name="_xlnm.Print_Area" vbProcedure="false">Tableau_1a!$A$1:$G$72</definedName>
    <definedName function="false" hidden="false" name="a" vbProcedure="false">'[46]'!$F$2:$F$954</definedName>
    <definedName function="false" hidden="false" name="act" vbProcedure="false">'[9]B.2.1. gr Industrie'!$A$4:$N$28</definedName>
    <definedName function="false" hidden="false" name="ACTIFS_OPC" vbProcedure="false">'[38]GR-7 8.4.3 Gr1 OPC'!$A$3:$N$31</definedName>
    <definedName function="false" hidden="false" name="All_nace" vbProcedure="false">'[39]'!$A$1:$A$1048576</definedName>
    <definedName function="false" hidden="false" name="All_nace_vol" vbProcedure="false">'[39]'!$A$1:$A$1048576</definedName>
    <definedName function="false" hidden="false" name="AN" vbProcedure="false">'[41]'!$C$2:$C$954</definedName>
    <definedName function="false" hidden="false" name="anal_comm_gros" vbProcedure="false">'[39]'!$B$2</definedName>
    <definedName function="false" hidden="false" name="aut" vbProcedure="false">'[44]tab18_ autorisations'!$A$4:$H$51</definedName>
    <definedName function="false" hidden="false" name="autres" vbProcedure="false">[35]t3!$A$3:$G$12</definedName>
    <definedName function="false" hidden="false" name="autreservices" vbProcedure="false">'[9]B.4.1. gr 26 autres serv'!$A$53:$M$78</definedName>
    <definedName function="false" hidden="false" name="AUXILIAIRES" vbProcedure="false">'[38]T21 8.4.3 autres prof'!$A$2:$J$30</definedName>
    <definedName function="false" hidden="false" name="balancepai" vbProcedure="false">'[9]B.4.1. gr_23 Biens'!$A$53:$N$77</definedName>
    <definedName function="false" hidden="false" name="balancepaiements" vbProcedure="false">'[9]B.4.1 gr 22 solde bal cour'!$A$62:$N$87</definedName>
    <definedName function="false" hidden="false" name="balpai" vbProcedure="false">'[9]B.4.1. gr_25 servfin'!$A$42:$J$66</definedName>
    <definedName function="false" hidden="false" name="bnq" vbProcedure="false">[35]t4!$A$3:$G$10</definedName>
    <definedName function="false" hidden="false" name="BOP" vbProcedure="false">'[1]'!$A$3:$E$17</definedName>
    <definedName function="false" hidden="false" name="Boucle" vbProcedure="false">[36]Sh1!$A$1:$H$37</definedName>
    <definedName function="false" hidden="false" name="BOURSE_COTE" vbProcedure="false">'[38]T24 8.4.3 Cotes'!$A$3:$J$22</definedName>
    <definedName function="false" hidden="false" name="BOURSE_NEW" vbProcedure="false">'[38]T25 8.4.3.Admissions'!$A$2:$P$28</definedName>
    <definedName function="false" hidden="false" name="br" vbProcedure="false">'[18]'!$A$3:$I$28</definedName>
    <definedName function="false" hidden="false" name="branch" vbProcedure="false">'[9]T1-act_br'!$A$3:$I$28</definedName>
    <definedName function="false" hidden="false" name="BRANCHES" vbProcedure="false">'[1]'!$A$3:$I$30</definedName>
    <definedName function="false" hidden="false" name="brent" vbProcedure="false">'[9]B.3.1 Brent '!$A$5:$G$29</definedName>
    <definedName function="false" hidden="false" name="catas" vbProcedure="false">#REF!</definedName>
    <definedName function="false" hidden="false" name="CEPS" vbProcedure="false">'[1]'!$A$1:$K$2</definedName>
    <definedName function="false" hidden="false" name="Champ" vbProcedure="false">'[20]'!$A$2:$J$37</definedName>
    <definedName function="false" hidden="false" name="CHANGE" vbProcedure="false">'[38]Gr1 Taux change'!$A$7:$N$35</definedName>
    <definedName function="false" hidden="false" name="Chart_7" vbProcedure="false">[28]Gr8!$A$110:$N$135</definedName>
    <definedName function="false" hidden="false" name="CHART_8" vbProcedure="false">'[28]Gr9(OLD)'!$A$2:$N$30</definedName>
    <definedName function="false" hidden="false" name="chidacomm" vbProcedure="false">'[1]'!$A$2:$L$10</definedName>
    <definedName function="false" hidden="false" name="chidahoreca" vbProcedure="false">'[9]B.2.4 Horeca'!$A$2:$W$13</definedName>
    <definedName function="false" hidden="false" name="chidantrans" vbProcedure="false">'[9]B.2.5_T&amp;Comm'!$A$2:$W$23</definedName>
    <definedName function="false" hidden="false" name="chidavol" vbProcedure="false">'[9]B.2.3 Commerce'!$B$2</definedName>
    <definedName function="false" hidden="false" name="CHIFFRES_CLEF" vbProcedure="false">'[1]'!$A$4:$K$28</definedName>
    <definedName function="false" hidden="false" name="CHOMAGE_PARTIEL" vbProcedure="false">'[27]'!$A$3:$F$52</definedName>
    <definedName function="false" hidden="false" name="CHO_PART" vbProcedure="false">'[27]'!$A$2:$M$32</definedName>
    <definedName function="false" hidden="false" name="cle" vbProcedure="false">'[9]B.1.2. res-autres'!$A$3:$AC$24</definedName>
    <definedName function="false" hidden="false" name="CNPUB" vbProcedure="false">[15]Statistiques!$BD$56:$BF$58</definedName>
    <definedName function="false" hidden="false" name="com" vbProcedure="false">'[9]B.2.3 Commerce'!$A$3:$V$14</definedName>
    <definedName function="false" hidden="false" name="cometerieur" vbProcedure="false">'[9]B.4.1 gr 24 Comex'!$A$3:$G$29</definedName>
    <definedName function="false" hidden="false" name="COMEXT" vbProcedure="false">'[1]'!$A$3:$N$29</definedName>
    <definedName function="false" hidden="false" name="comexterieur" vbProcedure="false">'[9]B.4.1 gr 24 Comex'!$A$3:$G$29</definedName>
    <definedName function="false" hidden="false" name="comité_conj_1" vbProcedure="false">'[1]'!$A$1:$K$4</definedName>
    <definedName function="false" hidden="false" name="comité_conj_2" vbProcedure="false">'[1]'!$B$1:$T$45</definedName>
    <definedName function="false" hidden="false" name="Commerce" vbProcedure="false">'[1]'!$A$3:$H$15</definedName>
    <definedName function="false" hidden="false" name="Commerce_valeur" vbProcedure="false">'[5]Data comm val'!$A$1:$CS$82</definedName>
    <definedName function="false" hidden="false" name="Concept_Libel" vbProcedure="false">[16]Workdata!$B$3:$P$23</definedName>
    <definedName function="false" hidden="false" name="Concept_Libel_Emploi" vbProcedure="false">[16]Workdata!$B$29:$N$42</definedName>
    <definedName function="false" hidden="false" name="cons" vbProcedure="false">'[9]B.2.2 gr enq_conj_ Cons'!$A$54:$N$78</definedName>
    <definedName function="false" hidden="false" name="consomfin" vbProcedure="false">'[27]'!$A$26:$A$48</definedName>
    <definedName function="false" hidden="false" name="consompub" vbProcedure="false">'[27]'!$A$51:$A$73</definedName>
    <definedName function="false" hidden="false" name="constrgr" vbProcedure="false">'[9]B.2.2. gr_emploi salarie'!$A$153:$N$177</definedName>
    <definedName function="false" hidden="false" name="Control_A" vbProcedure="false">[22]BASE_A!$A$11</definedName>
    <definedName function="false" hidden="false" name="Control_M" vbProcedure="false">[22]Base_M!$A$74</definedName>
    <definedName function="false" hidden="false" name="Control_T" vbProcedure="false">[22]BASE_T!$A$26</definedName>
    <definedName function="false" hidden="false" name="COTAPP" vbProcedure="false">'[11]'!$C$64:$N$69</definedName>
    <definedName function="false" hidden="false" name="COTECH" vbProcedure="false">'[11]'!$C$48:$N$53</definedName>
    <definedName function="false" hidden="false" name="coutsal" vbProcedure="false">'[27]'!$A$4:$N$29</definedName>
    <definedName function="false" hidden="false" name="CR" vbProcedure="false">[40]BASE!$F$2:$F$2000</definedName>
    <definedName function="false" hidden="false" name="creances" vbProcedure="false">'[9]B.2.7. SdB'!$A$14:$H$23</definedName>
    <definedName function="false" hidden="false" name="Credimmo" vbProcedure="false">'[4]'!$A$81:$A$100</definedName>
    <definedName function="false" hidden="false" name="Crédit" vbProcedure="false">'[41]'!$F$2:$F$954</definedName>
    <definedName function="false" hidden="false" name="cssal_emp" vbProcedure="false">[16]CSSAL!$A$5:$R$27</definedName>
    <definedName function="false" hidden="false" name="cssal_emp_tit" vbProcedure="false">[16]CSSAL!$A$4:$R$4</definedName>
    <definedName function="false" hidden="false" name="DAT2" vbProcedure="false">'[17]'!$H$1:$CC$1</definedName>
    <definedName function="false" hidden="false" name="data" vbProcedure="false">'[21]'!$H$1:$CB$573</definedName>
    <definedName function="false" hidden="false" name="DATA2" vbProcedure="false">'[17]'!$H$1:$CB$573</definedName>
    <definedName function="false" hidden="false" name="datab" vbProcedure="false">'[1]'!$D$16:$K$92</definedName>
    <definedName function="false" hidden="false" name="data_CSide" vbProcedure="false">OFFSET([29]PivDterrh!$A$2,0,0,COUNTA([29]PivDterrh!$A$1:$A$1048576)-1,COUNTA([29]PivDterrh!$A$1:$XFD$1))</definedName>
    <definedName function="false" hidden="false" name="data_CSide_etr" vbProcedure="false">OFFSET([29]PivDetr!$A$2,0,0,COUNTA([29]PivDetr!$A$1:$A$1048576)-1,COUNTA([29]PivDetr!$A$1:$XFD$1))</definedName>
    <definedName function="false" hidden="false" name="data_CSide_etr_tit" vbProcedure="false">OFFSET([29]PivDetr!$A$1,0,0,1,COUNTA([29]PivDetr!$A$1:$XFD$1))</definedName>
    <definedName function="false" hidden="false" name="data_CSide_lux" vbProcedure="false">OFFSET([29]PivDlux!$A$2,0,0,COUNTA([29]PivDlux!$A$1:$A$1048576)-1,COUNTA([29]PivDlux!$A$1:$XFD$1))</definedName>
    <definedName function="false" hidden="false" name="data_CSide_lux_tit" vbProcedure="false">OFFSET([29]PivDlux!$A$1,0,0,1,COUNTA([29]PivDlux!$A$1:$XFD$1))</definedName>
    <definedName function="false" hidden="false" name="data_CSide_nat" vbProcedure="false">OFFSET([29]PivDnath!$A$2,0,0,COUNTA([29]PivDnath!$A$1:$A$1048576)-1,COUNTA([29]PivDnath!$A$1:$XFD$1))</definedName>
    <definedName function="false" hidden="false" name="data_CSide_nat_tit" vbProcedure="false">OFFSET([29]PivDnath!$A$1,0,0,1,COUNTA([29]PivDnath!$A$1:$XFD$1))</definedName>
    <definedName function="false" hidden="false" name="data_CSide_tit" vbProcedure="false">OFFSET([29]PivDterrh!$A$1,0,0,1,COUNTA([29]PivDterrh!$A$1:$XFD$1))</definedName>
    <definedName function="false" hidden="false" name="data_Etat_nCorr" vbProcedure="false">[43]Etat_nCorr!$A$1:$BG$59</definedName>
    <definedName function="false" hidden="false" name="data_Etat_nCorr_tit" vbProcedure="false">[43]Etat_nCorr!$A$257</definedName>
    <definedName function="false" hidden="false" name="data_tit" vbProcedure="false">'[21]'!$H$1:$CC$1</definedName>
    <definedName function="false" hidden="false" name="date_ind" vbProcedure="false">#REF!</definedName>
    <definedName function="false" hidden="false" name="DE" vbProcedure="false">[40]BASE!$G$2:$G$2000</definedName>
    <definedName function="false" hidden="false" name="DECOMPOS_SAL" vbProcedure="false">[9]Salaires!$A$2:$F$16</definedName>
    <definedName function="false" hidden="false" name="DEMANDEURS_D_EMPLOIS_INSCRITS_A_L_ADEM" vbProcedure="false">'[1]'!$A$2:$J$37</definedName>
    <definedName function="false" hidden="false" name="dens" vbProcedure="false">'[9]B.5.2_structure chôm'!$F$6:$S$19</definedName>
    <definedName function="false" hidden="false" name="diff" vbProcedure="false">'[38]Gr1 Taux change'!$A$75:$G$91</definedName>
    <definedName function="false" hidden="false" name="Diff_NomLevel" vbProcedure="false">[16]Diff!$D$13:$D$64</definedName>
    <definedName function="false" hidden="false" name="Diff_SelectedLevel" vbProcedure="false">[16]Workdata!$C$60</definedName>
    <definedName function="false" hidden="false" name="divisions" vbProcedure="false">'[9]B.3.1 infl-divisions'!$A$5:$H$26</definedName>
    <definedName function="false" hidden="false" name="Débit" vbProcedure="false">'[41]'!$G$2:$G$954</definedName>
    <definedName function="false" hidden="false" name="détail_commerce" vbProcedure="false">'[39]'!$CR$2:$CX$36</definedName>
    <definedName function="false" hidden="false" name="e" vbProcedure="false">'[46]'!$C$2:$C$954</definedName>
    <definedName function="false" hidden="false" name="ee" vbProcedure="false">{"'Balance'!$G$196:$T$229"}</definedName>
    <definedName function="false" hidden="false" name="emp" vbProcedure="false">'[35]t6-emploi pop, chom'!$A$3:$G$26</definedName>
    <definedName function="false" hidden="false" name="emploicree" vbProcedure="false">'[1]'!$A$3:$H$35</definedName>
    <definedName function="false" hidden="false" name="EMPLOI_BRANCHES" vbProcedure="false">'[1]'!$A$2:$P$27</definedName>
    <definedName function="false" hidden="false" name="Emploi_champ" vbProcedure="false">'[20]'!$A$2:$P$27</definedName>
    <definedName function="false" hidden="false" name="EMPLOI_DETAIL" vbProcedure="false">'[1]'!$A$2:$P$25</definedName>
    <definedName function="false" hidden="false" name="emploi_s" vbProcedure="false">'[20]'!$A$2:$P$25</definedName>
    <definedName function="false" hidden="false" name="emplpopchom" vbProcedure="false">'[35]t6-emploi pop, chom'!$A$3:$G$27</definedName>
    <definedName function="false" hidden="false" name="enqconjconstruc" vbProcedure="false">'[9]B.1.2 Résumé-branches (new)'!$A$3:$T$28</definedName>
    <definedName function="false" hidden="false" name="Etude_emp1" vbProcedure="false">'[1]'!$A$2:$P$27</definedName>
    <definedName function="false" hidden="false" name="EuroR" vbProcedure="false">'[34]'!$G$3</definedName>
    <definedName function="false" hidden="false" name="evolchom" vbProcedure="false">'[9]B.5.2_Cho-pa'!$A$2:$R$43</definedName>
    <definedName function="false" hidden="false" name="evolempl" vbProcedure="false">'[9]B.5.1 Emploi créé '!$A$3:$L$29</definedName>
    <definedName function="false" hidden="false" name="evolmacro" vbProcedure="false">'[9]A.1._Tab Evol. macro OECD'!$A$4:$AG$32</definedName>
    <definedName function="false" hidden="false" name="evolutionchom" vbProcedure="false">'[1]'!$A$2:$X$33</definedName>
    <definedName function="false" hidden="false" name="EVOLUTION_SECT_BQ" vbProcedure="false">'[38]Gr6 evol sect-banc'!$A$3:$L$31</definedName>
    <definedName function="false" hidden="false" name="Excel_BuiltIn_Database" vbProcedure="false">'[1]'!$D$16:$J$44</definedName>
    <definedName function="false" hidden="false" name="exo" vbProcedure="false">[35]t3!$A$3:$G$11</definedName>
    <definedName function="false" hidden="false" name="ExportListBox" vbProcedure="false">[16]Workdata!$A$64:$A$84</definedName>
    <definedName function="false" hidden="false" name="ExportToExcelFile" vbProcedure="false">[24]!ExportToExcelFile</definedName>
    <definedName function="false" hidden="false" name="fbcf" vbProcedure="false">'[27]'!$A$76:$A$98</definedName>
    <definedName function="false" hidden="false" name="FMI" vbProcedure="false">[40]BASE!$D$2:$D$2000</definedName>
    <definedName function="false" hidden="false" name="fron" vbProcedure="false">'[9]B.5.2_chomfront'!$A$3:$S$16</definedName>
    <definedName function="false" hidden="false" name="GI_Format" vbProcedure="false">[16]GraphData!$L$87:$R$97</definedName>
    <definedName function="false" hidden="false" name="GL_Format" vbProcedure="false">[16]GraphData!$L$125:$R$141</definedName>
    <definedName function="false" hidden="false" name="graphconstr" vbProcedure="false">'[1]'!$A$2:$N$26</definedName>
    <definedName function="false" hidden="false" name="graphconstruction" vbProcedure="false">'[1]'!$A$5:$N$28</definedName>
    <definedName function="false" hidden="false" name="graphinfl" vbProcedure="false">'[1]'!$A$3:$N$31</definedName>
    <definedName function="false" hidden="false" name="graphinflation" vbProcedure="false">'[1]'!$B$4:$N$31</definedName>
    <definedName function="false" hidden="false" name="grapindustrie" vbProcedure="false">'[1]'!$A$2:$N$28</definedName>
    <definedName function="false" hidden="false" name="gremploi" vbProcedure="false">'[9]B.5.1_ gr_emploi et chomage'!$A$3:$N$27</definedName>
    <definedName function="false" hidden="false" name="grmes" vbProcedure="false">'[9]B.2.5.CAT-mesures '!$N$66:$AA$100</definedName>
    <definedName function="false" hidden="false" name="grsal" vbProcedure="false">'[9]B.3.2._gr SAL'!$G$3:$S$26</definedName>
    <definedName function="false" hidden="false" name="grsensl" vbProcedure="false">'[9]B.5.2_gr_ chom sens large '!$A$3:$N$29</definedName>
    <definedName function="false" hidden="false" name="grstruct" vbProcedure="false">'[9]B.5.2_structure chôm'!$A$29:$Q$56</definedName>
    <definedName function="false" hidden="false" name="gt_format" vbProcedure="false">[16]GraphData!$L$42:$R$63</definedName>
    <definedName function="false" hidden="false" name="hor" vbProcedure="false">'[9]B.2.4 Horeca'!$A$26:$W$38</definedName>
    <definedName function="false" hidden="false" name="HTML_CodePage" vbProcedure="false">1252</definedName>
    <definedName function="false" hidden="false" name="HTML_Control" vbProcedure="false">{"'Balance'!$G$196:$T$2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alance"</definedName>
    <definedName function="false" hidden="false" name="HTML_LastUpdate" vbProcedure="false">"22.12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RIPPES Ren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DATA\Internet\html_fr\statistiques\statistiques_par_domaine\commerce_exterieur_du_luxembourg\test.htm"</definedName>
    <definedName function="false" hidden="false" name="HTML_Title" vbProcedure="false">"indicateur rapide mensuel"</definedName>
    <definedName function="false" hidden="false" name="hyp" vbProcedure="false">'[42]'!$A$4:$J$60</definedName>
    <definedName function="false" hidden="false" name="Immo" vbProcedure="false">'[1]'!$B$2:$R$25</definedName>
    <definedName function="false" hidden="false" name="imp" vbProcedure="false">'[27]'!$A$128:$A$150</definedName>
    <definedName function="false" hidden="false" name="ImportSPSS" vbProcedure="false">[22]Input!$A$830:$J$830</definedName>
    <definedName function="false" hidden="false" name="IMPOTS" vbProcedure="false">'[39]'!$A$4:$D$14</definedName>
    <definedName function="false" hidden="false" name="ind" vbProcedure="false">'[9]B.2.1. gr enq_conj_Ind'!$A$156:$K$183</definedName>
    <definedName function="false" hidden="false" name="indav" vbProcedure="false">'[9]A.1. ind av'!$A$3:$J$37</definedName>
    <definedName function="false" hidden="false" name="indcon" vbProcedure="false">'[9]2.3 indconf_bcl'!$A$31:$G$48</definedName>
    <definedName function="false" hidden="false" name="indfin" vbProcedure="false">'[9]B.2.7 Marchés'!$A$2:$H$34</definedName>
    <definedName function="false" hidden="false" name="Indices_des_valeurs_unitaires" vbProcedure="false">#REF!</definedName>
    <definedName function="false" hidden="false" name="indvu" vbProcedure="false">#REF!</definedName>
    <definedName function="false" hidden="false" name="indvuexp" vbProcedure="false">#REF!</definedName>
    <definedName function="false" hidden="false" name="IND_COMM" vbProcedure="false">'[1]'!$A$3:$G$27</definedName>
    <definedName function="false" hidden="false" name="IND_PRECURSEUR" vbProcedure="false">'[1]'!$A$3:$P$29</definedName>
    <definedName function="false" hidden="false" name="inf" vbProcedure="false">'[9]B.3.1 infl-prév'!$B$5:$L$17</definedName>
    <definedName function="false" hidden="false" name="inflationpr" vbProcedure="false">'[9]B.3.1 infl-prév'!$B$5:$L$17</definedName>
    <definedName function="false" hidden="false" name="inflationtab" vbProcedure="false">'[9]B.3.1._gr_Infl. prévisions'!$E$5:$R$18</definedName>
    <definedName function="false" hidden="false" name="INFLATION_GROUPES" vbProcedure="false">'[1]'!$A$4:$F$24</definedName>
    <definedName function="false" hidden="false" name="infleur" vbProcedure="false">'[9]B.3.1 IPCH-EU'!$A$3:$D$13</definedName>
    <definedName function="false" hidden="false" name="Informations" vbProcedure="false">'[14]'!$A$4</definedName>
    <definedName function="false" hidden="false" name="Input" vbProcedure="false">[22]Input!$A$1:$J$1261</definedName>
    <definedName function="false" hidden="false" name="Input_chida_val" vbProcedure="false">'[39]'!$A$1:$XFD$65536</definedName>
    <definedName function="false" hidden="false" name="Input_chida_vol" vbProcedure="false">'[39]'!$A$1:$XFD$65536</definedName>
    <definedName function="false" hidden="false" name="Interim" vbProcedure="false">'Tableau 4b'!$A$3:$I$131</definedName>
    <definedName function="false" hidden="false" name="INTERNATIONAL" vbProcedure="false">'[27]'!$A$4:$L$39</definedName>
    <definedName function="false" hidden="false" name="intl" vbProcedure="false">[35]t2!$A$3:$G$17</definedName>
    <definedName function="false" hidden="false" name="ipch" vbProcedure="false">'[9]B.3.1 NewCronos-IPCH'!$A$13:$H$31</definedName>
    <definedName function="false" hidden="false" name="IRB2" vbProcedure="false">[15]Statistiques!$Q$17:$T$20</definedName>
    <definedName function="false" hidden="false" name="isj" vbProcedure="false">'[9]B.3.1_gr_infl_formate'!$A$42:$N$66</definedName>
    <definedName function="false" hidden="false" name="LONG_TERME" vbProcedure="false">'[1]'!$A$2:$N$27</definedName>
    <definedName function="false" hidden="false" name="MainEmp_NomLevel" vbProcedure="false">[16]MainEmp!$C$13:$C$64</definedName>
    <definedName function="false" hidden="false" name="MainEmp_SelectedLevel" vbProcedure="false">[16]Workdata!$C$58</definedName>
    <definedName function="false" hidden="false" name="Main_SelectedLevel" vbProcedure="false">[16]Workdata!$C$54</definedName>
    <definedName function="false" hidden="false" name="MOYSEM" vbProcedure="false">'[11]'!$C$28:$N$33</definedName>
    <definedName function="false" hidden="false" name="Nace3" vbProcedure="false">'[5]Data comm val'!$A$1:$A$82,'[5]Data comm val'!$G$1:$Y$82</definedName>
    <definedName function="false" hidden="false" name="NACE_rév_" vbProcedure="false">'[4]'!$CE$2:$CP$22</definedName>
    <definedName function="false" hidden="false" name="nat" vbProcedure="false">[37]CN_dat_nat!$A$6:$R$37</definedName>
    <definedName function="false" hidden="false" name="nat_etr" vbProcedure="false">[37]CN_dat_nat_etr!$A$5:$R$36</definedName>
    <definedName function="false" hidden="false" name="NDC_emploi_chomage" vbProcedure="false">'[9]emploi et chômage'!$A$3:$N$31</definedName>
    <definedName function="false" hidden="false" name="NDC_Industrie" vbProcedure="false">'[1]'!$A$3:$N$27</definedName>
    <definedName function="false" hidden="false" name="NDC_SALAIRES_INT" vbProcedure="false">'[9]Salaires-int'!$A$2:$N$32</definedName>
    <definedName function="false" hidden="false" name="Net" vbProcedure="false">[40]BASE!$H$2:$H$2000</definedName>
    <definedName function="false" hidden="false" name="nnn" vbProcedure="false">'[12]'!$B$1:$T$50</definedName>
    <definedName function="false" hidden="false" name="NOMBRE_BANQUES" vbProcedure="false">'[39]'!$B$2:$AC$29</definedName>
    <definedName function="false" hidden="false" name="oens" vbProcedure="false">'[9]B.5.2_structure chôm'!$BL$6:$BY$19</definedName>
    <definedName function="false" hidden="false" name="opinions" vbProcedure="false">'[9]B.2.1 Opinions'!$A$2:$N$16</definedName>
    <definedName function="false" hidden="false" name="PartVAB_NomLevel" vbProcedure="false">[16]PartVAB!$C$13:$C$64</definedName>
    <definedName function="false" hidden="false" name="PartVab_SelectedLevel" vbProcedure="false">[16]Workdata!$C$56</definedName>
    <definedName function="false" hidden="false" name="Pays" vbProcedure="false">[40]BASE!$E$2:$E$2000</definedName>
    <definedName function="false" hidden="false" name="PERTES_PROFITS" vbProcedure="false">'[38]T20 8.4.3. T2P&amp;P'!$A$3:$L$41</definedName>
    <definedName function="false" hidden="false" name="pib" vbProcedure="false">'[9]A.1._gr_ decomp PIB '!$A$4:$A$25</definedName>
    <definedName function="false" hidden="false" name="pibeur" vbProcedure="false">'[9]A.1. PIB Zone euro'!$A$3:$N$30</definedName>
    <definedName function="false" hidden="false" name="pour_ceps" vbProcedure="false">'[8]'!$A$1:$K$2</definedName>
    <definedName function="false" hidden="false" name="pour__ceps" vbProcedure="false">'[8]'!$A$1:$K$2</definedName>
    <definedName function="false" hidden="false" name="pour__ceps2" vbProcedure="false">'[8]'!$A$1:$K$2</definedName>
    <definedName function="false" hidden="false" name="pp" vbProcedure="false">'[9]B.2.6 gr  PP Banques'!$A$4:$M$23</definedName>
    <definedName function="false" hidden="false" name="ppj" vbProcedure="false">'[9]B.2.2 Construction'!$A$2:$U$15</definedName>
    <definedName function="false" hidden="false" name="ppx" vbProcedure="false">[35]t5!$A$3:$G$10</definedName>
    <definedName function="false" hidden="false" name="pr" vbProcedure="false">[13]tab13_csu!$A$1:$J$42</definedName>
    <definedName function="false" hidden="false" name="PREVISIONS_INFL" vbProcedure="false">'[9]Infl. prévisions'!$A$3:$N$31</definedName>
    <definedName function="false" hidden="false" name="PREVISIONS_INT" vbProcedure="false">'[9]évol.macro-éco- OECD'!$A$3:$AG$29</definedName>
    <definedName function="false" hidden="false" name="Principaux_brut" vbProcedure="false">'[4]'!$A$21:$A$40</definedName>
    <definedName function="false" hidden="false" name="principaux_vann" vbProcedure="false">'[4]'!$A$61:$A$80</definedName>
    <definedName function="false" hidden="false" name="principaux_vtrim" vbProcedure="false">'[4]'!$A$41:$A$60</definedName>
    <definedName function="false" hidden="false" name="prix" vbProcedure="false">'[35]t7 -inflat'!$A$4:$G$24</definedName>
    <definedName function="false" hidden="false" name="prt_com_conj" vbProcedure="false">'[12]'!$A$1:$Q$53</definedName>
    <definedName function="false" hidden="false" name="qwert" vbProcedure="false">'[4]'!$A$1:$F$361</definedName>
    <definedName function="false" hidden="false" name="renumerations" vbProcedure="false">'Tableau 3'!$A$3:$X$61</definedName>
    <definedName function="false" hidden="false" name="repage" vbProcedure="false">'[9]B.5.2_structure chôm'!$A$6:$H$19</definedName>
    <definedName function="false" hidden="false" name="repdur" vbProcedure="false">'[9]B.5.2_structure chôm'!$J$6:$Q$19</definedName>
    <definedName function="false" hidden="false" name="repempl" vbProcedure="false">'[9]B.5.2_structure chôm'!$AU$6:$BH$19</definedName>
    <definedName function="false" hidden="false" name="repniv" vbProcedure="false">'[9]B.5.2_structure chôm'!$S$6:$X$19</definedName>
    <definedName function="false" hidden="false" name="repsexe" vbProcedure="false">'[9]B.5.2_structure chôm'!$Z$6:$AC$19</definedName>
    <definedName function="false" hidden="false" name="res" vbProcedure="false">'[9]B.1.1. Résumé-C.Nat.'!$A$8:$F$23</definedName>
    <definedName function="false" hidden="false" name="resprixsalprod" vbProcedure="false">'[35]t7 -inflat'!$A$4:$G$25</definedName>
    <definedName function="false" hidden="false" name="SDBilans" vbProcedure="false">'[38]T19 SdB'!$A$5:$I$56</definedName>
    <definedName function="false" hidden="false" name="SDBilans_structure" vbProcedure="false">'[6]'!$A$2:$F$19</definedName>
    <definedName function="false" hidden="false" name="secfrin" vbProcedure="false">[35]t4!$A$3:$G$12</definedName>
    <definedName function="false" hidden="false" name="select" vbProcedure="false">'[8]'!$A$1:$K$2</definedName>
    <definedName function="false" hidden="false" name="SelectedLevel" vbProcedure="false">[16]Workdata!$C$54</definedName>
    <definedName function="false" hidden="false" name="Simple" vbProcedure="false">[36]Sh2!$A$1:$F$17</definedName>
    <definedName function="false" hidden="false" name="snm" vbProcedure="false">[35]t1!$A$3:$G$13</definedName>
    <definedName function="false" hidden="false" name="snt" vbProcedure="false">'[39]'!$A$1:$AD$30</definedName>
    <definedName function="false" hidden="false" name="SPSS" vbProcedure="false">'[7]'!$A$2:$J$51</definedName>
    <definedName function="false" hidden="false" name="sss" vbProcedure="false">'[39]'!$A$1:$AE$28</definedName>
    <definedName function="false" hidden="false" name="STATNEWS" vbProcedure="false">'[10]'!$A$5:$K$28</definedName>
    <definedName function="false" hidden="false" name="synth" vbProcedure="false">'[1]'!$A$4:$L$30</definedName>
    <definedName function="false" hidden="false" name="sYNTHèSE" vbProcedure="false">'[39]'!$A$1:$AE$28</definedName>
    <definedName function="false" hidden="false" name="tab1" vbProcedure="false">'[9]B.2.1. gr enq_conj_Ind'!$A$156:$N$183</definedName>
    <definedName function="false" hidden="false" name="Tab10" vbProcedure="false">'[45]'!$A$3:$J$25</definedName>
    <definedName function="false" hidden="false" name="Tab11" vbProcedure="false">'[45]'!$A$3:$J$25</definedName>
    <definedName function="false" hidden="false" name="Tab12" vbProcedure="false">'[45]'!$A$3:$J$25</definedName>
    <definedName function="false" hidden="false" name="Tab13" vbProcedure="false">'[45]'!$A$3:$J$25</definedName>
    <definedName function="false" hidden="false" name="Tab14" vbProcedure="false">'[45]'!$A$3:$J$25</definedName>
    <definedName function="false" hidden="false" name="Tab15" vbProcedure="false">'[45]'!$A$3:$J$25</definedName>
    <definedName function="false" hidden="false" name="tab2" vbProcedure="false">#REF!</definedName>
    <definedName function="false" hidden="false" name="Tab2a" vbProcedure="false">'Tableau 2a '!$A$3:$Q$121</definedName>
    <definedName function="false" hidden="false" name="Tab3" vbProcedure="false">'[45]'!$A$3:$J$25</definedName>
    <definedName function="false" hidden="false" name="Tab4" vbProcedure="false">'[45]'!$A$3:$J$25</definedName>
    <definedName function="false" hidden="false" name="Tab5" vbProcedure="false">'[45]'!$A$3:$J$25</definedName>
    <definedName function="false" hidden="false" name="Tab6" vbProcedure="false">'[45]'!$A$3:$J$25</definedName>
    <definedName function="false" hidden="false" name="tab6c" vbProcedure="false">#REF!</definedName>
    <definedName function="false" hidden="false" name="Tab7" vbProcedure="false">'[45]'!$A$3:$J$25</definedName>
    <definedName function="false" hidden="false" name="Tab8" vbProcedure="false">'[45]'!$A$3:$J$25</definedName>
    <definedName function="false" hidden="false" name="Tab9" vbProcedure="false">'[45]'!$A$3:$J$25</definedName>
    <definedName function="false" hidden="false" name="Table1" vbProcedure="false">'[14]'!$C$5:$G$37</definedName>
    <definedName function="false" hidden="false" name="Table2" vbProcedure="false">'[14]'!$A$42:$C$43</definedName>
    <definedName function="false" hidden="false" name="Tableau_1a___suite" vbProcedure="false">#REF!</definedName>
    <definedName function="false" hidden="false" name="Tableau_1b" vbProcedure="false">'Tableau 1b'!$A$3:$G$74</definedName>
    <definedName function="false" hidden="false" name="Tableau_1b___suite" vbProcedure="false">'Tableau 1b-suite'!$A$3:$G$72</definedName>
    <definedName function="false" hidden="false" name="Tableau_1c___suite" vbProcedure="false">#REF!</definedName>
    <definedName function="false" hidden="false" name="Tableau_2" vbProcedure="false">'[27]'!$A$2:$P$18</definedName>
    <definedName function="false" hidden="false" name="Tableau_26__Auxiliaires_et_autres_intermédiaires_du_secteur_financier" vbProcedure="false">'[38]T21 8.4.3 autres prof'!$A$2:$K$30</definedName>
    <definedName function="false" hidden="false" name="Tableau_2a__" vbProcedure="false">'Tableau 2a '!$A$3:$Q$121</definedName>
    <definedName function="false" hidden="false" name="Tableau_2a__Indice_des_prix_à_la_consommation__désaggrégation_de_l_indice_luxembourgeois__IPCN" vbProcedure="false">'Tableau 2a '!$A$1</definedName>
    <definedName function="false" hidden="false" name="Tableau_2b" vbProcedure="false">'[1]Tab_2-b '!$A$2:$H$91</definedName>
    <definedName function="false" hidden="false" name="Tableau_2c" vbProcedure="false">#REF!</definedName>
    <definedName function="false" hidden="false" name="Tableau_2c___suite" vbProcedure="false">#REF!</definedName>
    <definedName function="false" hidden="false" name="Tableau_2d" vbProcedure="false">#REF!</definedName>
    <definedName function="false" hidden="false" name="Tableau_2d__Taux_de_change_et_termes_de_l_échange" vbProcedure="false">#REF!</definedName>
    <definedName function="false" hidden="false" name="Tableau_2e" vbProcedure="false">'[2]Tab_2-e '!$A$3:$F$168</definedName>
    <definedName function="false" hidden="false" name="Tableau_2f" vbProcedure="false">#REF!</definedName>
    <definedName function="false" hidden="false" name="Tableau_2f___suite" vbProcedure="false">#REF!</definedName>
    <definedName function="false" hidden="false" name="Tableau_3a___1" vbProcedure="false">#REF!</definedName>
    <definedName function="false" hidden="false" name="Tableau_3a___2" vbProcedure="false">#REF!</definedName>
    <definedName function="false" hidden="false" name="Tableau_3a___3" vbProcedure="false">#REF!</definedName>
    <definedName function="false" hidden="false" name="Tableau_3a___4" vbProcedure="false">#REF!</definedName>
    <definedName function="false" hidden="false" name="Tableau_3a___5" vbProcedure="false">#REF!</definedName>
    <definedName function="false" hidden="false" name="Tableau_3a___6" vbProcedure="false">#REF!</definedName>
    <definedName function="false" hidden="false" name="Tableau_3b" vbProcedure="false">#REF!</definedName>
    <definedName function="false" hidden="false" name="Tableau_3c" vbProcedure="false">#REF!</definedName>
    <definedName function="false" hidden="false" name="Tableau_3d" vbProcedure="false">#REF!</definedName>
    <definedName function="false" hidden="false" name="Tableau_4a" vbProcedure="false">#REF!</definedName>
    <definedName function="false" hidden="false" name="Tableau_4b" vbProcedure="false">#REF!</definedName>
    <definedName function="false" hidden="false" name="Tableau_5a" vbProcedure="false">'Tableau 4a'!$A$3:$L$159</definedName>
    <definedName function="false" hidden="false" name="Tableau_5b" vbProcedure="false">'Tableau 4b'!$A$3:$G$131</definedName>
    <definedName function="false" hidden="false" name="Tableau_5c_1__Taux_de_chômage_harmonisé__total_et_des_jeunes__comparaison_internationale" vbProcedure="false">#REF!</definedName>
    <definedName function="false" hidden="false" name="Tableau_5c_2" vbProcedure="false">#REF!</definedName>
    <definedName function="false" hidden="false" name="Tableau_6a" vbProcedure="false">#REF!</definedName>
    <definedName function="false" hidden="false" name="Tableau_6a__Commerce_extérieur" vbProcedure="false">#REF!</definedName>
    <definedName function="false" hidden="false" name="Tableau_6b" vbProcedure="false">#REF!</definedName>
    <definedName function="false" hidden="false" name="tableau_ndc" vbProcedure="false">[3]tableau_chida!$B$4:$G$36</definedName>
    <definedName function="false" hidden="false" name="tabsal" vbProcedure="false">'[9]B.3.2_Salaires'!$A$6:$F$26</definedName>
    <definedName function="false" hidden="false" name="Tab_1a" vbProcedure="false">#REF!</definedName>
    <definedName function="false" hidden="false" name="Tab_1c" vbProcedure="false">'Tableau 1c'!$A$3:$G$75</definedName>
    <definedName function="false" hidden="false" name="TAB_SYNOP" vbProcedure="false">'[5]T25-Empl. salarié'!$A$3:$J$20</definedName>
    <definedName function="false" hidden="false" name="tab_synth" vbProcedure="false">'[39]'!$A$3:$AD$30</definedName>
    <definedName function="false" hidden="false" name="taux" vbProcedure="false">'[9]A.1. taux CT '!$A$4:$N$28</definedName>
    <definedName function="false" hidden="false" name="TAUX_COURTS" vbProcedure="false">'[38]Gr1 Taux change'!$BV$74:$CY$103</definedName>
    <definedName function="false" hidden="false" name="Taux_de_variation_annuels_en" vbProcedure="false">#REF!</definedName>
    <definedName function="false" hidden="false" name="TAUX_LONGS" vbProcedure="false">'[38]Gr1 Taux change'!$DC$107:$EE$135</definedName>
    <definedName function="false" hidden="false" name="Termes_de_l_échange" vbProcedure="false">#REF!</definedName>
    <definedName function="false" hidden="false" name="terr" vbProcedure="false">[37]CN_dat_terr!$A$6:$R$37</definedName>
    <definedName function="false" hidden="false" name="terr_nonres" vbProcedure="false">[37]CN_dat_terr_nonres!$A$5:$R$36</definedName>
    <definedName function="false" hidden="false" name="totb" vbProcedure="false">'[8]'!$A$3:$D$43</definedName>
    <definedName function="false" hidden="false" name="toto" vbProcedure="false">'[23]'!$I$18</definedName>
    <definedName function="false" hidden="false" name="transaction" vbProcedure="false">'[9]B.4.1 Bcour'!$A$4:$Q$24</definedName>
    <definedName function="false" hidden="false" name="transpcomm" vbProcedure="false">'[1]'!$A$2:$N$21</definedName>
    <definedName function="false" hidden="false" name="trav1" vbProcedure="false">'[12]'!$B$1:$T$50</definedName>
    <definedName function="false" hidden="false" name="Trimestre" vbProcedure="false">'[41]'!$B$2:$B$954</definedName>
    <definedName function="false" hidden="false" name="T_1_Ap_syn" vbProcedure="false">'[11]'!$C$64:$N$69</definedName>
    <definedName function="false" hidden="false" name="vbâti_chida" vbProcedure="false">'[4]'!$A$160</definedName>
    <definedName function="false" hidden="false" name="vbâti_men" vbProcedure="false">'[4]'!$A$101:$A$120</definedName>
    <definedName function="false" hidden="false" name="xp" vbProcedure="false">'[27]'!$A$102:$A$124</definedName>
    <definedName function="false" hidden="false" name="XXXXXXXXX" vbProcedure="false">'[18]'!$A$3:$I$28</definedName>
    <definedName function="false" hidden="false" name="XXXXXXXXXX" vbProcedure="false">'[19]'!$A$1:$K$2</definedName>
    <definedName function="false" hidden="false" name="Y" vbProcedure="false">[40]BASE!$C$2:$C$2000</definedName>
    <definedName function="false" hidden="false" name="\X" vbProcedure="false">'[27]'!$M$3085</definedName>
    <definedName function="false" hidden="false" name="_1990_100" vbProcedure="false">#REF!</definedName>
    <definedName function="false" hidden="false" name="_5a_" vbProcedure="false">'Tableau 5a'!$A$3:$M$60</definedName>
    <definedName function="false" hidden="false" name="_5b" vbProcedure="false">'Tableau 5b'!$A$3:$K$94</definedName>
    <definedName function="false" hidden="false" name="_5c_Emploisalariéparbranches" vbProcedure="false">'Tableau 5c'!$A$3:$X$63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NA" vbProcedure="false"/>
    <definedName function="false" hidden="false" localSheetId="1" name="Tab_1a" vbProcedure="false">Tableau_1a!$A$3:$G$73</definedName>
    <definedName function="false" hidden="false" localSheetId="1" name="Z_089F3F2D_CCD9_11D3_BE87_B59691054879__wvu_Rows" vbProcedure="false">#REF!,#REF!,#REF!,#REF!,#REF!</definedName>
    <definedName function="false" hidden="false" localSheetId="1" name="Z_85B0A4FD_C996_11D3_AFAE_0080C8F5EF5C__wvu_Rows" vbProcedure="false">#REF!,#REF!,#REF!,#REF!</definedName>
    <definedName function="false" hidden="false" localSheetId="2" name="Tableau_1a___suite" vbProcedure="false">'Tableau_1a-suite'!$A$3:$G$79</definedName>
    <definedName function="false" hidden="false" localSheetId="2" name="Z_089F3F2D_CCD9_11D3_BE87_B59691054879__wvu_Rows" vbProcedure="false">#REF!,#REF!,#REF!,#REF!</definedName>
    <definedName function="false" hidden="false" localSheetId="3" name="Z_089F3F2D_CCD9_11D3_BE87_B59691054879__wvu_Rows" vbProcedure="false">#REF!,#REF!,#REF!,#REF!,#REF!</definedName>
    <definedName function="false" hidden="false" localSheetId="4" name="Z_089F3F2D_CCD9_11D3_BE87_B59691054879__wvu_Rows" vbProcedure="false">#REF!,#REF!,#REF!,'Tableau 1b-suite'!$44:$44</definedName>
    <definedName function="false" hidden="false" localSheetId="5" name="Z_089F3F2D_CCD9_11D3_BE87_B59691054879__wvu_Rows" vbProcedure="false">#REF!,#REF!,#REF!,#REF!,#REF!</definedName>
    <definedName function="false" hidden="false" localSheetId="6" name="Tableau_1c___suite" vbProcedure="false">'Tableau 1c-suite'!$A$3:$G$77</definedName>
    <definedName function="false" hidden="false" localSheetId="6" name="Z_089F3F2D_CCD9_11D3_BE87_B59691054879__wvu_Rows" vbProcedure="false">#REF!,#REF!,#REF!,#REF!</definedName>
    <definedName function="false" hidden="false" localSheetId="7" name="Z_089F3F2D_CCD9_11D3_BE87_B59691054879__wvu_Rows" vbProcedure="false">#REF!,#REF!</definedName>
    <definedName function="false" hidden="false" localSheetId="8" name="ee" vbProcedure="false">{"'Balance'!$G$196:$T$229"}</definedName>
    <definedName function="false" hidden="false" localSheetId="8" name="HTML_Control" vbProcedure="false">{"'Balance'!$G$196:$T$229"}</definedName>
    <definedName function="false" hidden="false" localSheetId="8" name="Tab2a" vbProcedure="false">#REF!</definedName>
    <definedName function="false" hidden="false" localSheetId="8" name="Tableau_2a__" vbProcedure="false">#REF!</definedName>
    <definedName function="false" hidden="false" localSheetId="8" name="Z_089F3F2D_CCD9_11D3_BE87_B59691054879__wvu_Rows" vbProcedure="false">#REF!,#REF!</definedName>
    <definedName function="false" hidden="false" localSheetId="9" name="BOP" vbProcedure="false">'[2]'!$A$3:$E$17</definedName>
    <definedName function="false" hidden="false" localSheetId="9" name="BRANCHES" vbProcedure="false">'[2]'!$A$3:$I$30</definedName>
    <definedName function="false" hidden="false" localSheetId="9" name="CEPS" vbProcedure="false">'[2]'!$A$1:$K$2</definedName>
    <definedName function="false" hidden="false" localSheetId="9" name="chidacomm" vbProcedure="false">'[2]'!$A$2:$L$10</definedName>
    <definedName function="false" hidden="false" localSheetId="9" name="CHIFFRES_CLEF" vbProcedure="false">'[2]'!$A$4:$K$28</definedName>
    <definedName function="false" hidden="false" localSheetId="9" name="COMEXT" vbProcedure="false">'[2]'!$A$3:$N$29</definedName>
    <definedName function="false" hidden="false" localSheetId="9" name="comité_conj_1" vbProcedure="false">'[2]'!$A$1:$K$4</definedName>
    <definedName function="false" hidden="false" localSheetId="9" name="comité_conj_2" vbProcedure="false">'[2]'!$B$1:$T$45</definedName>
    <definedName function="false" hidden="false" localSheetId="9" name="Commerce" vbProcedure="false">'[2]'!$A$3:$H$15</definedName>
    <definedName function="false" hidden="false" localSheetId="9" name="datab" vbProcedure="false">'[2]'!$D$16:$K$92</definedName>
    <definedName function="false" hidden="false" localSheetId="9" name="DEMANDEURS_D_EMPLOIS_INSCRITS_A_L_ADEM" vbProcedure="false">'[2]'!$A$2:$J$37</definedName>
    <definedName function="false" hidden="false" localSheetId="9" name="emploicree" vbProcedure="false">'[2]'!$A$3:$H$35</definedName>
    <definedName function="false" hidden="false" localSheetId="9" name="EMPLOI_BRANCHES" vbProcedure="false">'[2]'!$A$2:$P$27</definedName>
    <definedName function="false" hidden="false" localSheetId="9" name="EMPLOI_DETAIL" vbProcedure="false">'[2]'!$A$2:$P$25</definedName>
    <definedName function="false" hidden="false" localSheetId="9" name="Etude_emp1" vbProcedure="false">'[2]'!$A$2:$P$27</definedName>
    <definedName function="false" hidden="false" localSheetId="9" name="evolutionchom" vbProcedure="false">'[2]'!$A$2:$X$33</definedName>
    <definedName function="false" hidden="false" localSheetId="9" name="Excel_BuiltIn_Database" vbProcedure="false">'[2]'!$D$16:$J$44</definedName>
    <definedName function="false" hidden="false" localSheetId="9" name="graphconstr" vbProcedure="false">'[2]'!$A$2:$N$26</definedName>
    <definedName function="false" hidden="false" localSheetId="9" name="graphconstruction" vbProcedure="false">'[2]'!$A$5:$N$28</definedName>
    <definedName function="false" hidden="false" localSheetId="9" name="graphinfl" vbProcedure="false">'[2]'!$A$3:$N$31</definedName>
    <definedName function="false" hidden="false" localSheetId="9" name="graphinflation" vbProcedure="false">'[2]'!$B$4:$N$31</definedName>
    <definedName function="false" hidden="false" localSheetId="9" name="grapindustrie" vbProcedure="false">'[2]'!$A$2:$N$28</definedName>
    <definedName function="false" hidden="false" localSheetId="9" name="Immo" vbProcedure="false">'[2]'!$B$2:$R$25</definedName>
    <definedName function="false" hidden="false" localSheetId="9" name="IND_COMM" vbProcedure="false">'[2]'!$A$3:$G$27</definedName>
    <definedName function="false" hidden="false" localSheetId="9" name="IND_PRECURSEUR" vbProcedure="false">'[2]'!$A$3:$P$29</definedName>
    <definedName function="false" hidden="false" localSheetId="9" name="INFLATION_GROUPES" vbProcedure="false">'[2]'!$A$4:$F$24</definedName>
    <definedName function="false" hidden="false" localSheetId="9" name="LONG_TERME" vbProcedure="false">'[2]'!$A$2:$N$27</definedName>
    <definedName function="false" hidden="false" localSheetId="9" name="NDC_Industrie" vbProcedure="false">'[2]'!$A$3:$N$27</definedName>
    <definedName function="false" hidden="false" localSheetId="9" name="synth" vbProcedure="false">'[2]'!$A$4:$L$30</definedName>
    <definedName function="false" hidden="false" localSheetId="9" name="Tableau_2b" vbProcedure="false">'Tableau 2b '!$A$3:$I$113</definedName>
    <definedName function="false" hidden="false" localSheetId="9" name="transpcomm" vbProcedure="false">'[2]'!$A$2:$N$21</definedName>
    <definedName function="false" hidden="false" localSheetId="9" name="Z_089F3F2D_CCD9_11D3_BE87_B59691054879__wvu_Rows" vbProcedure="false">#REF!,#REF!</definedName>
    <definedName function="false" hidden="false" localSheetId="9" name="Z_85B0A4FD_C996_11D3_AFAE_0080C8F5EF5C__wvu_Rows" vbProcedure="false">#REF!,#REF!</definedName>
    <definedName function="false" hidden="false" localSheetId="10" name="anal_comm_gros" vbProcedure="false">'[39]'!$B$2</definedName>
    <definedName function="false" hidden="false" localSheetId="10" name="BOP" vbProcedure="false">'[9]bal_des paiements'!$A$3:$E$17</definedName>
    <definedName function="false" hidden="false" localSheetId="10" name="br" vbProcedure="false">'[31]'!$A$3:$I$28</definedName>
    <definedName function="false" hidden="false" localSheetId="10" name="branch" vbProcedure="false">'[9]T1-act_br'!$A$3:$I$28</definedName>
    <definedName function="false" hidden="false" localSheetId="10" name="branches" vbProcedure="false">'[9]B.1.2 Résumé-branches (new)'!$A$3:$T$31</definedName>
    <definedName function="false" hidden="false" localSheetId="10" name="CEPS" vbProcedure="false">#REF!</definedName>
    <definedName function="false" hidden="false" localSheetId="10" name="Champ" vbProcedure="false">'[33]'!$A$2:$J$37</definedName>
    <definedName function="false" hidden="false" localSheetId="10" name="chidacomm" vbProcedure="false">#REF!</definedName>
    <definedName function="false" hidden="false" localSheetId="10" name="chidavol" vbProcedure="false">'[9]B.2.3 Commerce'!$B$2</definedName>
    <definedName function="false" hidden="false" localSheetId="10" name="CHIFFRES_CLEF" vbProcedure="false">#REF!</definedName>
    <definedName function="false" hidden="false" localSheetId="10" name="CHOMAGE_PARTIEL" vbProcedure="false">#REF!</definedName>
    <definedName function="false" hidden="false" localSheetId="10" name="CHO_PART" vbProcedure="false">#REF!</definedName>
    <definedName function="false" hidden="false" localSheetId="10" name="CNPUB" vbProcedure="false">[15]Statistiques!$BD$56:$BF$58</definedName>
    <definedName function="false" hidden="false" localSheetId="10" name="COMEXT" vbProcedure="false">[9]Comex!$A$3:$N$29</definedName>
    <definedName function="false" hidden="false" localSheetId="10" name="comité_conj_1" vbProcedure="false">#REF!</definedName>
    <definedName function="false" hidden="false" localSheetId="10" name="comité_conj_2" vbProcedure="false">#REF!</definedName>
    <definedName function="false" hidden="false" localSheetId="10" name="Commerce" vbProcedure="false">[9]Commerce!$A$3:$H$15</definedName>
    <definedName function="false" hidden="false" localSheetId="10" name="Concept_Libel" vbProcedure="false">[16]Workdata!$B$3:$P$23</definedName>
    <definedName function="false" hidden="false" localSheetId="10" name="consomfin" vbProcedure="false">#REF!</definedName>
    <definedName function="false" hidden="false" localSheetId="10" name="consompub" vbProcedure="false">#REF!</definedName>
    <definedName function="false" hidden="false" localSheetId="10" name="coutsal" vbProcedure="false">#REF!</definedName>
    <definedName function="false" hidden="false" localSheetId="10" name="Credimmo" vbProcedure="false">'[25]'!$A$81:$A$100</definedName>
    <definedName function="false" hidden="false" localSheetId="10" name="DAT2" vbProcedure="false">'[30]'!$H$1:$CC$1</definedName>
    <definedName function="false" hidden="false" localSheetId="10" name="data" vbProcedure="false">#REF!</definedName>
    <definedName function="false" hidden="false" localSheetId="10" name="DATA2" vbProcedure="false">'[30]'!$H$1:$CB$573</definedName>
    <definedName function="false" hidden="false" localSheetId="10" name="datab" vbProcedure="false">#REF!</definedName>
    <definedName function="false" hidden="false" localSheetId="10" name="data_Etat_nCorr" vbProcedure="false">[43]Etat_nCorr!$A$1:$BG$59</definedName>
    <definedName function="false" hidden="false" localSheetId="10" name="data_Etat_nCorr_tit" vbProcedure="false">[43]Etat_nCorr!$A$257</definedName>
    <definedName function="false" hidden="false" localSheetId="10" name="data_tit" vbProcedure="false">#REF!</definedName>
    <definedName function="false" hidden="false" localSheetId="10" name="date_ind" vbProcedure="false">'[41]'!$A$41:$A$128</definedName>
    <definedName function="false" hidden="false" localSheetId="10" name="DEMANDEURS_D_EMPLOIS_INSCRITS_A_L_ADEM" vbProcedure="false">#REF!</definedName>
    <definedName function="false" hidden="false" localSheetId="10" name="dens" vbProcedure="false">'[9]B.5.2_structure chôm'!$F$6:$S$19</definedName>
    <definedName function="false" hidden="false" localSheetId="10" name="emploicree" vbProcedure="false">#REF!</definedName>
    <definedName function="false" hidden="false" localSheetId="10" name="EMPLOI_BRANCHES" vbProcedure="false">#REF!</definedName>
    <definedName function="false" hidden="false" localSheetId="10" name="Emploi_champ" vbProcedure="false">'[33]'!$A$2:$P$27</definedName>
    <definedName function="false" hidden="false" localSheetId="10" name="EMPLOI_DETAIL" vbProcedure="false">#REF!</definedName>
    <definedName function="false" hidden="false" localSheetId="10" name="emploi_s" vbProcedure="false">'[33]'!$A$2:$P$25</definedName>
    <definedName function="false" hidden="false" localSheetId="10" name="Etude_emp1" vbProcedure="false">#REF!</definedName>
    <definedName function="false" hidden="false" localSheetId="10" name="evolutionchom" vbProcedure="false">#REF!</definedName>
    <definedName function="false" hidden="false" localSheetId="10" name="Excel_BuiltIn_Database" vbProcedure="false">#REF!</definedName>
    <definedName function="false" hidden="false" localSheetId="10" name="ExportToExcelFile" vbProcedure="false">[24]!ExportToExcelFile</definedName>
    <definedName function="false" hidden="false" localSheetId="10" name="fbcf" vbProcedure="false">#REF!</definedName>
    <definedName function="false" hidden="false" localSheetId="10" name="graphconstr" vbProcedure="false">#REF!</definedName>
    <definedName function="false" hidden="false" localSheetId="10" name="graphconstruction" vbProcedure="false">#REF!</definedName>
    <definedName function="false" hidden="false" localSheetId="10" name="graphinfl" vbProcedure="false">#REF!</definedName>
    <definedName function="false" hidden="false" localSheetId="10" name="graphinflation" vbProcedure="false">#REF!</definedName>
    <definedName function="false" hidden="false" localSheetId="10" name="grapindustrie" vbProcedure="false">#REF!</definedName>
    <definedName function="false" hidden="false" localSheetId="10" name="HTML_Control" vbProcedure="false">{"'Balance'!$G$196:$T$229"}</definedName>
    <definedName function="false" hidden="false" localSheetId="10" name="Immo" vbProcedure="false">#REF!</definedName>
    <definedName function="false" hidden="false" localSheetId="10" name="imp" vbProcedure="false">#REF!</definedName>
    <definedName function="false" hidden="false" localSheetId="10" name="indvu" vbProcedure="false">'[41]'!$A$2:$F$128</definedName>
    <definedName function="false" hidden="false" localSheetId="10" name="indvuexp" vbProcedure="false">'[41]'!$B$3:$B$128</definedName>
    <definedName function="false" hidden="false" localSheetId="10" name="IND_COMM" vbProcedure="false">'[9]Industrie-commandes'!$A$3:$G$27</definedName>
    <definedName function="false" hidden="false" localSheetId="10" name="IND_PRECURSEUR" vbProcedure="false">#REF!</definedName>
    <definedName function="false" hidden="false" localSheetId="10" name="inflationtab" vbProcedure="false">'[9]B.3.1._gr_Infl. prévisions'!$E$5:$R$18</definedName>
    <definedName function="false" hidden="false" localSheetId="10" name="INFLATION_GROUPES" vbProcedure="false">'[9]T4-infl_Tab_recap'!$A$4:$F$24</definedName>
    <definedName function="false" hidden="false" localSheetId="10" name="INTERNATIONAL" vbProcedure="false">#REF!</definedName>
    <definedName function="false" hidden="false" localSheetId="10" name="IRB2" vbProcedure="false">[15]Statistiques!$Q$17:$T$20</definedName>
    <definedName function="false" hidden="false" localSheetId="10" name="LONG_TERME" vbProcedure="false">#REF!</definedName>
    <definedName function="false" hidden="false" localSheetId="10" name="NACE_rév_" vbProcedure="false">'[25]'!$CE$2:$CP$22</definedName>
    <definedName function="false" hidden="false" localSheetId="10" name="NDC_Industrie" vbProcedure="false">[9]Industrie!$A$3:$N$27</definedName>
    <definedName function="false" hidden="false" localSheetId="10" name="NOMBRE_BANQUES" vbProcedure="false">'[39]'!$B$2:$AC$29</definedName>
    <definedName function="false" hidden="false" localSheetId="10" name="pr" vbProcedure="false">[13]tab13_csu!$A$1:$J$42</definedName>
    <definedName function="false" hidden="false" localSheetId="10" name="Principaux_brut" vbProcedure="false">'[25]'!$A$21:$A$40</definedName>
    <definedName function="false" hidden="false" localSheetId="10" name="principaux_vann" vbProcedure="false">'[25]'!$A$61:$A$80</definedName>
    <definedName function="false" hidden="false" localSheetId="10" name="principaux_vtrim" vbProcedure="false">'[25]'!$A$41:$A$60</definedName>
    <definedName function="false" hidden="false" localSheetId="10" name="qwert" vbProcedure="false">'[25]'!$A$1:$F$361</definedName>
    <definedName function="false" hidden="false" localSheetId="10" name="SPSS" vbProcedure="false">'[26]'!$A$2:$J$51</definedName>
    <definedName function="false" hidden="false" localSheetId="10" name="synth" vbProcedure="false">#REF!</definedName>
    <definedName function="false" hidden="false" localSheetId="10" name="Tab2" vbProcedure="false">'[45]'!$A$3:$J$25</definedName>
    <definedName function="false" hidden="false" localSheetId="10" name="Tableau_2" vbProcedure="false">#REF!</definedName>
    <definedName function="false" hidden="false" localSheetId="10" name="tableau_ndc" vbProcedure="false">[3]tableau_chida!$B$4:$G$36</definedName>
    <definedName function="false" hidden="false" localSheetId="10" name="TAUX_COURTS" vbProcedure="false">'[38]Gr1 Taux change'!$BV$74:$CY$103</definedName>
    <definedName function="false" hidden="false" localSheetId="10" name="TAUX_LONGS" vbProcedure="false">'[38]Gr1 Taux change'!$DC$107:$EE$135</definedName>
    <definedName function="false" hidden="false" localSheetId="10" name="toto" vbProcedure="false">#REF!</definedName>
    <definedName function="false" hidden="false" localSheetId="10" name="transpcomm" vbProcedure="false">#REF!</definedName>
    <definedName function="false" hidden="false" localSheetId="10" name="vbâti_chida" vbProcedure="false">'[25]'!$A$160</definedName>
    <definedName function="false" hidden="false" localSheetId="10" name="vbâti_men" vbProcedure="false">'[25]'!$A$101:$A$120</definedName>
    <definedName function="false" hidden="false" localSheetId="10" name="xp" vbProcedure="false">#REF!</definedName>
    <definedName function="false" hidden="false" localSheetId="10" name="XXXXXXXXX" vbProcedure="false">'[31]'!$A$3:$I$28</definedName>
    <definedName function="false" hidden="false" localSheetId="10" name="XXXXXXXXXX" vbProcedure="false">'[32]'!$A$1:$K$2</definedName>
    <definedName function="false" hidden="false" localSheetId="10" name="\X" vbProcedure="false">#REF!</definedName>
    <definedName function="false" hidden="false" localSheetId="11" name="Z_089F3F2D_CCD9_11D3_BE87_B59691054879__wvu_Rows" vbProcedure="false">#REF!,#REF!</definedName>
    <definedName function="false" hidden="false" localSheetId="11" name="Z_85B0A4FD_C996_11D3_AFAE_0080C8F5EF5C__wvu_Rows" vbProcedure="false">#REF!,#REF!,'Tableau 4a'!$100:$101,#REF!</definedName>
    <definedName function="false" hidden="false" localSheetId="12" name="Z_089F3F2D_CCD9_11D3_BE87_B59691054879__wvu_Rows" vbProcedure="false">#REF!,#REF!</definedName>
    <definedName function="false" hidden="false" localSheetId="12" name="Z_85B0A4FD_C996_11D3_AFAE_0080C8F5EF5C__wvu_Rows" vbProcedure="false">#REF!,#REF!,#REF!,#REF!</definedName>
    <definedName function="false" hidden="false" localSheetId="13" name="a" vbProcedure="false">'[60]'!$F$2:$F$954</definedName>
    <definedName function="false" hidden="false" localSheetId="13" name="act" vbProcedure="false">'[9]B.2.1. gr Industrie'!$A$4:$N$28</definedName>
    <definedName function="false" hidden="false" localSheetId="13" name="AN" vbProcedure="false">'[50]'!$C$2:$C$954</definedName>
    <definedName function="false" hidden="false" localSheetId="13" name="aut" vbProcedure="false">'[44]tab18_ autorisations'!$A$4:$H$51</definedName>
    <definedName function="false" hidden="false" localSheetId="13" name="autreservices" vbProcedure="false">'[9]B.4.1. gr 26 autres serv'!$A$53:$M$78</definedName>
    <definedName function="false" hidden="false" localSheetId="13" name="balancepai" vbProcedure="false">'[9]B.4.1. gr_23 Biens'!$A$53:$N$77</definedName>
    <definedName function="false" hidden="false" localSheetId="13" name="balancepaiements" vbProcedure="false">'[9]B.4.1 gr 22 solde bal cour'!$A$62:$N$87</definedName>
    <definedName function="false" hidden="false" localSheetId="13" name="balpai" vbProcedure="false">'[9]B.4.1. gr_25 servfin'!$A$42:$J$66</definedName>
    <definedName function="false" hidden="false" localSheetId="13" name="BOP" vbProcedure="false">'[9]bal_des paiements'!$A$3:$E$17</definedName>
    <definedName function="false" hidden="false" localSheetId="13" name="br" vbProcedure="false">'[56]'!$A$3:$I$28</definedName>
    <definedName function="false" hidden="false" localSheetId="13" name="branch" vbProcedure="false">'[9]T1-act_br'!$A$3:$I$28</definedName>
    <definedName function="false" hidden="false" localSheetId="13" name="branches" vbProcedure="false">'[9]B.1.2 Résumé-branches (new)'!$A$3:$T$31</definedName>
    <definedName function="false" hidden="false" localSheetId="13" name="brent" vbProcedure="false">'[9]B.3.1 Brent '!$A$5:$G$29</definedName>
    <definedName function="false" hidden="false" localSheetId="13" name="catas" vbProcedure="false">'[39]'!$A$3:$D$24</definedName>
    <definedName function="false" hidden="false" localSheetId="13" name="CEPS" vbProcedure="false">'[53]'!$A$1:$K$2</definedName>
    <definedName function="false" hidden="false" localSheetId="13" name="Champ" vbProcedure="false">'[58]'!$A$2:$J$37</definedName>
    <definedName function="false" hidden="false" localSheetId="13" name="Chart_7" vbProcedure="false">[28]Gr8!$A$110:$N$135</definedName>
    <definedName function="false" hidden="false" localSheetId="13" name="CHART_8" vbProcedure="false">'[28]Gr9(OLD)'!$A$2:$N$30</definedName>
    <definedName function="false" hidden="false" localSheetId="13" name="chidacomm" vbProcedure="false">'[53]'!$A$2:$L$10</definedName>
    <definedName function="false" hidden="false" localSheetId="13" name="chidahoreca" vbProcedure="false">'[9]B.2.4 Horeca'!$A$2:$W$13</definedName>
    <definedName function="false" hidden="false" localSheetId="13" name="chidantrans" vbProcedure="false">'[9]B.2.5_T&amp;Comm'!$A$2:$W$23</definedName>
    <definedName function="false" hidden="false" localSheetId="13" name="chidavol" vbProcedure="false">'[9]B.2.3 Commerce'!$B$2</definedName>
    <definedName function="false" hidden="false" localSheetId="13" name="CHIFFRES_CLEF" vbProcedure="false">'[53]'!$A$4:$K$28</definedName>
    <definedName function="false" hidden="false" localSheetId="13" name="CHOMAGE_PARTIEL" vbProcedure="false">'[53]'!$A$3:$F$52</definedName>
    <definedName function="false" hidden="false" localSheetId="13" name="CHO_PART" vbProcedure="false">'[53]'!$A$2:$M$32</definedName>
    <definedName function="false" hidden="false" localSheetId="13" name="cle" vbProcedure="false">'[9]B.1.2. res-autres'!$A$3:$AC$24</definedName>
    <definedName function="false" hidden="false" localSheetId="13" name="com" vbProcedure="false">'[9]B.2.3 Commerce'!$A$3:$V$14</definedName>
    <definedName function="false" hidden="false" localSheetId="13" name="cometerieur" vbProcedure="false">'[9]B.4.1 gr 24 Comex'!$A$3:$G$29</definedName>
    <definedName function="false" hidden="false" localSheetId="13" name="COMEXT" vbProcedure="false">[9]Comex!$A$3:$N$29</definedName>
    <definedName function="false" hidden="false" localSheetId="13" name="comexterieur" vbProcedure="false">'[9]B.4.1 gr 24 Comex'!$A$3:$G$29</definedName>
    <definedName function="false" hidden="false" localSheetId="13" name="comité_conj_1" vbProcedure="false">'[53]'!$A$1:$K$4</definedName>
    <definedName function="false" hidden="false" localSheetId="13" name="comité_conj_2" vbProcedure="false">'[53]'!$B$1:$T$45</definedName>
    <definedName function="false" hidden="false" localSheetId="13" name="Commerce" vbProcedure="false">[9]Commerce!$A$3:$H$15</definedName>
    <definedName function="false" hidden="false" localSheetId="13" name="Concept_Libel" vbProcedure="false">[16]Workdata!$B$3:$P$23</definedName>
    <definedName function="false" hidden="false" localSheetId="13" name="cons" vbProcedure="false">'[9]B.2.2 gr enq_conj_ Cons'!$A$54:$N$78</definedName>
    <definedName function="false" hidden="false" localSheetId="13" name="consomfin" vbProcedure="false">'[53]'!$A$26:$A$48</definedName>
    <definedName function="false" hidden="false" localSheetId="13" name="consompub" vbProcedure="false">'[53]'!$A$51:$A$73</definedName>
    <definedName function="false" hidden="false" localSheetId="13" name="constrgr" vbProcedure="false">'[9]B.2.2. gr_emploi salarie'!$A$153:$N$177</definedName>
    <definedName function="false" hidden="false" localSheetId="13" name="Control_A" vbProcedure="false">[48]BASE_A!$A$11</definedName>
    <definedName function="false" hidden="false" localSheetId="13" name="Control_M" vbProcedure="false">[48]Base_M!$A$74</definedName>
    <definedName function="false" hidden="false" localSheetId="13" name="Control_T" vbProcedure="false">'[39]'!$A$26</definedName>
    <definedName function="false" hidden="false" localSheetId="13" name="coutsal" vbProcedure="false">'[9]B.3.2 Salaires-int'!$A$4:$N$29</definedName>
    <definedName function="false" hidden="false" localSheetId="13" name="creances" vbProcedure="false">'[9]B.2.7. SdB'!$A$14:$H$23</definedName>
    <definedName function="false" hidden="false" localSheetId="13" name="Credimmo" vbProcedure="false">'[25]'!$A$81:$A$100</definedName>
    <definedName function="false" hidden="false" localSheetId="13" name="Crédit" vbProcedure="false">'[50]'!$F$2:$F$954</definedName>
    <definedName function="false" hidden="false" localSheetId="13" name="DAT2" vbProcedure="false">'[55]'!$H$1:$CC$1</definedName>
    <definedName function="false" hidden="false" localSheetId="13" name="data" vbProcedure="false">'[53]'!$E$1:$Q$256</definedName>
    <definedName function="false" hidden="false" localSheetId="13" name="DATA2" vbProcedure="false">'[55]'!$H$1:$CB$573</definedName>
    <definedName function="false" hidden="false" localSheetId="13" name="datab" vbProcedure="false">'[53]'!$D$16:$K$92</definedName>
    <definedName function="false" hidden="false" localSheetId="13" name="data_tit" vbProcedure="false">'[53]'!$E$1:$Q$1</definedName>
    <definedName function="false" hidden="false" localSheetId="13" name="date_ind" vbProcedure="false">'[50]'!$A$41:$A$128</definedName>
    <definedName function="false" hidden="false" localSheetId="13" name="DECOMPOS_SAL" vbProcedure="false">[9]Salaires!$A$2:$F$16</definedName>
    <definedName function="false" hidden="false" localSheetId="13" name="DEMANDEURS_D_EMPLOIS_INSCRITS_A_L_ADEM" vbProcedure="false">'[53]'!$A$2:$J$37</definedName>
    <definedName function="false" hidden="false" localSheetId="13" name="dens" vbProcedure="false">'[9]B.5.2_structure chôm'!$F$6:$S$19</definedName>
    <definedName function="false" hidden="false" localSheetId="13" name="divisions" vbProcedure="false">'[9]B.3.1 infl-divisions'!$A$5:$H$26</definedName>
    <definedName function="false" hidden="false" localSheetId="13" name="Débit" vbProcedure="false">'[50]'!$G$2:$G$954</definedName>
    <definedName function="false" hidden="false" localSheetId="13" name="e" vbProcedure="false">'[60]'!$C$2:$C$954</definedName>
    <definedName function="false" hidden="false" localSheetId="13" name="ee" vbProcedure="false">{"'Balance'!$G$196:$T$229"}</definedName>
    <definedName function="false" hidden="false" localSheetId="13" name="emploicree" vbProcedure="false">'[53]'!$A$3:$H$35</definedName>
    <definedName function="false" hidden="false" localSheetId="13" name="EMPLOI_BRANCHES" vbProcedure="false">'[53]'!$A$2:$P$27</definedName>
    <definedName function="false" hidden="false" localSheetId="13" name="Emploi_champ" vbProcedure="false">'[58]'!$A$2:$P$27</definedName>
    <definedName function="false" hidden="false" localSheetId="13" name="EMPLOI_DETAIL" vbProcedure="false">'[53]'!$A$2:$P$25</definedName>
    <definedName function="false" hidden="false" localSheetId="13" name="emploi_s" vbProcedure="false">'[58]'!$A$2:$P$25</definedName>
    <definedName function="false" hidden="false" localSheetId="13" name="enqconjconstruc" vbProcedure="false">'[9]B.1.2 Résumé-branches (new)'!$A$3:$T$28</definedName>
    <definedName function="false" hidden="false" localSheetId="13" name="Etude_emp1" vbProcedure="false">'[53]'!$A$2:$P$27</definedName>
    <definedName function="false" hidden="false" localSheetId="13" name="EuroR" vbProcedure="false">'[51]'!$G$3</definedName>
    <definedName function="false" hidden="false" localSheetId="13" name="evolchom" vbProcedure="false">'[9]B.5.2_Cho-pa'!$A$2:$R$43</definedName>
    <definedName function="false" hidden="false" localSheetId="13" name="evolempl" vbProcedure="false">'[9]B.5.1 Emploi créé '!$A$3:$L$29</definedName>
    <definedName function="false" hidden="false" localSheetId="13" name="evolmacro" vbProcedure="false">'[9]A.1._Tab Evol. macro OECD'!$A$4:$AG$32</definedName>
    <definedName function="false" hidden="false" localSheetId="13" name="evolutionchom" vbProcedure="false">'[53]'!$A$2:$X$33</definedName>
    <definedName function="false" hidden="false" localSheetId="13" name="Excel_BuiltIn_Database" vbProcedure="false">'[53]'!$D$16:$J$44</definedName>
    <definedName function="false" hidden="false" localSheetId="13" name="fbcf" vbProcedure="false">'[53]'!$A$76:$A$98</definedName>
    <definedName function="false" hidden="false" localSheetId="13" name="fron" vbProcedure="false">'[59]'!$A$3:$S$16</definedName>
    <definedName function="false" hidden="false" localSheetId="13" name="graphconstr" vbProcedure="false">'[53]'!$A$2:$N$26</definedName>
    <definedName function="false" hidden="false" localSheetId="13" name="graphconstruction" vbProcedure="false">'[53]'!$A$5:$N$28</definedName>
    <definedName function="false" hidden="false" localSheetId="13" name="graphinfl" vbProcedure="false">'[53]'!$A$3:$N$31</definedName>
    <definedName function="false" hidden="false" localSheetId="13" name="graphinflation" vbProcedure="false">'[53]'!$B$4:$N$31</definedName>
    <definedName function="false" hidden="false" localSheetId="13" name="grapindustrie" vbProcedure="false">'[53]'!$A$2:$N$28</definedName>
    <definedName function="false" hidden="false" localSheetId="13" name="gremploi" vbProcedure="false">'[9]B.5.1_ gr_emploi et chomage'!$A$3:$N$27</definedName>
    <definedName function="false" hidden="false" localSheetId="13" name="grmes" vbProcedure="false">'[9]B.2.5.CAT-mesures '!$N$66:$AA$100</definedName>
    <definedName function="false" hidden="false" localSheetId="13" name="grsal" vbProcedure="false">'[9]B.3.2._gr SAL'!$G$3:$S$26</definedName>
    <definedName function="false" hidden="false" localSheetId="13" name="grsensl" vbProcedure="false">'[9]B.5.2_gr_ chom sens large '!$A$3:$N$29</definedName>
    <definedName function="false" hidden="false" localSheetId="13" name="grstruct" vbProcedure="false">'[9]B.5.2_structure chôm'!$A$29:$Q$56</definedName>
    <definedName function="false" hidden="false" localSheetId="13" name="hor" vbProcedure="false">'[9]B.2.4 Horeca'!$A$26:$W$38</definedName>
    <definedName function="false" hidden="false" localSheetId="13" name="HTML_Control" vbProcedure="false">{"'Balance'!$G$196:$T$229"}</definedName>
    <definedName function="false" hidden="false" localSheetId="13" name="Immo" vbProcedure="false">'[53]'!$B$2:$R$25</definedName>
    <definedName function="false" hidden="false" localSheetId="13" name="imp" vbProcedure="false">'[53]'!$A$128:$A$150</definedName>
    <definedName function="false" hidden="false" localSheetId="13" name="ImportSPSS" vbProcedure="false">[48]Input!$A$830:$J$830</definedName>
    <definedName function="false" hidden="false" localSheetId="13" name="ind" vbProcedure="false">'[9]B.2.1. gr enq_conj_Ind'!$A$156:$K$183</definedName>
    <definedName function="false" hidden="false" localSheetId="13" name="indav" vbProcedure="false">'[9]A.1. ind av'!$A$3:$J$37</definedName>
    <definedName function="false" hidden="false" localSheetId="13" name="indcon" vbProcedure="false">'[9]2.3 indconf_bcl'!$A$31:$G$48</definedName>
    <definedName function="false" hidden="false" localSheetId="13" name="indfin" vbProcedure="false">'[9]B.2.7 Marchés'!$A$2:$H$34</definedName>
    <definedName function="false" hidden="false" localSheetId="13" name="indvu" vbProcedure="false">'[50]'!$A$2:$F$128</definedName>
    <definedName function="false" hidden="false" localSheetId="13" name="indvuexp" vbProcedure="false">'[50]'!$B$3:$B$128</definedName>
    <definedName function="false" hidden="false" localSheetId="13" name="IND_COMM" vbProcedure="false">'[9]Industrie-commandes'!$A$3:$G$27</definedName>
    <definedName function="false" hidden="false" localSheetId="13" name="IND_PRECURSEUR" vbProcedure="false">'[53]'!$A$3:$P$29</definedName>
    <definedName function="false" hidden="false" localSheetId="13" name="inf" vbProcedure="false">'[9]B.3.1 infl-prév'!$B$5:$L$17</definedName>
    <definedName function="false" hidden="false" localSheetId="13" name="inflationpr" vbProcedure="false">'[9]B.3.1 infl-prév'!$B$5:$L$17</definedName>
    <definedName function="false" hidden="false" localSheetId="13" name="inflationtab" vbProcedure="false">'[9]B.3.1._gr_Infl. prévisions'!$E$5:$R$18</definedName>
    <definedName function="false" hidden="false" localSheetId="13" name="INFLATION_GROUPES" vbProcedure="false">'[9]T4-infl_Tab_recap'!$A$4:$F$24</definedName>
    <definedName function="false" hidden="false" localSheetId="13" name="infleur" vbProcedure="false">'[9]B.3.1 IPCH-EU'!$A$3:$D$13</definedName>
    <definedName function="false" hidden="false" localSheetId="13" name="Informations" vbProcedure="false">'[54]'!$A$4</definedName>
    <definedName function="false" hidden="false" localSheetId="13" name="Input" vbProcedure="false">[48]Input!$A$1:$J$1261</definedName>
    <definedName function="false" hidden="false" localSheetId="13" name="interim" vbProcedure="false">[52]T12_intérim!$A$3:$N$15</definedName>
    <definedName function="false" hidden="false" localSheetId="13" name="INTERNATIONAL" vbProcedure="false">'[53]'!$A$4:$L$39</definedName>
    <definedName function="false" hidden="false" localSheetId="13" name="ipch" vbProcedure="false">'[9]B.3.1 NewCronos-IPCH'!$A$13:$H$31</definedName>
    <definedName function="false" hidden="false" localSheetId="13" name="isj" vbProcedure="false">'[9]B.3.1_gr_infl_formate'!$A$42:$N$66</definedName>
    <definedName function="false" hidden="false" localSheetId="13" name="LONG_TERME" vbProcedure="false">'[53]'!$A$2:$N$27</definedName>
    <definedName function="false" hidden="false" localSheetId="13" name="NACE_rév_" vbProcedure="false">'[25]'!$CE$2:$CP$22</definedName>
    <definedName function="false" hidden="false" localSheetId="13" name="NDC_emploi_chomage" vbProcedure="false">'[9]emploi et chômage'!$A$3:$N$31</definedName>
    <definedName function="false" hidden="false" localSheetId="13" name="NDC_Industrie" vbProcedure="false">[9]Industrie!$A$3:$N$27</definedName>
    <definedName function="false" hidden="false" localSheetId="13" name="NDC_SALAIRES_INT" vbProcedure="false">'[9]Salaires-int'!$A$2:$N$32</definedName>
    <definedName function="false" hidden="false" localSheetId="13" name="oens" vbProcedure="false">'[9]B.5.2_structure chôm'!$BL$6:$BY$19</definedName>
    <definedName function="false" hidden="false" localSheetId="13" name="opinions" vbProcedure="false">'[9]B.2.1 Opinions'!$A$2:$N$16</definedName>
    <definedName function="false" hidden="false" localSheetId="13" name="pib" vbProcedure="false">'[9]A.1._gr_ decomp PIB '!$A$4:$A$25</definedName>
    <definedName function="false" hidden="false" localSheetId="13" name="pibeur" vbProcedure="false">'[9]A.1. PIB Zone euro'!$A$3:$N$30</definedName>
    <definedName function="false" hidden="false" localSheetId="13" name="pp" vbProcedure="false">'[9]B.2.6 gr  PP Banques'!$A$4:$M$23</definedName>
    <definedName function="false" hidden="false" localSheetId="13" name="ppj" vbProcedure="false">'[9]B.2.2 Construction'!$A$2:$U$15</definedName>
    <definedName function="false" hidden="false" localSheetId="13" name="pr" vbProcedure="false">[13]tab13_csu!$A$1:$J$42</definedName>
    <definedName function="false" hidden="false" localSheetId="13" name="PREVISIONS_INFL" vbProcedure="false">'[9]Infl. prévisions'!$A$3:$N$31</definedName>
    <definedName function="false" hidden="false" localSheetId="13" name="PREVISIONS_INT" vbProcedure="false">'[9]évol.macro-éco- OECD'!$A$3:$AG$29</definedName>
    <definedName function="false" hidden="false" localSheetId="13" name="Principaux_brut" vbProcedure="false">'[25]'!$A$21:$A$40</definedName>
    <definedName function="false" hidden="false" localSheetId="13" name="principaux_vann" vbProcedure="false">'[25]'!$A$61:$A$80</definedName>
    <definedName function="false" hidden="false" localSheetId="13" name="principaux_vtrim" vbProcedure="false">'[25]'!$A$41:$A$60</definedName>
    <definedName function="false" hidden="false" localSheetId="13" name="qwert" vbProcedure="false">'[25]'!$A$1:$F$361</definedName>
    <definedName function="false" hidden="false" localSheetId="13" name="repage" vbProcedure="false">'[9]B.5.2_structure chôm'!$A$6:$H$19</definedName>
    <definedName function="false" hidden="false" localSheetId="13" name="repdur" vbProcedure="false">'[9]B.5.2_structure chôm'!$J$6:$Q$19</definedName>
    <definedName function="false" hidden="false" localSheetId="13" name="repempl" vbProcedure="false">'[9]B.5.2_structure chôm'!$AU$6:$BH$19</definedName>
    <definedName function="false" hidden="false" localSheetId="13" name="repniv" vbProcedure="false">'[9]B.5.2_structure chôm'!$S$6:$X$19</definedName>
    <definedName function="false" hidden="false" localSheetId="13" name="repsexe" vbProcedure="false">'[9]B.5.2_structure chôm'!$Z$6:$AC$19</definedName>
    <definedName function="false" hidden="false" localSheetId="13" name="res" vbProcedure="false">'[9]B.1.1. Résumé-C.Nat.'!$A$8:$F$23</definedName>
    <definedName function="false" hidden="false" localSheetId="13" name="SPSS" vbProcedure="false">'[26]'!$A$2:$J$51</definedName>
    <definedName function="false" hidden="false" localSheetId="13" name="synth" vbProcedure="false">'[53]'!$A$4:$L$30</definedName>
    <definedName function="false" hidden="false" localSheetId="13" name="tab1" vbProcedure="false">'[9]B.2.1. gr enq_conj_Ind'!$A$156:$N$183</definedName>
    <definedName function="false" hidden="false" localSheetId="13" name="Tab10" vbProcedure="false">'[49]'!$A$3:$J$25</definedName>
    <definedName function="false" hidden="false" localSheetId="13" name="Tab11" vbProcedure="false">'[49]'!$A$3:$J$25</definedName>
    <definedName function="false" hidden="false" localSheetId="13" name="Tab12" vbProcedure="false">'[49]'!$A$3:$J$25</definedName>
    <definedName function="false" hidden="false" localSheetId="13" name="Tab13" vbProcedure="false">'[49]'!$A$3:$J$25</definedName>
    <definedName function="false" hidden="false" localSheetId="13" name="Tab14" vbProcedure="false">'[49]'!$A$3:$J$25</definedName>
    <definedName function="false" hidden="false" localSheetId="13" name="Tab15" vbProcedure="false">'[49]'!$A$3:$J$25</definedName>
    <definedName function="false" hidden="false" localSheetId="13" name="Tab3" vbProcedure="false">'[49]'!$A$3:$J$25</definedName>
    <definedName function="false" hidden="false" localSheetId="13" name="Tab4" vbProcedure="false">'[49]'!$A$3:$J$25</definedName>
    <definedName function="false" hidden="false" localSheetId="13" name="Tab5" vbProcedure="false">'[49]'!$A$3:$J$25</definedName>
    <definedName function="false" hidden="false" localSheetId="13" name="Tab6" vbProcedure="false">'[49]'!$A$3:$J$25</definedName>
    <definedName function="false" hidden="false" localSheetId="13" name="Tab7" vbProcedure="false">'[49]'!$A$3:$J$25</definedName>
    <definedName function="false" hidden="false" localSheetId="13" name="Tab8" vbProcedure="false">'[49]'!$A$3:$J$25</definedName>
    <definedName function="false" hidden="false" localSheetId="13" name="Tab9" vbProcedure="false">'[49]'!$A$3:$J$25</definedName>
    <definedName function="false" hidden="false" localSheetId="13" name="Table1" vbProcedure="false">'[54]'!$C$5:$G$37</definedName>
    <definedName function="false" hidden="false" localSheetId="13" name="Table2" vbProcedure="false">'[54]'!$A$42:$C$43</definedName>
    <definedName function="false" hidden="false" localSheetId="13" name="Tableau_2" vbProcedure="false">'[53]'!$A$2:$P$18</definedName>
    <definedName function="false" hidden="false" localSheetId="13" name="Tableau_2b" vbProcedure="false">'[47]Tab_2-b '!$A$2:$H$91</definedName>
    <definedName function="false" hidden="false" localSheetId="13" name="tableau_ndc" vbProcedure="false">[3]tableau_chida!$B$4:$G$36</definedName>
    <definedName function="false" hidden="false" localSheetId="13" name="tabsal" vbProcedure="false">'[9]B.3.2_Salaires'!$A$6:$F$26</definedName>
    <definedName function="false" hidden="false" localSheetId="13" name="taux" vbProcedure="false">'[9]A.1. taux CT '!$A$4:$N$28</definedName>
    <definedName function="false" hidden="false" localSheetId="13" name="toto" vbProcedure="false">'[53]'!$I$18</definedName>
    <definedName function="false" hidden="false" localSheetId="13" name="transaction" vbProcedure="false">'[9]B.4.1 Bcour'!$A$4:$Q$24</definedName>
    <definedName function="false" hidden="false" localSheetId="13" name="transpcomm" vbProcedure="false">'[53]'!$A$2:$N$21</definedName>
    <definedName function="false" hidden="false" localSheetId="13" name="Trimestre" vbProcedure="false">'[50]'!$B$2:$B$954</definedName>
    <definedName function="false" hidden="false" localSheetId="13" name="vbâti_chida" vbProcedure="false">'[25]'!$A$160</definedName>
    <definedName function="false" hidden="false" localSheetId="13" name="vbâti_men" vbProcedure="false">'[25]'!$A$101:$A$120</definedName>
    <definedName function="false" hidden="false" localSheetId="13" name="xp" vbProcedure="false">'[53]'!$A$102:$A$124</definedName>
    <definedName function="false" hidden="false" localSheetId="13" name="XXXXXXXXX" vbProcedure="false">'[56]'!$A$3:$I$28</definedName>
    <definedName function="false" hidden="false" localSheetId="13" name="XXXXXXXXXX" vbProcedure="false">'[57]'!$A$1:$K$2</definedName>
    <definedName function="false" hidden="false" localSheetId="13" name="\X" vbProcedure="false">'[53]'!$M$3085</definedName>
    <definedName function="false" hidden="false" localSheetId="14" name="a" vbProcedure="false">'[60]'!$F$2:$F$954</definedName>
    <definedName function="false" hidden="false" localSheetId="14" name="act" vbProcedure="false">'[9]B.2.1. gr Industrie'!$A$4:$N$28</definedName>
    <definedName function="false" hidden="false" localSheetId="14" name="AN" vbProcedure="false">'[50]'!$C$2:$C$954</definedName>
    <definedName function="false" hidden="false" localSheetId="14" name="aut" vbProcedure="false">'[44]tab18_ autorisations'!$A$4:$H$51</definedName>
    <definedName function="false" hidden="false" localSheetId="14" name="autreservices" vbProcedure="false">'[9]B.4.1. gr 26 autres serv'!$A$53:$M$78</definedName>
    <definedName function="false" hidden="false" localSheetId="14" name="balancepai" vbProcedure="false">'[9]B.4.1. gr_23 Biens'!$A$53:$N$77</definedName>
    <definedName function="false" hidden="false" localSheetId="14" name="balancepaiements" vbProcedure="false">'[9]B.4.1 gr 22 solde bal cour'!$A$62:$N$87</definedName>
    <definedName function="false" hidden="false" localSheetId="14" name="balpai" vbProcedure="false">'[9]B.4.1. gr_25 servfin'!$A$42:$J$66</definedName>
    <definedName function="false" hidden="false" localSheetId="14" name="BOP" vbProcedure="false">'[9]bal_des paiements'!$A$3:$E$17</definedName>
    <definedName function="false" hidden="false" localSheetId="14" name="br" vbProcedure="false">'[31]'!$A$3:$I$28</definedName>
    <definedName function="false" hidden="false" localSheetId="14" name="branch" vbProcedure="false">'[9]T1-act_br'!$A$3:$I$28</definedName>
    <definedName function="false" hidden="false" localSheetId="14" name="branches" vbProcedure="false">'[9]B.1.2 Résumé-branches (new)'!$A$3:$T$31</definedName>
    <definedName function="false" hidden="false" localSheetId="14" name="brent" vbProcedure="false">'[9]B.3.1 Brent '!$A$5:$G$29</definedName>
    <definedName function="false" hidden="false" localSheetId="14" name="catas" vbProcedure="false">'[39]'!$A$3:$D$24</definedName>
    <definedName function="false" hidden="false" localSheetId="14" name="CEPS" vbProcedure="false">'[61]'!$A$1:$K$2</definedName>
    <definedName function="false" hidden="false" localSheetId="14" name="Champ" vbProcedure="false">'[33]'!$A$2:$J$37</definedName>
    <definedName function="false" hidden="false" localSheetId="14" name="Chart_7" vbProcedure="false">[28]Gr8!$A$110:$N$135</definedName>
    <definedName function="false" hidden="false" localSheetId="14" name="CHART_8" vbProcedure="false">'[28]Gr9(OLD)'!$A$2:$N$30</definedName>
    <definedName function="false" hidden="false" localSheetId="14" name="chidacomm" vbProcedure="false">'[61]'!$A$2:$L$10</definedName>
    <definedName function="false" hidden="false" localSheetId="14" name="chidahoreca" vbProcedure="false">'[9]B.2.4 Horeca'!$A$2:$W$13</definedName>
    <definedName function="false" hidden="false" localSheetId="14" name="chidantrans" vbProcedure="false">'[9]B.2.5_T&amp;Comm'!$A$2:$W$23</definedName>
    <definedName function="false" hidden="false" localSheetId="14" name="chidavol" vbProcedure="false">'[9]B.2.3 Commerce'!$B$2</definedName>
    <definedName function="false" hidden="false" localSheetId="14" name="CHIFFRES_CLEF" vbProcedure="false">'[61]'!$A$4:$K$28</definedName>
    <definedName function="false" hidden="false" localSheetId="14" name="CHOMAGE_PARTIEL" vbProcedure="false">'[61]'!$A$3:$F$52</definedName>
    <definedName function="false" hidden="false" localSheetId="14" name="CHO_PART" vbProcedure="false">'[61]'!$A$2:$M$32</definedName>
    <definedName function="false" hidden="false" localSheetId="14" name="cle" vbProcedure="false">'[9]B.1.2. res-autres'!$A$3:$AC$24</definedName>
    <definedName function="false" hidden="false" localSheetId="14" name="com" vbProcedure="false">'[9]B.2.3 Commerce'!$A$3:$V$14</definedName>
    <definedName function="false" hidden="false" localSheetId="14" name="cometerieur" vbProcedure="false">'[9]B.4.1 gr 24 Comex'!$A$3:$G$29</definedName>
    <definedName function="false" hidden="false" localSheetId="14" name="COMEXT" vbProcedure="false">[9]Comex!$A$3:$N$29</definedName>
    <definedName function="false" hidden="false" localSheetId="14" name="comexterieur" vbProcedure="false">'[9]B.4.1 gr 24 Comex'!$A$3:$G$29</definedName>
    <definedName function="false" hidden="false" localSheetId="14" name="comité_conj_1" vbProcedure="false">'[61]'!$A$1:$K$4</definedName>
    <definedName function="false" hidden="false" localSheetId="14" name="comité_conj_2" vbProcedure="false">'[61]'!$B$1:$T$45</definedName>
    <definedName function="false" hidden="false" localSheetId="14" name="Commerce" vbProcedure="false">[9]Commerce!$A$3:$H$15</definedName>
    <definedName function="false" hidden="false" localSheetId="14" name="Concept_Libel" vbProcedure="false">[16]Workdata!$B$3:$P$23</definedName>
    <definedName function="false" hidden="false" localSheetId="14" name="cons" vbProcedure="false">'[9]B.2.2 gr enq_conj_ Cons'!$A$54:$N$78</definedName>
    <definedName function="false" hidden="false" localSheetId="14" name="consomfin" vbProcedure="false">'[61]'!$A$26:$A$48</definedName>
    <definedName function="false" hidden="false" localSheetId="14" name="consompub" vbProcedure="false">'[61]'!$A$51:$A$73</definedName>
    <definedName function="false" hidden="false" localSheetId="14" name="constrgr" vbProcedure="false">'[9]B.2.2. gr_emploi salarie'!$A$153:$N$177</definedName>
    <definedName function="false" hidden="false" localSheetId="14" name="Control_A" vbProcedure="false">[48]BASE_A!$A$11</definedName>
    <definedName function="false" hidden="false" localSheetId="14" name="Control_M" vbProcedure="false">[48]Base_M!$A$74</definedName>
    <definedName function="false" hidden="false" localSheetId="14" name="Control_T" vbProcedure="false">'[39]'!$A$26</definedName>
    <definedName function="false" hidden="false" localSheetId="14" name="coutsal" vbProcedure="false">'[9]B.3.2 Salaires-int'!$A$4:$N$29</definedName>
    <definedName function="false" hidden="false" localSheetId="14" name="creances" vbProcedure="false">'[9]B.2.7. SdB'!$A$14:$H$23</definedName>
    <definedName function="false" hidden="false" localSheetId="14" name="Credimmo" vbProcedure="false">'[25]'!$A$81:$A$100</definedName>
    <definedName function="false" hidden="false" localSheetId="14" name="Crédit" vbProcedure="false">'[50]'!$F$2:$F$954</definedName>
    <definedName function="false" hidden="false" localSheetId="14" name="DAT2" vbProcedure="false">'[30]'!$H$1:$CC$1</definedName>
    <definedName function="false" hidden="false" localSheetId="14" name="data" vbProcedure="false">'[61]'!$E$1:$Q$256</definedName>
    <definedName function="false" hidden="false" localSheetId="14" name="DATA2" vbProcedure="false">'[30]'!$H$1:$CB$573</definedName>
    <definedName function="false" hidden="false" localSheetId="14" name="datab" vbProcedure="false">'[61]'!$D$16:$K$92</definedName>
    <definedName function="false" hidden="false" localSheetId="14" name="data_tit" vbProcedure="false">'[61]'!$E$1:$Q$1</definedName>
    <definedName function="false" hidden="false" localSheetId="14" name="date_ind" vbProcedure="false">'[50]'!$A$41:$A$128</definedName>
    <definedName function="false" hidden="false" localSheetId="14" name="DECOMPOS_SAL" vbProcedure="false">[9]Salaires!$A$2:$F$16</definedName>
    <definedName function="false" hidden="false" localSheetId="14" name="DEMANDEURS_D_EMPLOIS_INSCRITS_A_L_ADEM" vbProcedure="false">'[61]'!$A$2:$J$37</definedName>
    <definedName function="false" hidden="false" localSheetId="14" name="dens" vbProcedure="false">'[9]B.5.2_structure chôm'!$F$6:$S$19</definedName>
    <definedName function="false" hidden="false" localSheetId="14" name="divisions" vbProcedure="false">'[9]B.3.1 infl-divisions'!$A$5:$H$26</definedName>
    <definedName function="false" hidden="false" localSheetId="14" name="Débit" vbProcedure="false">'[50]'!$G$2:$G$954</definedName>
    <definedName function="false" hidden="false" localSheetId="14" name="e" vbProcedure="false">'[60]'!$C$2:$C$954</definedName>
    <definedName function="false" hidden="false" localSheetId="14" name="ee" vbProcedure="false">{"'Balance'!$G$196:$T$229"}</definedName>
    <definedName function="false" hidden="false" localSheetId="14" name="emploicree" vbProcedure="false">'[61]'!$A$3:$H$35</definedName>
    <definedName function="false" hidden="false" localSheetId="14" name="EMPLOI_BRANCHES" vbProcedure="false">'[61]'!$A$2:$P$27</definedName>
    <definedName function="false" hidden="false" localSheetId="14" name="Emploi_champ" vbProcedure="false">'[33]'!$A$2:$P$27</definedName>
    <definedName function="false" hidden="false" localSheetId="14" name="EMPLOI_DETAIL" vbProcedure="false">'[61]'!$A$2:$P$25</definedName>
    <definedName function="false" hidden="false" localSheetId="14" name="emploi_s" vbProcedure="false">'[33]'!$A$2:$P$25</definedName>
    <definedName function="false" hidden="false" localSheetId="14" name="enqconjconstruc" vbProcedure="false">'[9]B.1.2 Résumé-branches (new)'!$A$3:$T$28</definedName>
    <definedName function="false" hidden="false" localSheetId="14" name="Etude_emp1" vbProcedure="false">'[61]'!$A$2:$P$27</definedName>
    <definedName function="false" hidden="false" localSheetId="14" name="EuroR" vbProcedure="false">'[51]'!$G$3</definedName>
    <definedName function="false" hidden="false" localSheetId="14" name="evolchom" vbProcedure="false">'[9]B.5.2_Cho-pa'!$A$2:$R$43</definedName>
    <definedName function="false" hidden="false" localSheetId="14" name="evolempl" vbProcedure="false">'[9]B.5.1 Emploi créé '!$A$3:$L$29</definedName>
    <definedName function="false" hidden="false" localSheetId="14" name="evolmacro" vbProcedure="false">'[9]A.1._Tab Evol. macro OECD'!$A$4:$AG$32</definedName>
    <definedName function="false" hidden="false" localSheetId="14" name="evolutionchom" vbProcedure="false">'[61]'!$A$2:$X$33</definedName>
    <definedName function="false" hidden="false" localSheetId="14" name="Excel_BuiltIn_Database" vbProcedure="false">'[61]'!$D$16:$J$44</definedName>
    <definedName function="false" hidden="false" localSheetId="14" name="fbcf" vbProcedure="false">'[61]'!$A$76:$A$98</definedName>
    <definedName function="false" hidden="false" localSheetId="14" name="fron" vbProcedure="false">'[59]'!$A$3:$S$16</definedName>
    <definedName function="false" hidden="false" localSheetId="14" name="graphconstr" vbProcedure="false">'[61]'!$A$2:$N$26</definedName>
    <definedName function="false" hidden="false" localSheetId="14" name="graphconstruction" vbProcedure="false">'[61]'!$A$5:$N$28</definedName>
    <definedName function="false" hidden="false" localSheetId="14" name="graphinfl" vbProcedure="false">'[61]'!$A$3:$N$31</definedName>
    <definedName function="false" hidden="false" localSheetId="14" name="graphinflation" vbProcedure="false">'[61]'!$B$4:$N$31</definedName>
    <definedName function="false" hidden="false" localSheetId="14" name="grapindustrie" vbProcedure="false">'[61]'!$A$2:$N$28</definedName>
    <definedName function="false" hidden="false" localSheetId="14" name="gremploi" vbProcedure="false">'[9]B.5.1_ gr_emploi et chomage'!$A$3:$N$27</definedName>
    <definedName function="false" hidden="false" localSheetId="14" name="grmes" vbProcedure="false">'[9]B.2.5.CAT-mesures '!$N$66:$AA$100</definedName>
    <definedName function="false" hidden="false" localSheetId="14" name="grsal" vbProcedure="false">'[9]B.3.2._gr SAL'!$G$3:$S$26</definedName>
    <definedName function="false" hidden="false" localSheetId="14" name="grsensl" vbProcedure="false">'[9]B.5.2_gr_ chom sens large '!$A$3:$N$29</definedName>
    <definedName function="false" hidden="false" localSheetId="14" name="grstruct" vbProcedure="false">'[9]B.5.2_structure chôm'!$A$29:$Q$56</definedName>
    <definedName function="false" hidden="false" localSheetId="14" name="hor" vbProcedure="false">'[9]B.2.4 Horeca'!$A$26:$W$38</definedName>
    <definedName function="false" hidden="false" localSheetId="14" name="HTML_Control" vbProcedure="false">{"'Balance'!$G$196:$T$229"}</definedName>
    <definedName function="false" hidden="false" localSheetId="14" name="Immo" vbProcedure="false">'[61]'!$B$2:$R$25</definedName>
    <definedName function="false" hidden="false" localSheetId="14" name="imp" vbProcedure="false">'[61]'!$A$128:$A$150</definedName>
    <definedName function="false" hidden="false" localSheetId="14" name="ImportSPSS" vbProcedure="false">[48]Input!$A$830:$J$830</definedName>
    <definedName function="false" hidden="false" localSheetId="14" name="ind" vbProcedure="false">'[9]B.2.1. gr enq_conj_Ind'!$A$156:$K$183</definedName>
    <definedName function="false" hidden="false" localSheetId="14" name="indav" vbProcedure="false">'[9]A.1. ind av'!$A$3:$J$37</definedName>
    <definedName function="false" hidden="false" localSheetId="14" name="indcon" vbProcedure="false">'[9]2.3 indconf_bcl'!$A$31:$G$48</definedName>
    <definedName function="false" hidden="false" localSheetId="14" name="indfin" vbProcedure="false">'[9]B.2.7 Marchés'!$A$2:$H$34</definedName>
    <definedName function="false" hidden="false" localSheetId="14" name="indvu" vbProcedure="false">'[50]'!$A$2:$F$128</definedName>
    <definedName function="false" hidden="false" localSheetId="14" name="indvuexp" vbProcedure="false">'[50]'!$B$3:$B$128</definedName>
    <definedName function="false" hidden="false" localSheetId="14" name="IND_COMM" vbProcedure="false">'[9]Industrie-commandes'!$A$3:$G$27</definedName>
    <definedName function="false" hidden="false" localSheetId="14" name="IND_PRECURSEUR" vbProcedure="false">'[61]'!$A$3:$P$29</definedName>
    <definedName function="false" hidden="false" localSheetId="14" name="inf" vbProcedure="false">'[9]B.3.1 infl-prév'!$B$5:$L$17</definedName>
    <definedName function="false" hidden="false" localSheetId="14" name="inflationpr" vbProcedure="false">'[9]B.3.1 infl-prév'!$B$5:$L$17</definedName>
    <definedName function="false" hidden="false" localSheetId="14" name="inflationtab" vbProcedure="false">'[9]B.3.1._gr_Infl. prévisions'!$E$5:$R$18</definedName>
    <definedName function="false" hidden="false" localSheetId="14" name="INFLATION_GROUPES" vbProcedure="false">'[9]T4-infl_Tab_recap'!$A$4:$F$24</definedName>
    <definedName function="false" hidden="false" localSheetId="14" name="infleur" vbProcedure="false">'[9]B.3.1 IPCH-EU'!$A$3:$D$13</definedName>
    <definedName function="false" hidden="false" localSheetId="14" name="Informations" vbProcedure="false">'[14]'!$A$4</definedName>
    <definedName function="false" hidden="false" localSheetId="14" name="Input" vbProcedure="false">[48]Input!$A$1:$J$1261</definedName>
    <definedName function="false" hidden="false" localSheetId="14" name="interim" vbProcedure="false">[52]T12_intérim!$A$3:$N$15</definedName>
    <definedName function="false" hidden="false" localSheetId="14" name="INTERNATIONAL" vbProcedure="false">'[61]'!$A$4:$L$39</definedName>
    <definedName function="false" hidden="false" localSheetId="14" name="ipch" vbProcedure="false">'[9]B.3.1 NewCronos-IPCH'!$A$13:$H$31</definedName>
    <definedName function="false" hidden="false" localSheetId="14" name="isj" vbProcedure="false">'[9]B.3.1_gr_infl_formate'!$A$42:$N$66</definedName>
    <definedName function="false" hidden="false" localSheetId="14" name="LONG_TERME" vbProcedure="false">'[61]'!$A$2:$N$27</definedName>
    <definedName function="false" hidden="false" localSheetId="14" name="NACE_rév_" vbProcedure="false">'[25]'!$CE$2:$CP$22</definedName>
    <definedName function="false" hidden="false" localSheetId="14" name="NDC_emploi_chomage" vbProcedure="false">'[9]emploi et chômage'!$A$3:$N$31</definedName>
    <definedName function="false" hidden="false" localSheetId="14" name="NDC_Industrie" vbProcedure="false">[9]Industrie!$A$3:$N$27</definedName>
    <definedName function="false" hidden="false" localSheetId="14" name="NDC_SALAIRES_INT" vbProcedure="false">'[9]Salaires-int'!$A$2:$N$32</definedName>
    <definedName function="false" hidden="false" localSheetId="14" name="oens" vbProcedure="false">'[9]B.5.2_structure chôm'!$BL$6:$BY$19</definedName>
    <definedName function="false" hidden="false" localSheetId="14" name="opinions" vbProcedure="false">'[9]B.2.1 Opinions'!$A$2:$N$16</definedName>
    <definedName function="false" hidden="false" localSheetId="14" name="pib" vbProcedure="false">'[9]A.1._gr_ decomp PIB '!$A$4:$A$25</definedName>
    <definedName function="false" hidden="false" localSheetId="14" name="pibeur" vbProcedure="false">'[9]A.1. PIB Zone euro'!$A$3:$N$30</definedName>
    <definedName function="false" hidden="false" localSheetId="14" name="pp" vbProcedure="false">'[9]B.2.6 gr  PP Banques'!$A$4:$M$23</definedName>
    <definedName function="false" hidden="false" localSheetId="14" name="ppj" vbProcedure="false">'[9]B.2.2 Construction'!$A$2:$U$15</definedName>
    <definedName function="false" hidden="false" localSheetId="14" name="pr" vbProcedure="false">[13]tab13_csu!$A$1:$J$42</definedName>
    <definedName function="false" hidden="false" localSheetId="14" name="PREVISIONS_INFL" vbProcedure="false">'[9]Infl. prévisions'!$A$3:$N$31</definedName>
    <definedName function="false" hidden="false" localSheetId="14" name="PREVISIONS_INT" vbProcedure="false">'[9]évol.macro-éco- OECD'!$A$3:$AG$29</definedName>
    <definedName function="false" hidden="false" localSheetId="14" name="Principaux_brut" vbProcedure="false">'[25]'!$A$21:$A$40</definedName>
    <definedName function="false" hidden="false" localSheetId="14" name="principaux_vann" vbProcedure="false">'[25]'!$A$61:$A$80</definedName>
    <definedName function="false" hidden="false" localSheetId="14" name="principaux_vtrim" vbProcedure="false">'[25]'!$A$41:$A$60</definedName>
    <definedName function="false" hidden="false" localSheetId="14" name="qwert" vbProcedure="false">'[25]'!$A$1:$F$361</definedName>
    <definedName function="false" hidden="false" localSheetId="14" name="repage" vbProcedure="false">'[9]B.5.2_structure chôm'!$A$6:$H$19</definedName>
    <definedName function="false" hidden="false" localSheetId="14" name="repdur" vbProcedure="false">'[9]B.5.2_structure chôm'!$J$6:$Q$19</definedName>
    <definedName function="false" hidden="false" localSheetId="14" name="repempl" vbProcedure="false">'[9]B.5.2_structure chôm'!$AU$6:$BH$19</definedName>
    <definedName function="false" hidden="false" localSheetId="14" name="repniv" vbProcedure="false">'[9]B.5.2_structure chôm'!$S$6:$X$19</definedName>
    <definedName function="false" hidden="false" localSheetId="14" name="repsexe" vbProcedure="false">'[9]B.5.2_structure chôm'!$Z$6:$AC$19</definedName>
    <definedName function="false" hidden="false" localSheetId="14" name="res" vbProcedure="false">'[9]B.1.1. Résumé-C.Nat.'!$A$8:$F$23</definedName>
    <definedName function="false" hidden="false" localSheetId="14" name="SPSS" vbProcedure="false">'[26]'!$A$2:$J$51</definedName>
    <definedName function="false" hidden="false" localSheetId="14" name="synth" vbProcedure="false">'[61]'!$A$4:$L$30</definedName>
    <definedName function="false" hidden="false" localSheetId="14" name="tab1" vbProcedure="false">'[9]B.2.1. gr enq_conj_Ind'!$A$156:$N$183</definedName>
    <definedName function="false" hidden="false" localSheetId="14" name="Tab10" vbProcedure="false">'[49]'!$A$3:$J$25</definedName>
    <definedName function="false" hidden="false" localSheetId="14" name="Tab11" vbProcedure="false">'[49]'!$A$3:$J$25</definedName>
    <definedName function="false" hidden="false" localSheetId="14" name="Tab12" vbProcedure="false">'[49]'!$A$3:$J$25</definedName>
    <definedName function="false" hidden="false" localSheetId="14" name="Tab13" vbProcedure="false">'[49]'!$A$3:$J$25</definedName>
    <definedName function="false" hidden="false" localSheetId="14" name="Tab14" vbProcedure="false">'[49]'!$A$3:$J$25</definedName>
    <definedName function="false" hidden="false" localSheetId="14" name="Tab15" vbProcedure="false">'[49]'!$A$3:$J$25</definedName>
    <definedName function="false" hidden="false" localSheetId="14" name="Tab3" vbProcedure="false">'[49]'!$A$3:$J$25</definedName>
    <definedName function="false" hidden="false" localSheetId="14" name="Tab4" vbProcedure="false">'[49]'!$A$3:$J$25</definedName>
    <definedName function="false" hidden="false" localSheetId="14" name="Tab5" vbProcedure="false">'[49]'!$A$3:$J$25</definedName>
    <definedName function="false" hidden="false" localSheetId="14" name="Tab6" vbProcedure="false">'[49]'!$A$3:$J$25</definedName>
    <definedName function="false" hidden="false" localSheetId="14" name="Tab7" vbProcedure="false">'[49]'!$A$3:$J$25</definedName>
    <definedName function="false" hidden="false" localSheetId="14" name="Tab8" vbProcedure="false">'[49]'!$A$3:$J$25</definedName>
    <definedName function="false" hidden="false" localSheetId="14" name="Tab9" vbProcedure="false">'[49]'!$A$3:$J$25</definedName>
    <definedName function="false" hidden="false" localSheetId="14" name="Table1" vbProcedure="false">'[14]'!$C$5:$G$37</definedName>
    <definedName function="false" hidden="false" localSheetId="14" name="Table2" vbProcedure="false">'[14]'!$A$42:$C$43</definedName>
    <definedName function="false" hidden="false" localSheetId="14" name="Tableau_2" vbProcedure="false">'[61]'!$A$2:$P$18</definedName>
    <definedName function="false" hidden="false" localSheetId="14" name="Tableau_2b" vbProcedure="false">'[47]Tab_2-b '!$A$2:$H$91</definedName>
    <definedName function="false" hidden="false" localSheetId="14" name="tableau_ndc" vbProcedure="false">[3]tableau_chida!$B$4:$G$36</definedName>
    <definedName function="false" hidden="false" localSheetId="14" name="tabsal" vbProcedure="false">'[9]B.3.2_Salaires'!$A$6:$F$26</definedName>
    <definedName function="false" hidden="false" localSheetId="14" name="taux" vbProcedure="false">'[9]A.1. taux CT '!$A$4:$N$28</definedName>
    <definedName function="false" hidden="false" localSheetId="14" name="toto" vbProcedure="false">'[61]'!$I$18</definedName>
    <definedName function="false" hidden="false" localSheetId="14" name="transaction" vbProcedure="false">'[9]B.4.1 Bcour'!$A$4:$Q$24</definedName>
    <definedName function="false" hidden="false" localSheetId="14" name="transpcomm" vbProcedure="false">'[61]'!$A$2:$N$21</definedName>
    <definedName function="false" hidden="false" localSheetId="14" name="Trimestre" vbProcedure="false">'[50]'!$B$2:$B$954</definedName>
    <definedName function="false" hidden="false" localSheetId="14" name="vbâti_chida" vbProcedure="false">'[25]'!$A$160</definedName>
    <definedName function="false" hidden="false" localSheetId="14" name="vbâti_men" vbProcedure="false">'[25]'!$A$101:$A$120</definedName>
    <definedName function="false" hidden="false" localSheetId="14" name="xp" vbProcedure="false">'[61]'!$A$102:$A$124</definedName>
    <definedName function="false" hidden="false" localSheetId="14" name="XXXXXXXXX" vbProcedure="false">'[31]'!$A$3:$I$28</definedName>
    <definedName function="false" hidden="false" localSheetId="14" name="XXXXXXXXXX" vbProcedure="false">'[32]'!$A$1:$K$2</definedName>
    <definedName function="false" hidden="false" localSheetId="14" name="\X" vbProcedure="false">'[61]'!$M$3085</definedName>
    <definedName function="false" hidden="false" localSheetId="15" name="anal_comm_gros" vbProcedure="false">'[39]'!$B$2</definedName>
    <definedName function="false" hidden="false" localSheetId="15" name="BOP" vbProcedure="false">'[9]bal_des paiements'!$A$3:$E$17</definedName>
    <definedName function="false" hidden="false" localSheetId="15" name="br" vbProcedure="false">'[31]'!$A$3:$I$28</definedName>
    <definedName function="false" hidden="false" localSheetId="15" name="branch" vbProcedure="false">'[9]T1-act_br'!$A$3:$I$28</definedName>
    <definedName function="false" hidden="false" localSheetId="15" name="branches" vbProcedure="false">'[9]B.1.2 Résumé-branches (new)'!$A$3:$T$31</definedName>
    <definedName function="false" hidden="false" localSheetId="15" name="CEPS" vbProcedure="false">#REF!</definedName>
    <definedName function="false" hidden="false" localSheetId="15" name="Champ" vbProcedure="false">'[33]'!$A$2:$J$37</definedName>
    <definedName function="false" hidden="false" localSheetId="15" name="chidacomm" vbProcedure="false">#REF!</definedName>
    <definedName function="false" hidden="false" localSheetId="15" name="chidavol" vbProcedure="false">'[9]B.2.3 Commerce'!$B$2</definedName>
    <definedName function="false" hidden="false" localSheetId="15" name="CHIFFRES_CLEF" vbProcedure="false">#REF!</definedName>
    <definedName function="false" hidden="false" localSheetId="15" name="CHOMAGE_PARTIEL" vbProcedure="false">#REF!</definedName>
    <definedName function="false" hidden="false" localSheetId="15" name="CHO_PART" vbProcedure="false">#REF!</definedName>
    <definedName function="false" hidden="false" localSheetId="15" name="CNPUB" vbProcedure="false">[15]Statistiques!$BD$56:$BF$58</definedName>
    <definedName function="false" hidden="false" localSheetId="15" name="COMEXT" vbProcedure="false">[9]Comex!$A$3:$N$29</definedName>
    <definedName function="false" hidden="false" localSheetId="15" name="comité_conj_1" vbProcedure="false">#REF!</definedName>
    <definedName function="false" hidden="false" localSheetId="15" name="comité_conj_2" vbProcedure="false">#REF!</definedName>
    <definedName function="false" hidden="false" localSheetId="15" name="Commerce" vbProcedure="false">[9]Commerce!$A$3:$H$15</definedName>
    <definedName function="false" hidden="false" localSheetId="15" name="Concept_Libel" vbProcedure="false">[16]Workdata!$B$3:$P$23</definedName>
    <definedName function="false" hidden="false" localSheetId="15" name="consomfin" vbProcedure="false">#REF!</definedName>
    <definedName function="false" hidden="false" localSheetId="15" name="consompub" vbProcedure="false">#REF!</definedName>
    <definedName function="false" hidden="false" localSheetId="15" name="coutsal" vbProcedure="false">#REF!</definedName>
    <definedName function="false" hidden="false" localSheetId="15" name="Credimmo" vbProcedure="false">'[25]'!$A$81:$A$100</definedName>
    <definedName function="false" hidden="false" localSheetId="15" name="DAT2" vbProcedure="false">'[30]'!$H$1:$CC$1</definedName>
    <definedName function="false" hidden="false" localSheetId="15" name="data" vbProcedure="false">#REF!</definedName>
    <definedName function="false" hidden="false" localSheetId="15" name="DATA2" vbProcedure="false">'[30]'!$H$1:$CB$573</definedName>
    <definedName function="false" hidden="false" localSheetId="15" name="datab" vbProcedure="false">#REF!</definedName>
    <definedName function="false" hidden="false" localSheetId="15" name="data_Etat_nCorr" vbProcedure="false">[43]Etat_nCorr!$A$1:$BG$59</definedName>
    <definedName function="false" hidden="false" localSheetId="15" name="data_Etat_nCorr_tit" vbProcedure="false">[43]Etat_nCorr!$A$257</definedName>
    <definedName function="false" hidden="false" localSheetId="15" name="data_tit" vbProcedure="false">#REF!</definedName>
    <definedName function="false" hidden="false" localSheetId="15" name="date_ind" vbProcedure="false">'[41]'!$A$41:$A$128</definedName>
    <definedName function="false" hidden="false" localSheetId="15" name="DEMANDEURS_D_EMPLOIS_INSCRITS_A_L_ADEM" vbProcedure="false">#REF!</definedName>
    <definedName function="false" hidden="false" localSheetId="15" name="dens" vbProcedure="false">'[9]B.5.2_structure chôm'!$F$6:$S$19</definedName>
    <definedName function="false" hidden="false" localSheetId="15" name="emploicree" vbProcedure="false">#REF!</definedName>
    <definedName function="false" hidden="false" localSheetId="15" name="EMPLOI_BRANCHES" vbProcedure="false">#REF!</definedName>
    <definedName function="false" hidden="false" localSheetId="15" name="Emploi_champ" vbProcedure="false">'[33]'!$A$2:$P$27</definedName>
    <definedName function="false" hidden="false" localSheetId="15" name="EMPLOI_DETAIL" vbProcedure="false">#REF!</definedName>
    <definedName function="false" hidden="false" localSheetId="15" name="emploi_s" vbProcedure="false">'[33]'!$A$2:$P$25</definedName>
    <definedName function="false" hidden="false" localSheetId="15" name="Etude_emp1" vbProcedure="false">#REF!</definedName>
    <definedName function="false" hidden="false" localSheetId="15" name="evolutionchom" vbProcedure="false">#REF!</definedName>
    <definedName function="false" hidden="false" localSheetId="15" name="Excel_BuiltIn_Database" vbProcedure="false">#REF!</definedName>
    <definedName function="false" hidden="false" localSheetId="15" name="ExportToExcelFile" vbProcedure="false">[24]!ExportToExcelFile</definedName>
    <definedName function="false" hidden="false" localSheetId="15" name="fbcf" vbProcedure="false">#REF!</definedName>
    <definedName function="false" hidden="false" localSheetId="15" name="graphconstr" vbProcedure="false">#REF!</definedName>
    <definedName function="false" hidden="false" localSheetId="15" name="graphconstruction" vbProcedure="false">#REF!</definedName>
    <definedName function="false" hidden="false" localSheetId="15" name="graphinfl" vbProcedure="false">#REF!</definedName>
    <definedName function="false" hidden="false" localSheetId="15" name="graphinflation" vbProcedure="false">#REF!</definedName>
    <definedName function="false" hidden="false" localSheetId="15" name="grapindustrie" vbProcedure="false">#REF!</definedName>
    <definedName function="false" hidden="false" localSheetId="15" name="HTML_Control" vbProcedure="false">{"'Balance'!$G$196:$T$229"}</definedName>
    <definedName function="false" hidden="false" localSheetId="15" name="Immo" vbProcedure="false">#REF!</definedName>
    <definedName function="false" hidden="false" localSheetId="15" name="imp" vbProcedure="false">#REF!</definedName>
    <definedName function="false" hidden="false" localSheetId="15" name="indvu" vbProcedure="false">'[41]'!$A$2:$F$128</definedName>
    <definedName function="false" hidden="false" localSheetId="15" name="indvuexp" vbProcedure="false">'[41]'!$B$3:$B$128</definedName>
    <definedName function="false" hidden="false" localSheetId="15" name="IND_COMM" vbProcedure="false">'[9]Industrie-commandes'!$A$3:$G$27</definedName>
    <definedName function="false" hidden="false" localSheetId="15" name="IND_PRECURSEUR" vbProcedure="false">#REF!</definedName>
    <definedName function="false" hidden="false" localSheetId="15" name="inflationtab" vbProcedure="false">'[9]B.3.1._gr_Infl. prévisions'!$E$5:$R$18</definedName>
    <definedName function="false" hidden="false" localSheetId="15" name="INFLATION_GROUPES" vbProcedure="false">'[9]T4-infl_Tab_recap'!$A$4:$F$24</definedName>
    <definedName function="false" hidden="false" localSheetId="15" name="INTERNATIONAL" vbProcedure="false">#REF!</definedName>
    <definedName function="false" hidden="false" localSheetId="15" name="IRB2" vbProcedure="false">[15]Statistiques!$Q$17:$T$20</definedName>
    <definedName function="false" hidden="false" localSheetId="15" name="LONG_TERME" vbProcedure="false">#REF!</definedName>
    <definedName function="false" hidden="false" localSheetId="15" name="NACE_rév_" vbProcedure="false">'[25]'!$CE$2:$CP$22</definedName>
    <definedName function="false" hidden="false" localSheetId="15" name="NDC_Industrie" vbProcedure="false">[9]Industrie!$A$3:$N$27</definedName>
    <definedName function="false" hidden="false" localSheetId="15" name="NOMBRE_BANQUES" vbProcedure="false">'[39]'!$B$2:$AC$29</definedName>
    <definedName function="false" hidden="false" localSheetId="15" name="pr" vbProcedure="false">[13]tab13_csu!$A$1:$J$42</definedName>
    <definedName function="false" hidden="false" localSheetId="15" name="Principaux_brut" vbProcedure="false">'[25]'!$A$21:$A$40</definedName>
    <definedName function="false" hidden="false" localSheetId="15" name="principaux_vann" vbProcedure="false">'[25]'!$A$61:$A$80</definedName>
    <definedName function="false" hidden="false" localSheetId="15" name="principaux_vtrim" vbProcedure="false">'[25]'!$A$41:$A$60</definedName>
    <definedName function="false" hidden="false" localSheetId="15" name="qwert" vbProcedure="false">'[25]'!$A$1:$F$361</definedName>
    <definedName function="false" hidden="false" localSheetId="15" name="SPSS" vbProcedure="false">'[26]'!$A$2:$J$51</definedName>
    <definedName function="false" hidden="false" localSheetId="15" name="synth" vbProcedure="false">#REF!</definedName>
    <definedName function="false" hidden="false" localSheetId="15" name="Tab2" vbProcedure="false">'[45]'!$A$3:$J$25</definedName>
    <definedName function="false" hidden="false" localSheetId="15" name="Tableau_2" vbProcedure="false">#REF!</definedName>
    <definedName function="false" hidden="false" localSheetId="15" name="tableau_ndc" vbProcedure="false">[3]tableau_chida!$B$4:$G$36</definedName>
    <definedName function="false" hidden="false" localSheetId="15" name="TAUX_COURTS" vbProcedure="false">'[38]Gr1 Taux change'!$BV$74:$CY$103</definedName>
    <definedName function="false" hidden="false" localSheetId="15" name="TAUX_LONGS" vbProcedure="false">'[38]Gr1 Taux change'!$DC$107:$EE$135</definedName>
    <definedName function="false" hidden="false" localSheetId="15" name="toto" vbProcedure="false">#REF!</definedName>
    <definedName function="false" hidden="false" localSheetId="15" name="transpcomm" vbProcedure="false">#REF!</definedName>
    <definedName function="false" hidden="false" localSheetId="15" name="vbâti_chida" vbProcedure="false">'[25]'!$A$160</definedName>
    <definedName function="false" hidden="false" localSheetId="15" name="vbâti_men" vbProcedure="false">'[25]'!$A$101:$A$120</definedName>
    <definedName function="false" hidden="false" localSheetId="15" name="xp" vbProcedure="false">#REF!</definedName>
    <definedName function="false" hidden="false" localSheetId="15" name="XXXXXXXXX" vbProcedure="false">'[31]'!$A$3:$I$28</definedName>
    <definedName function="false" hidden="false" localSheetId="15" name="XXXXXXXXXX" vbProcedure="false">'[32]'!$A$1:$K$2</definedName>
    <definedName function="false" hidden="false" localSheetId="15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04">
  <si>
    <t xml:space="preserve">Annexe</t>
  </si>
  <si>
    <t xml:space="preserve">Note de Conjoncture 2-2024</t>
  </si>
  <si>
    <t xml:space="preserve">Tableau 1a: PIB optique dépenses (prix courants)</t>
  </si>
  <si>
    <t xml:space="preserve">Tableau 1a - suite: PIB optique dépenses (prix constants)</t>
  </si>
  <si>
    <t xml:space="preserve">Tableau 1b: Formation brute de capital fixe (prix courants)</t>
  </si>
  <si>
    <t xml:space="preserve">Tableau 1b - suite: Formation brute de capital fixe (prix constants)</t>
  </si>
  <si>
    <t xml:space="preserve">Tableau 1c: Exportations et Importations (prix courants)</t>
  </si>
  <si>
    <t xml:space="preserve">Tableau 1c – suite: Exportations et Importations (prix constants)</t>
  </si>
  <si>
    <t xml:space="preserve">Tableau 2a: Indice des prix à la consommation, désagrégation de l'indice luxembourgeois (IPCN)</t>
  </si>
  <si>
    <t xml:space="preserve">Tableau 2a: Schéma de pondérations (en % de l'indice général, IPCN)</t>
  </si>
  <si>
    <t xml:space="preserve">Tableau 2b: Indice des prix à la consommation harmonisé, comparaison internationale</t>
  </si>
  <si>
    <t xml:space="preserve">Tableau 3: Rémunération moyenne des salariés (Nace Rév.2)</t>
  </si>
  <si>
    <t xml:space="preserve">Tableau 4a: Marché du travail (1)</t>
  </si>
  <si>
    <t xml:space="preserve">Tableau 4b: Marché du travail (2)</t>
  </si>
  <si>
    <t xml:space="preserve">Tableau 5a: Emploi salarié par résidence et par nationalité</t>
  </si>
  <si>
    <t xml:space="preserve">Tableau 5b: Emploi salarié par secteur d'activité, nationalité et pays de résidence – 2022</t>
  </si>
  <si>
    <t xml:space="preserve">Tableau 5c: Emploi salarié par branche (Nace Rév.2)</t>
  </si>
  <si>
    <t xml:space="preserve">Tableau 6: Détail des prévisions</t>
  </si>
  <si>
    <t xml:space="preserve">Produit Intérieur Brut (PIB)</t>
  </si>
  <si>
    <t xml:space="preserve">Consommation finale nationale des ménages (yc les ménages collectifs)</t>
  </si>
  <si>
    <t xml:space="preserve">Consommation publique</t>
  </si>
  <si>
    <r>
      <rPr>
        <u val="single"/>
        <sz val="11"/>
        <rFont val="Open Sans"/>
        <family val="2"/>
      </rPr>
      <t xml:space="preserve">Formation brute de capital</t>
    </r>
    <r>
      <rPr>
        <u val="single"/>
        <vertAlign val="superscript"/>
        <sz val="11"/>
        <rFont val="Open Sans"/>
        <family val="2"/>
      </rPr>
      <t xml:space="preserve">1</t>
    </r>
  </si>
  <si>
    <t xml:space="preserve">Exportations</t>
  </si>
  <si>
    <t xml:space="preserve">Importations</t>
  </si>
  <si>
    <t xml:space="preserve">Prix courants, Mio EUR</t>
  </si>
  <si>
    <t xml:space="preserve">22 T1</t>
  </si>
  <si>
    <t xml:space="preserve">22 T2</t>
  </si>
  <si>
    <t xml:space="preserve">22 T3</t>
  </si>
  <si>
    <t xml:space="preserve">22 T4</t>
  </si>
  <si>
    <t xml:space="preserve">23 T1</t>
  </si>
  <si>
    <t xml:space="preserve">23 T2</t>
  </si>
  <si>
    <t xml:space="preserve">23 T3</t>
  </si>
  <si>
    <t xml:space="preserve">23 T4</t>
  </si>
  <si>
    <t xml:space="preserve">24 T1</t>
  </si>
  <si>
    <t xml:space="preserve">24 T2</t>
  </si>
  <si>
    <t xml:space="preserve">24 T3</t>
  </si>
  <si>
    <t xml:space="preserve">Taux de variation en % (glissement annuel)</t>
  </si>
  <si>
    <t xml:space="preserve">2002</t>
  </si>
  <si>
    <t xml:space="preserve">2003</t>
  </si>
  <si>
    <r>
      <rPr>
        <vertAlign val="superscript"/>
        <sz val="11"/>
        <color rgb="FF000000"/>
        <rFont val="Open Sans"/>
        <family val="2"/>
      </rPr>
      <t xml:space="preserve">1</t>
    </r>
    <r>
      <rPr>
        <sz val="11"/>
        <color rgb="FF000000"/>
        <rFont val="Open Sans"/>
        <family val="2"/>
      </rPr>
      <t xml:space="preserve">Formation brut de capital, plus variations de stocks et acquisitions moins cessations d'objets de valeurs</t>
    </r>
  </si>
  <si>
    <t xml:space="preserve">Source:  STATEC (comptes nationaux SEC 2010)</t>
  </si>
  <si>
    <t xml:space="preserve">Tableau 1a - suite: PIB optique dépenses (prix constants) </t>
  </si>
  <si>
    <t xml:space="preserve">Prix constants, année de référence 2015, Mio EUR</t>
  </si>
  <si>
    <t xml:space="preserve">2001</t>
  </si>
  <si>
    <t xml:space="preserve">21 T1</t>
  </si>
  <si>
    <t xml:space="preserve">21 T2</t>
  </si>
  <si>
    <t xml:space="preserve">21 T3</t>
  </si>
  <si>
    <t xml:space="preserve">21 T4</t>
  </si>
  <si>
    <t xml:space="preserve">I</t>
  </si>
  <si>
    <r>
      <rPr>
        <vertAlign val="superscript"/>
        <sz val="11"/>
        <color rgb="FF000000"/>
        <rFont val="Open Sans"/>
        <family val="2"/>
      </rPr>
      <t xml:space="preserve">1</t>
    </r>
    <r>
      <rPr>
        <sz val="11"/>
        <color rgb="FF000000"/>
        <rFont val="Open Sans"/>
        <family val="2"/>
      </rPr>
      <t xml:space="preserve"> Formation brut de capital, plus variations de stocks et acquisitions moins cessations d'objets de valeurs.</t>
    </r>
  </si>
  <si>
    <t xml:space="preserve">Source: STATEC (comptes nationaux SEC 2010)</t>
  </si>
  <si>
    <t xml:space="preserve">xbs_r</t>
  </si>
  <si>
    <t xml:space="preserve">mbs_r</t>
  </si>
  <si>
    <t xml:space="preserve">Construction</t>
  </si>
  <si>
    <t xml:space="preserve">Machines et équipement</t>
  </si>
  <si>
    <t xml:space="preserve">Logement</t>
  </si>
  <si>
    <t xml:space="preserve">Autres constructions</t>
  </si>
  <si>
    <t xml:space="preserve">Matériel de transport</t>
  </si>
  <si>
    <t xml:space="preserve">Autres mach. et éq.</t>
  </si>
  <si>
    <t xml:space="preserve">Autres</t>
  </si>
  <si>
    <t xml:space="preserve">Total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ableau 1b - suite: Formation brute de capital fixe (prix constants) </t>
  </si>
  <si>
    <t xml:space="preserve">Biens</t>
  </si>
  <si>
    <t xml:space="preserve">Services </t>
  </si>
  <si>
    <t xml:space="preserve">Consommation des non-résidents sur le territoire</t>
  </si>
  <si>
    <t xml:space="preserve">Consommation des luxembourgeois à l'étranger</t>
  </si>
  <si>
    <t xml:space="preserve">xb</t>
  </si>
  <si>
    <t xml:space="preserve">xs</t>
  </si>
  <si>
    <t xml:space="preserve">cetr</t>
  </si>
  <si>
    <t xml:space="preserve">mb</t>
  </si>
  <si>
    <t xml:space="preserve">ms</t>
  </si>
  <si>
    <t xml:space="preserve">clux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Tableau 1c - suite: Exportations et Importations (prix constants) </t>
  </si>
  <si>
    <t xml:space="preserve">Aux erreurs d'arrondi près</t>
  </si>
  <si>
    <t xml:space="preserve"> </t>
  </si>
  <si>
    <t xml:space="preserve">xb_r</t>
  </si>
  <si>
    <t xml:space="preserve">xs_r</t>
  </si>
  <si>
    <t xml:space="preserve">cetr_r</t>
  </si>
  <si>
    <t xml:space="preserve">mb_r</t>
  </si>
  <si>
    <t xml:space="preserve">ms_r</t>
  </si>
  <si>
    <t xml:space="preserve">clux_r</t>
  </si>
  <si>
    <t xml:space="preserve">2008q3</t>
  </si>
  <si>
    <t xml:space="preserve">2008q4</t>
  </si>
  <si>
    <t xml:space="preserve"> Tableau 2a: Indice des prix à la consommation, désaggrégation de l'indice luxembourgeois (IPCN)</t>
  </si>
  <si>
    <t xml:space="preserve">Décomposition de l'indice général par catégories de produits</t>
  </si>
  <si>
    <t xml:space="preserve">Indice général</t>
  </si>
  <si>
    <t xml:space="preserve">Energie</t>
  </si>
  <si>
    <t xml:space="preserve">IPCN hors énergie</t>
  </si>
  <si>
    <t xml:space="preserve">Inflation "sous-jacente"</t>
  </si>
  <si>
    <t xml:space="preserve">Produits alimen-      taires et boissons non alcoolisées</t>
  </si>
  <si>
    <t xml:space="preserve">Boissons alcooli-      sées, tabacs</t>
  </si>
  <si>
    <t xml:space="preserve">Habil-    lement et chaus-     sures   </t>
  </si>
  <si>
    <t xml:space="preserve">Logement, eau, électricité et combu-     stibles</t>
  </si>
  <si>
    <t xml:space="preserve">Ameuble-     ment, équipe-     ment de ménage, entretien</t>
  </si>
  <si>
    <t xml:space="preserve">Santé</t>
  </si>
  <si>
    <t xml:space="preserve">Trans-       ports</t>
  </si>
  <si>
    <t xml:space="preserve">Communi-   cations</t>
  </si>
  <si>
    <t xml:space="preserve">Loisirs, spec-       tacles, culture</t>
  </si>
  <si>
    <t xml:space="preserve">Enseigne-      ment</t>
  </si>
  <si>
    <t xml:space="preserve">Hôtels, cafés, restau-     rants</t>
  </si>
  <si>
    <t xml:space="preserve">Biens et services divers</t>
  </si>
  <si>
    <t xml:space="preserve">Indices 2015=100</t>
  </si>
  <si>
    <t xml:space="preserve">…</t>
  </si>
  <si>
    <t xml:space="preserve">Source: STATEC</t>
  </si>
  <si>
    <t xml:space="preserve">Schéma de pondérations (en % de l'indice général, IPCN)</t>
  </si>
  <si>
    <t xml:space="preserve">2000</t>
  </si>
  <si>
    <t xml:space="preserve">2024</t>
  </si>
  <si>
    <t xml:space="preserve">Produits pétroliers</t>
  </si>
  <si>
    <t xml:space="preserve">Produits alimentaires et boissons non alcoolisées</t>
  </si>
  <si>
    <t xml:space="preserve">Boissons alcoolisées, tabacs</t>
  </si>
  <si>
    <t xml:space="preserve">Habillement et chaussures   </t>
  </si>
  <si>
    <t xml:space="preserve">Logement, eau, électricité et combustibles</t>
  </si>
  <si>
    <t xml:space="preserve">Ameublement, équipement de ménage, entretien</t>
  </si>
  <si>
    <t xml:space="preserve">Transports</t>
  </si>
  <si>
    <t xml:space="preserve">Communications</t>
  </si>
  <si>
    <t xml:space="preserve">Loisirs, spectacles, culture</t>
  </si>
  <si>
    <t xml:space="preserve">Enseignement</t>
  </si>
  <si>
    <t xml:space="preserve">Hôtels, cafés, restaurants</t>
  </si>
  <si>
    <t xml:space="preserve">Source: STATEC (Enquête budget des ménages)</t>
  </si>
  <si>
    <t xml:space="preserve">Tableau 2b : Indice des prix à la consommation harmonisé, comparaison internationale</t>
  </si>
  <si>
    <t xml:space="preserve">Luxembourg </t>
  </si>
  <si>
    <t xml:space="preserve">Allemagne</t>
  </si>
  <si>
    <t xml:space="preserve"> France</t>
  </si>
  <si>
    <t xml:space="preserve"> Belgique</t>
  </si>
  <si>
    <t xml:space="preserve">Pays-Bas</t>
  </si>
  <si>
    <t xml:space="preserve">Moyenne
pondérée
des quatre pays*</t>
  </si>
  <si>
    <t xml:space="preserve">Zone euro</t>
  </si>
  <si>
    <t xml:space="preserve"> UE27</t>
  </si>
  <si>
    <t xml:space="preserve">Sources: STATEC, EUROSTAT</t>
  </si>
  <si>
    <t xml:space="preserve">Tableau 3: Rémunération moyenne des salariés</t>
  </si>
  <si>
    <t xml:space="preserve">Secteur d'activité</t>
  </si>
  <si>
    <t xml:space="preserve">Nace Rév.2</t>
  </si>
  <si>
    <t xml:space="preserve">Unité: 1 000 EUR par an</t>
  </si>
  <si>
    <t xml:space="preserve">Agriculture, sylviculture et pêche</t>
  </si>
  <si>
    <t xml:space="preserve">A</t>
  </si>
  <si>
    <t xml:space="preserve">Industrie</t>
  </si>
  <si>
    <t xml:space="preserve">B_E</t>
  </si>
  <si>
    <t xml:space="preserve">  Industrie extractive</t>
  </si>
  <si>
    <t xml:space="preserve">B</t>
  </si>
  <si>
    <t xml:space="preserve">  Industrie manufacturière</t>
  </si>
  <si>
    <t xml:space="preserve">C</t>
  </si>
  <si>
    <t xml:space="preserve">  Electricité, de gaz, de vapeur et d'air conditionné</t>
  </si>
  <si>
    <t xml:space="preserve">D</t>
  </si>
  <si>
    <t xml:space="preserve">  Eau, assainissement, gestion des déchets et dépollution</t>
  </si>
  <si>
    <t xml:space="preserve">E</t>
  </si>
  <si>
    <t xml:space="preserve">F</t>
  </si>
  <si>
    <t xml:space="preserve">Commerce, transport, hébergement et restauration</t>
  </si>
  <si>
    <t xml:space="preserve">G_I</t>
  </si>
  <si>
    <t xml:space="preserve">  Commerce, réparation d'automobiles et de motocycles</t>
  </si>
  <si>
    <t xml:space="preserve">G</t>
  </si>
  <si>
    <t xml:space="preserve">  Transports et entreposage</t>
  </si>
  <si>
    <t xml:space="preserve">H</t>
  </si>
  <si>
    <t xml:space="preserve">  Hébergement et restauration</t>
  </si>
  <si>
    <t xml:space="preserve">Information et communication</t>
  </si>
  <si>
    <t xml:space="preserve">J</t>
  </si>
  <si>
    <t xml:space="preserve">Activités financières et d'assurance</t>
  </si>
  <si>
    <t xml:space="preserve">K</t>
  </si>
  <si>
    <t xml:space="preserve">Activités immobilières</t>
  </si>
  <si>
    <t xml:space="preserve">L</t>
  </si>
  <si>
    <t xml:space="preserve">Services aux entreprises et location</t>
  </si>
  <si>
    <t xml:space="preserve">M_N</t>
  </si>
  <si>
    <t xml:space="preserve">Activités spécialisées, scientifiques et techniques</t>
  </si>
  <si>
    <t xml:space="preserve">M</t>
  </si>
  <si>
    <t xml:space="preserve">Activités de services administratifs et de soutien</t>
  </si>
  <si>
    <t xml:space="preserve">N</t>
  </si>
  <si>
    <t xml:space="preserve">Administration publique, défense, éducation et santé</t>
  </si>
  <si>
    <t xml:space="preserve">O-Q</t>
  </si>
  <si>
    <t xml:space="preserve">Administration publique</t>
  </si>
  <si>
    <t xml:space="preserve">O</t>
  </si>
  <si>
    <t xml:space="preserve">P</t>
  </si>
  <si>
    <t xml:space="preserve">Santé humaine et action sociale</t>
  </si>
  <si>
    <t xml:space="preserve">Q</t>
  </si>
  <si>
    <t xml:space="preserve">Autres services</t>
  </si>
  <si>
    <t xml:space="preserve">R-U</t>
  </si>
  <si>
    <t xml:space="preserve">Arts, spectacles et activités récréatives</t>
  </si>
  <si>
    <t xml:space="preserve">R</t>
  </si>
  <si>
    <t xml:space="preserve">Autres activités de services</t>
  </si>
  <si>
    <t xml:space="preserve">S</t>
  </si>
  <si>
    <t xml:space="preserve">Activités des ménages en tant qu'employeurs</t>
  </si>
  <si>
    <t xml:space="preserve">T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Variation annuelle en %</t>
  </si>
  <si>
    <t xml:space="preserve">Source: STATEC, Comptes Nationaux</t>
  </si>
  <si>
    <t xml:space="preserve">Emploi salarié</t>
  </si>
  <si>
    <t xml:space="preserve">Emploi non salarié</t>
  </si>
  <si>
    <t xml:space="preserve">Emploi total</t>
  </si>
  <si>
    <t xml:space="preserve">Chômage</t>
  </si>
  <si>
    <t xml:space="preserve">Résidents sortants</t>
  </si>
  <si>
    <t xml:space="preserve">Frontaliers entrants</t>
  </si>
  <si>
    <t xml:space="preserve">National</t>
  </si>
  <si>
    <t xml:space="preserve">Intérieur</t>
  </si>
  <si>
    <t xml:space="preserve">Nombre de chômeurs</t>
  </si>
  <si>
    <t xml:space="preserve">Population active</t>
  </si>
  <si>
    <t xml:space="preserve">Taux de chômage </t>
  </si>
  <si>
    <t xml:space="preserve">(1)</t>
  </si>
  <si>
    <t xml:space="preserve">(2)</t>
  </si>
  <si>
    <t xml:space="preserve">(3)</t>
  </si>
  <si>
    <t xml:space="preserve">(4)=(3)+(2)-(1)</t>
  </si>
  <si>
    <t xml:space="preserve">(5)</t>
  </si>
  <si>
    <t xml:space="preserve">(6)</t>
  </si>
  <si>
    <t xml:space="preserve">(7)=(3)+(5)</t>
  </si>
  <si>
    <t xml:space="preserve">(8)=(4)+(6)</t>
  </si>
  <si>
    <t xml:space="preserve">(9)</t>
  </si>
  <si>
    <t xml:space="preserve">(10)=(7)+(9)</t>
  </si>
  <si>
    <t xml:space="preserve">(11)=(9)/(10)</t>
  </si>
  <si>
    <t xml:space="preserve">Nombre de personnes</t>
  </si>
  <si>
    <t xml:space="preserve">En % de la population active</t>
  </si>
  <si>
    <t xml:space="preserve">Var. en point de %</t>
  </si>
  <si>
    <t xml:space="preserve">1985-1990</t>
  </si>
  <si>
    <t xml:space="preserve">1990-1995</t>
  </si>
  <si>
    <t xml:space="preserve">Variation trimestrielle en %</t>
  </si>
  <si>
    <t xml:space="preserve">Variation mensuelle en %</t>
  </si>
  <si>
    <t xml:space="preserve">(1) Résidents sortants: Résidents travaillant en dehors du territoire national (surtout les fonctionnaires internationaux)</t>
  </si>
  <si>
    <t xml:space="preserve">(2) Frontaliers entrants: Non-résidents travaillant sur le territoire national</t>
  </si>
  <si>
    <t xml:space="preserve">(3), (5) et (7) Concept national: Emploi des résidents</t>
  </si>
  <si>
    <t xml:space="preserve">(4), (6) et (8) Concept intérieur: Emploi sur le territoire national</t>
  </si>
  <si>
    <t xml:space="preserve">(9) Demandeurs d'emploi inscrits et disponibles, résidant sur le territoire national (DE). La série des demandeurs d'emploi est recalculée en tenant compte des ruptures de séries.</t>
  </si>
  <si>
    <t xml:space="preserve">Désaisonnalisation: TRAMO-SEATS</t>
  </si>
  <si>
    <t xml:space="preserve">Sources: ADEM (Agence pour le développement de l'emploi), STATEC (Comptes nationaux; données corrigées des variations saisonnières)</t>
  </si>
  <si>
    <t xml:space="preserve">Travail intérimaire</t>
  </si>
  <si>
    <t xml:space="preserve">Chômage </t>
  </si>
  <si>
    <r>
      <rPr>
        <u val="single"/>
        <sz val="11"/>
        <rFont val="Open Sans"/>
        <family val="2"/>
      </rPr>
      <t xml:space="preserve">Nombre d'heures prestées</t>
    </r>
    <r>
      <rPr>
        <u val="single"/>
        <vertAlign val="superscript"/>
        <sz val="11"/>
        <rFont val="Open Sans"/>
        <family val="2"/>
      </rPr>
      <t xml:space="preserve">1</t>
    </r>
  </si>
  <si>
    <t xml:space="preserve">Travailleurs intérimaires                      (fin de mois)</t>
  </si>
  <si>
    <r>
      <rPr>
        <u val="single"/>
        <sz val="11"/>
        <rFont val="Open Sans"/>
        <family val="2"/>
      </rPr>
      <t xml:space="preserve">Chômage complet indemnisé, résidents</t>
    </r>
    <r>
      <rPr>
        <u val="single"/>
        <vertAlign val="superscript"/>
        <sz val="11"/>
        <rFont val="Open Sans"/>
        <family val="2"/>
      </rPr>
      <t xml:space="preserve">2</t>
    </r>
  </si>
  <si>
    <t xml:space="preserve">Offres d'emplois non-satisfaites</t>
  </si>
  <si>
    <t xml:space="preserve">Flux d'offres</t>
  </si>
  <si>
    <r>
      <rPr>
        <u val="single"/>
        <sz val="11"/>
        <rFont val="Open Sans"/>
        <family val="2"/>
      </rPr>
      <t xml:space="preserve">Flux de demandes (nouvelles inscriptions)</t>
    </r>
    <r>
      <rPr>
        <u val="single"/>
        <vertAlign val="superscript"/>
        <sz val="11"/>
        <rFont val="Open Sans"/>
        <family val="2"/>
      </rPr>
      <t xml:space="preserve">3</t>
    </r>
  </si>
  <si>
    <r>
      <rPr>
        <u val="single"/>
        <sz val="11"/>
        <rFont val="Open Sans"/>
        <family val="2"/>
      </rPr>
      <t xml:space="preserve">Bénéficiaires de mesures pour l'emploi</t>
    </r>
    <r>
      <rPr>
        <u val="single"/>
        <vertAlign val="superscript"/>
        <sz val="11"/>
        <rFont val="Open Sans"/>
        <family val="2"/>
      </rPr>
      <t xml:space="preserve">4</t>
    </r>
  </si>
  <si>
    <r>
      <rPr>
        <u val="single"/>
        <sz val="11"/>
        <rFont val="Open Sans"/>
        <family val="2"/>
      </rPr>
      <t xml:space="preserve">Taux de chômage élargi (cvs)</t>
    </r>
    <r>
      <rPr>
        <u val="single"/>
        <vertAlign val="superscript"/>
        <sz val="11"/>
        <rFont val="Open Sans"/>
        <family val="2"/>
      </rPr>
      <t xml:space="preserve">5</t>
    </r>
  </si>
  <si>
    <t xml:space="preserve">1 000 heures</t>
  </si>
  <si>
    <t xml:space="preserve">$</t>
  </si>
  <si>
    <t xml:space="preserve">..</t>
  </si>
  <si>
    <r>
      <rPr>
        <vertAlign val="superscript"/>
        <sz val="10"/>
        <rFont val="Open Sans"/>
        <family val="2"/>
      </rPr>
      <t xml:space="preserve">1</t>
    </r>
    <r>
      <rPr>
        <sz val="10"/>
        <rFont val="Open Sans"/>
        <family val="2"/>
      </rPr>
      <t xml:space="preserve"> Heures ouvrées payées</t>
    </r>
  </si>
  <si>
    <r>
      <rPr>
        <vertAlign val="superscript"/>
        <sz val="10"/>
        <rFont val="Open Sans"/>
        <family val="2"/>
      </rPr>
      <t xml:space="preserve">2</t>
    </r>
    <r>
      <rPr>
        <sz val="10"/>
        <rFont val="Open Sans"/>
        <family val="2"/>
      </rPr>
      <t xml:space="preserve"> Rupture de série en 2006</t>
    </r>
  </si>
  <si>
    <r>
      <rPr>
        <vertAlign val="superscript"/>
        <sz val="10"/>
        <rFont val="Open Sans"/>
        <family val="2"/>
      </rPr>
      <t xml:space="preserve">3</t>
    </r>
    <r>
      <rPr>
        <sz val="10"/>
        <rFont val="Open Sans"/>
        <family val="2"/>
      </rPr>
      <t xml:space="preserve"> Rupture de série en 2011</t>
    </r>
  </si>
  <si>
    <r>
      <rPr>
        <vertAlign val="superscript"/>
        <sz val="10"/>
        <rFont val="Open Sans"/>
        <family val="2"/>
      </rPr>
      <t xml:space="preserve">4</t>
    </r>
    <r>
      <rPr>
        <sz val="10"/>
        <rFont val="Open Sans"/>
        <family val="2"/>
      </rPr>
      <t xml:space="preserve"> Séries recalculées par le STATEC. Hors les activités d'insertion professionnelle (AIP) organisées par le SNAS, désormais suivies exclusivement par l’Office national d’inclusion sociale - ONIS et non plus par l'ADEM.</t>
    </r>
  </si>
  <si>
    <r>
      <rPr>
        <vertAlign val="superscript"/>
        <sz val="10"/>
        <rFont val="Open Sans"/>
        <family val="2"/>
      </rPr>
      <t xml:space="preserve">5</t>
    </r>
    <r>
      <rPr>
        <sz val="10"/>
        <rFont val="Open Sans"/>
        <family val="2"/>
      </rPr>
      <t xml:space="preserve"> Y compris les personnes en mesure pour l'emploi. CVS = corrigé des variations saisonnières</t>
    </r>
  </si>
  <si>
    <t xml:space="preserve">Sources: ADEM (Agence pour le développement de l'emploi), IGSS, STATEC</t>
  </si>
  <si>
    <t xml:space="preserve">Spécification</t>
  </si>
  <si>
    <t xml:space="preserve">Nombre de personnes </t>
  </si>
  <si>
    <t xml:space="preserve">Résidents au Luxembourg</t>
  </si>
  <si>
    <t xml:space="preserve">Luxembourgeois</t>
  </si>
  <si>
    <t xml:space="preserve">Communautaires*</t>
  </si>
  <si>
    <t xml:space="preserve">Allemands</t>
  </si>
  <si>
    <t xml:space="preserve">Belges</t>
  </si>
  <si>
    <t xml:space="preserve">Français</t>
  </si>
  <si>
    <t xml:space="preserve">Italiens</t>
  </si>
  <si>
    <t xml:space="preserve">Néerlandais</t>
  </si>
  <si>
    <t xml:space="preserve">Portugais</t>
  </si>
  <si>
    <t xml:space="preserve">Non-communautaires</t>
  </si>
  <si>
    <t xml:space="preserve">Frontaliers</t>
  </si>
  <si>
    <t xml:space="preserve">d'Allemagne</t>
  </si>
  <si>
    <t xml:space="preserve">de Belgique</t>
  </si>
  <si>
    <t xml:space="preserve">de France</t>
  </si>
  <si>
    <t xml:space="preserve">En % du total</t>
  </si>
  <si>
    <t xml:space="preserve">Sources: IGSS, STATEC</t>
  </si>
  <si>
    <t xml:space="preserve">* Les Anglais sont inclus dans les Communautaires sur toute la période.</t>
  </si>
  <si>
    <t xml:space="preserve">Tableau 5b: Emploi salarié par secteur d'activité, nationalité et pays de résidence</t>
  </si>
  <si>
    <t xml:space="preserve">Résidents</t>
  </si>
  <si>
    <t xml:space="preserve">Nationaux</t>
  </si>
  <si>
    <t xml:space="preserve">Etrangers UE</t>
  </si>
  <si>
    <t xml:space="preserve">Autres résidents</t>
  </si>
  <si>
    <t xml:space="preserve">Frontaliers Allemagne</t>
  </si>
  <si>
    <t xml:space="preserve">Frontaliers Belgique</t>
  </si>
  <si>
    <t xml:space="preserve">Frontaliers France</t>
  </si>
  <si>
    <t xml:space="preserve">Nombre de personnes (moyenne annuelle)</t>
  </si>
  <si>
    <t xml:space="preserve">B+C</t>
  </si>
  <si>
    <t xml:space="preserve">Energie et Eau</t>
  </si>
  <si>
    <t xml:space="preserve">D+E</t>
  </si>
  <si>
    <t xml:space="preserve">Commerce</t>
  </si>
  <si>
    <t xml:space="preserve">Transports et logistique</t>
  </si>
  <si>
    <t xml:space="preserve">Horeca</t>
  </si>
  <si>
    <t xml:space="preserve">Services spécialisés, scientifiques et techniques</t>
  </si>
  <si>
    <t xml:space="preserve">Santé et action sociale</t>
  </si>
  <si>
    <t xml:space="preserve">Activités extra-territoriales</t>
  </si>
  <si>
    <t xml:space="preserve">U</t>
  </si>
  <si>
    <t xml:space="preserve">Activité inconnue</t>
  </si>
  <si>
    <t xml:space="preserve">En % du total par nationalité et pays de résidence</t>
  </si>
  <si>
    <t xml:space="preserve">En % du total par branche</t>
  </si>
  <si>
    <t xml:space="preserve">Tableau 5c: Emploi salarié par branche (Nace Rév. 2)</t>
  </si>
  <si>
    <t xml:space="preserve">Hide</t>
  </si>
  <si>
    <t xml:space="preserve">Nace Rév. 2</t>
  </si>
  <si>
    <t xml:space="preserve">Unité: 1 000 personnes</t>
  </si>
  <si>
    <t xml:space="preserve">Industrie extractive</t>
  </si>
  <si>
    <t xml:space="preserve">Industrie manufacturière</t>
  </si>
  <si>
    <t xml:space="preserve">Electricité, de gaz, de vapeur et d'airconditionné</t>
  </si>
  <si>
    <t xml:space="preserve">Eau, assainissement, gestion des déchets et dépollution</t>
  </si>
  <si>
    <t xml:space="preserve">Commerce, réparation d'automobiles et de motocycles</t>
  </si>
  <si>
    <t xml:space="preserve">Transports et entreposage</t>
  </si>
  <si>
    <t xml:space="preserve">Hébergement et restauration</t>
  </si>
  <si>
    <t xml:space="preserve">Activités extra territoriales</t>
  </si>
  <si>
    <t xml:space="preserve">2010-2016</t>
  </si>
  <si>
    <t xml:space="preserve">2010-2017</t>
  </si>
  <si>
    <t xml:space="preserve">2010-2018</t>
  </si>
  <si>
    <t xml:space="preserve">2010-2019</t>
  </si>
  <si>
    <t xml:space="preserve">Electricité, de gaz, de vapeur et d'air conditionné</t>
  </si>
  <si>
    <t xml:space="preserve">Administrationpublique</t>
  </si>
  <si>
    <t xml:space="preserve">  Activités extra territoriales</t>
  </si>
  <si>
    <t xml:space="preserve">Source: STATEC, Comptes Nationaux </t>
  </si>
  <si>
    <t xml:space="preserve">Données observées</t>
  </si>
  <si>
    <t xml:space="preserve">Prévisions</t>
  </si>
  <si>
    <t xml:space="preserve">2025</t>
  </si>
  <si>
    <t xml:space="preserve">2026</t>
  </si>
  <si>
    <t xml:space="preserve">1995-2021</t>
  </si>
  <si>
    <t xml:space="preserve">PIB en volume - optique dépenses</t>
  </si>
  <si>
    <t xml:space="preserve">Variation annuelle en % (ou spécifié différemment)</t>
  </si>
  <si>
    <t xml:space="preserve">Consommation des ménages</t>
  </si>
  <si>
    <t xml:space="preserve">Formation brute de capital fixe</t>
  </si>
  <si>
    <t xml:space="preserve">Variation de stocks (% du PIB)</t>
  </si>
  <si>
    <t xml:space="preserve">Exportations totales</t>
  </si>
  <si>
    <t xml:space="preserve">Dont:   biens</t>
  </si>
  <si>
    <t xml:space="preserve">            services non financiers</t>
  </si>
  <si>
    <t xml:space="preserve">            services financiers</t>
  </si>
  <si>
    <t xml:space="preserve">            consommation des étrangers</t>
  </si>
  <si>
    <t xml:space="preserve">Importations totales</t>
  </si>
  <si>
    <t xml:space="preserve">PIB</t>
  </si>
  <si>
    <t xml:space="preserve">Valeur ajoutée brute en volume - optique production</t>
  </si>
  <si>
    <t xml:space="preserve">Secteur marchand non financier</t>
  </si>
  <si>
    <t xml:space="preserve">Secteur financier</t>
  </si>
  <si>
    <t xml:space="preserve">Services non marchands</t>
  </si>
  <si>
    <t xml:space="preserve">Valeur ajoutée brute totale</t>
  </si>
  <si>
    <t xml:space="preserve">Emplo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L_U_F_-;\-* #,##0\ _L_U_F_-;_-* &quot;- &quot;_L_U_F_-;_-@_-"/>
    <numFmt numFmtId="166" formatCode="_-* #,##0.00\ _L_U_F_-;\-* #,##0.00\ _L_U_F_-;_-* \-??\ _L_U_F_-;_-@_-"/>
    <numFmt numFmtId="167" formatCode="_-* #,##0&quot; LUF&quot;_-;\-* #,##0&quot; LUF&quot;_-;_-* &quot;- LUF&quot;_-;_-@_-"/>
    <numFmt numFmtId="168" formatCode="_-* #,##0.00&quot; LUF&quot;_-;\-* #,##0.00&quot; LUF&quot;_-;_-* \-??&quot; LUF&quot;_-;_-@_-"/>
    <numFmt numFmtId="169" formatCode="0.0"/>
    <numFmt numFmtId="170" formatCode="#,###"/>
    <numFmt numFmtId="171" formatCode="#,##0"/>
    <numFmt numFmtId="172" formatCode="#,##0.0"/>
    <numFmt numFmtId="173" formatCode="#,###.0"/>
    <numFmt numFmtId="174" formatCode="0"/>
    <numFmt numFmtId="175" formatCode="0__"/>
    <numFmt numFmtId="176" formatCode="0%"/>
    <numFmt numFmtId="177" formatCode="[$-409]mmm\-yy"/>
    <numFmt numFmtId="178" formatCode="0.0%"/>
    <numFmt numFmtId="179" formatCode="_-* #,##0.00\ _F_-;\-* #,##0.00\ _F_-;_-* \-??\ _F_-;_-@_-"/>
    <numFmt numFmtId="180" formatCode="#\ ##0"/>
    <numFmt numFmtId="181" formatCode="#.#"/>
    <numFmt numFmtId="182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sz val="20"/>
      <name val="Open Sans"/>
      <family val="0"/>
    </font>
    <font>
      <sz val="10"/>
      <color rgb="FF0000FF"/>
      <name val="Open Sans"/>
      <family val="0"/>
    </font>
    <font>
      <b val="true"/>
      <sz val="12"/>
      <name val="RotisSansSerif"/>
      <family val="2"/>
    </font>
    <font>
      <sz val="10"/>
      <name val="Open Sans"/>
      <family val="0"/>
    </font>
    <font>
      <sz val="10"/>
      <name val="Open Sans"/>
      <family val="2"/>
    </font>
    <font>
      <b val="true"/>
      <sz val="10"/>
      <color rgb="FF0000FF"/>
      <name val="Open Sans"/>
      <family val="2"/>
    </font>
    <font>
      <sz val="11"/>
      <name val="Open Sans"/>
      <family val="2"/>
    </font>
    <font>
      <u val="single"/>
      <sz val="11"/>
      <name val="Open Sans"/>
      <family val="2"/>
    </font>
    <font>
      <u val="single"/>
      <vertAlign val="superscript"/>
      <sz val="11"/>
      <name val="Open Sans"/>
      <family val="2"/>
    </font>
    <font>
      <vertAlign val="superscript"/>
      <sz val="11"/>
      <color rgb="FF000000"/>
      <name val="Open Sans"/>
      <family val="2"/>
    </font>
    <font>
      <sz val="11"/>
      <color rgb="FF000000"/>
      <name val="Open Sans"/>
      <family val="2"/>
    </font>
    <font>
      <sz val="10"/>
      <color rgb="FFFF0000"/>
      <name val="Open Sans"/>
      <family val="2"/>
    </font>
    <font>
      <b val="true"/>
      <sz val="11"/>
      <color rgb="FF0000FF"/>
      <name val="Open Sans"/>
      <family val="0"/>
    </font>
    <font>
      <sz val="11"/>
      <color rgb="FFFF0000"/>
      <name val="Open Sans"/>
      <family val="2"/>
    </font>
    <font>
      <b val="true"/>
      <sz val="11"/>
      <name val="Open Sans"/>
      <family val="2"/>
    </font>
    <font>
      <sz val="11"/>
      <color rgb="FF000080"/>
      <name val="Open Sans"/>
      <family val="2"/>
    </font>
    <font>
      <b val="true"/>
      <sz val="11"/>
      <color rgb="FF0000FF"/>
      <name val="Open Sans"/>
      <family val="2"/>
    </font>
    <font>
      <u val="single"/>
      <sz val="10"/>
      <name val="Open Sans"/>
      <family val="2"/>
    </font>
    <font>
      <i val="true"/>
      <sz val="11"/>
      <name val="Open Sans"/>
      <family val="2"/>
    </font>
    <font>
      <sz val="11"/>
      <color rgb="FFFFFFFF"/>
      <name val="Open Sans"/>
      <family val="2"/>
    </font>
    <font>
      <vertAlign val="superscript"/>
      <sz val="10"/>
      <name val="Open Sans"/>
      <family val="2"/>
    </font>
    <font>
      <b val="true"/>
      <sz val="11"/>
      <color rgb="FFFF0000"/>
      <name val="Open Sans"/>
      <family val="2"/>
    </font>
    <font>
      <b val="true"/>
      <sz val="11"/>
      <color rgb="FF000000"/>
      <name val="Open Sans"/>
      <family val="0"/>
    </font>
    <font>
      <b val="true"/>
      <sz val="11"/>
      <color rgb="FF00000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medium">
        <color rgb="FFE3E3E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E3E3E3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MPCHO_LR" xfId="21"/>
    <cellStyle name="définition" xfId="22"/>
    <cellStyle name="Milliers [0]_Y1 post" xfId="23"/>
    <cellStyle name="Milliers_Y1 post" xfId="24"/>
    <cellStyle name="Monétaire [0]_Y1 post" xfId="25"/>
    <cellStyle name="Monétaire_Y1 post" xfId="26"/>
    <cellStyle name="nombres" xfId="27"/>
    <cellStyle name="Normal 2" xfId="28"/>
    <cellStyle name="remarque" xfId="29"/>
    <cellStyle name="texte" xfId="30"/>
    <cellStyle name="titre" xfId="31"/>
    <cellStyle name="nCp[N" xfId="32"/>
    <cellStyle name="\¦ÏÝÌnCp[N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ATA/VSinner/NDC/2006-02/salaires/salairesIGS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DAM/WWORD/DON/CONJ/Ncon%202002-2/Effets%20secteur%20bancaire/New%20Cron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DAM/WWORD/DON/CONJ/Ncon%202002-3/Working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ATA/Secretariat/WINWORD/2003/NDC_1-03_Rapport%20Annuel%202002/06.%20Industrie_B%20Larue/6.%20Graphiqu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SS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Mise%20&#224;%20jour%20de%20l&apos;annex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1-4/Zulmiro/Pr&#233;-analys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Jacquet/Downloads/Branch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IGSS_Emploi_salair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REP_TRAV/PRIX/Pr&#233;visions%20infl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FJacquet/Documents/Travaux%20en%20cours/Jean%202015/QP1115/Cahier_UPDATE_200503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Tg_pub%20Conjonctur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constr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DAM/EXCEL/NCONJONC/REP_TRAV/PRIX/Pr&#233;visions%20inflat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Industrie_pro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Jacquet/Downloads/CRemastered_t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tatec_1/sys2/CN/IMPOT/Impo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MAC_CONJ/ARCHIVES/CMPT_NAT/cmpta_nat_hist_80-01_sourc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ata/pool/cn_bp/HOLY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4mail/TabPrevIntl_X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Comptabilit&#233;%20Nationa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C_san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4-1_RA/03.%20Activit&#233;%20par%20branche_BL/3.2.7.Services%20financier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ARCHIV/Houssemand/2001-11%20Envoi%20de%20d&#233;cembre%20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ZDacosta/Analyses/Labor%20costs/R&#233;vision%20du%20salaire%20social%20minimum/Tableaux%20et%20graphiques%20SS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tab_graph_&#233;t_suc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1-4/Zulmiro/Sept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banqu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0-3/Divers/Tableaux%20et%20graphiques%20pour%20statnews%20et%20pr&#233;sentat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ATA/VSinner/NDC/infLAT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RMSTRON/e.mail/cout-salarial-pour%20OECD/cout-salarial-pour-oecd-d&#233;c-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BASE_DON/servic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DATA/Secretariat/WINWORD/2002/NDC_Rapport%20Annuel%202001/emploi%20salari&#233;%20-%20&#224;%20format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VSinner/Emplois%20virtuels/Emploi_virtue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Secretariat/WINWORD/2002/NDC_Rapport%20Annuel%202001/02.%20Conj.%20luxembourgeoise/Archives/D&#233;saisonnalis&#23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DATA/ADAM/WWORD/DON/CONJ/Ncon%202002-2/Effets%20secteur%20bancaire/New%20Crono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DATA/ADAM/WWORD/DON/CONJ/Ncon%202002-3/Working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BASE_DON/constru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REP_TRAV/PRIX/Pr&#233;visions%20infl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BASE_DON/banque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DATA/Secretariat/WINWORD/2002/NDC_Rapport%20Annuel%202001/02.%20Conj.%20luxembourgeoise/Archives/D&#233;saisonnalis&#233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ATA/VSinner/NDC/2006-02/salaires/salairesIGS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ATA/VSinner/NDC/2005-03/Inflation/var.men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ATA/ADAM/WWORD/DON/CONJ/Ncon%202002-2/Effets%20secteur%20bancaire/New%20Cron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ATA/VSinner/NDC/2005-03/Inflation/var.men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ATA/VSinner/empl_interi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ATA/ADAM/WWORD/DON/CONJ/Ncon%202002-3/Working/Book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BASE_DON/IGSS_Emploi_salaire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REP_TRAV/PRIX/Pr&#233;visions%20inflati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MAC_CONJ/ARCHIVES/CMPT_NAT/cmpta_nat_hist_80-01_sourc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10D/Encadr&#233;%20EF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BASE_DON/Comptabilit&#233;%20National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10D/6.2_emploi_s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ATA/VSinner/NDC/infLATI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BASE_DON/DATA/ARMSTRON/EXCEL/Tab_2-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tatec_1/commun/Bull%2007&#61474;2015/Statistique/3.2.3.Constructi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ATA/Secretariat/WINWORD/2002/NDC_Rapport%20Annuel%202001/02.%20Conj.%20luxembourgeoise/Archives/D&#233;saisonnalis&#23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ATA/VSinner/empl_inter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tg_pub/Ndc_2002-03/pr&#233;visions%20auto%20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RMSTRON/EXCEL/Tab_2-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Tableaux%20et%20graphiques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ire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ques (links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tivité"/>
      <sheetName val="GR1"/>
      <sheetName val="Gr2"/>
      <sheetName val="Gr3"/>
      <sheetName val="Gr4"/>
      <sheetName val="Gr5"/>
      <sheetName val="Gr6"/>
      <sheetName val="Gr7"/>
      <sheetName val="Gr8"/>
      <sheetName val="Gr9"/>
      <sheetName val="Gr9(OLD)"/>
      <sheetName val="Gr-10 prod-mond-acier-g1"/>
      <sheetName val="Gr-10 prod-lux-acier-g2"/>
      <sheetName val="prix-vente-prod-sid-gr3"/>
      <sheetName val="B.2.1. gr Industrie"/>
      <sheetName val="B.4.1. gr 26 autres serv"/>
      <sheetName val="B.4.1. gr_23 Biens"/>
      <sheetName val="B.4.1 gr 22 solde bal cour"/>
      <sheetName val="B.4.1. gr_25 servfin"/>
      <sheetName val="B.1.2 Résumé-branches (new)"/>
      <sheetName val="B.3.1 Brent "/>
      <sheetName val="B.2.4 Horeca"/>
      <sheetName val="B.2.5_T&amp;Comm"/>
      <sheetName val="B.2.3 Commerce"/>
      <sheetName val="B.1.2. res-autres"/>
      <sheetName val="B.4.1 gr 24 Comex"/>
      <sheetName val="B.2.2 gr enq_conj_ Cons"/>
      <sheetName val="B.3.2 Salaires-int"/>
      <sheetName val="B.5.2_structure chôm"/>
      <sheetName val="B.3.1 infl-divisions"/>
      <sheetName val="B.5.2_Cho-pa"/>
      <sheetName val="B.5.1 Emploi créé "/>
      <sheetName val="A.1._Tab Evol. macro OECD"/>
      <sheetName val="B.5.1_ gr_emploi et chomage"/>
      <sheetName val="B.2.5.CAT-mesures "/>
      <sheetName val="B.3.2._gr SAL"/>
      <sheetName val="B.5.2_gr_ chom sens large "/>
      <sheetName val="B.2.1. gr enq_conj_Ind"/>
      <sheetName val="A.1. ind av"/>
      <sheetName val="2.3 indconf_bcl"/>
      <sheetName val="B.3.1 infl-prév"/>
      <sheetName val="B.3.1 IPCH-EU"/>
      <sheetName val="B.3.1 NewCronos-IPCH"/>
      <sheetName val="B.3.1_gr_infl_formate"/>
      <sheetName val="B.2.1 Opinions"/>
      <sheetName val="A.1._gr_ decomp PIB "/>
      <sheetName val="A.1. PIB Zone euro"/>
      <sheetName val="B.2.6 gr  PP Banques"/>
      <sheetName val="B.2.2 Construction"/>
      <sheetName val="B.1.1. Résumé-C.Nat."/>
      <sheetName val="B.3.2_Salaires"/>
      <sheetName val="A.1. taux CT "/>
      <sheetName val="B.4.1 Bcour"/>
      <sheetName val="Gr9_OL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se_M"/>
      <sheetName val="Base_T"/>
      <sheetName val="Base_A"/>
      <sheetName val="VersEviewsDB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tistiques"/>
      <sheetName val="Explications"/>
      <sheetName val="Annexes NDC"/>
      <sheetName val="Tab. &amp; Gr. NDC"/>
      <sheetName val="Rapports"/>
      <sheetName val="Dates"/>
      <sheetName val="ETOA6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ustrie"/>
      <sheetName val="Construction"/>
      <sheetName val="Commerce"/>
      <sheetName val="Data comm val"/>
      <sheetName val="Services"/>
      <sheetName val="Banques"/>
      <sheetName val="T25-Empl. salarié"/>
      <sheetName val="Commext1"/>
      <sheetName val="Commext2"/>
      <sheetName val="T25_Empl_ salari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orkdata"/>
      <sheetName val="CSSAL"/>
      <sheetName val="Diff"/>
      <sheetName val="GraphData"/>
      <sheetName val="MainEmp"/>
      <sheetName val="PartVAB"/>
      <sheetName val="Menu"/>
      <sheetName val="Main"/>
      <sheetName val="PartVABMetal"/>
      <sheetName val="GT"/>
      <sheetName val="GI"/>
      <sheetName val="GL"/>
      <sheetName val="SBSAL"/>
      <sheetName val="SBOUV"/>
      <sheetName val="SBEMP"/>
      <sheetName val="SBFON"/>
      <sheetName val="FRSAL"/>
      <sheetName val="FROUV"/>
      <sheetName val="FREMP"/>
      <sheetName val="FRFON"/>
      <sheetName val="FSAL"/>
      <sheetName val="FFOT"/>
      <sheetName val="FFET"/>
      <sheetName val="FFFT"/>
      <sheetName val="FCS"/>
      <sheetName val="B1"/>
      <sheetName val="B2"/>
      <sheetName val="B3"/>
      <sheetName val="B4"/>
      <sheetName val="D1"/>
      <sheetName val="D11"/>
      <sheetName val="D12"/>
      <sheetName val="D121"/>
      <sheetName val="D122"/>
      <sheetName val="D214"/>
      <sheetName val="D29"/>
      <sheetName val="D319"/>
      <sheetName val="D39"/>
      <sheetName val="EEM"/>
      <sheetName val="ESE"/>
      <sheetName val="ETO"/>
      <sheetName val="HRS"/>
      <sheetName val="K1"/>
      <sheetName val="P1"/>
      <sheetName val="P2"/>
      <sheetName val="TVAND"/>
      <sheetName val="Pivot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Input"/>
      <sheetName val="Input (2)"/>
      <sheetName val="Input (1)"/>
      <sheetName val="Input_old"/>
      <sheetName val="InputTT"/>
      <sheetName val="Base_M"/>
      <sheetName val="BASE_T"/>
      <sheetName val="BASE_A"/>
      <sheetName val="hrs_corr"/>
      <sheetName val="Analyse2008"/>
      <sheetName val="VersEviewsDB"/>
      <sheetName val="BQ"/>
      <sheetName val="Composants"/>
      <sheetName val="Composants_JK"/>
      <sheetName val="baseA_horsindex"/>
      <sheetName val="FERDY"/>
      <sheetName val="H_08-09"/>
      <sheetName val="coef.corr.H.2009"/>
      <sheetName val="Out"/>
      <sheetName val="Tps_trav"/>
      <sheetName val="FERDY_CSM"/>
      <sheetName val="CSM"/>
      <sheetName val="Conjonc_EMP"/>
      <sheetName val="Conjonc_SAL"/>
      <sheetName val="privé_public"/>
      <sheetName val="Sheet1"/>
      <sheetName val="Reclassements"/>
      <sheetName val="Conjonc"/>
      <sheetName val="ER YUN ZAL ZAR ZMK ZRN ZWD???_x0011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Eviews"/>
      <sheetName val="Scenarios"/>
      <sheetName val="Prévisions (2)"/>
      <sheetName val="Prévisions (3)"/>
      <sheetName val="Scénario"/>
      <sheetName val="Scénario-pétr"/>
      <sheetName val="Simulation 1.6"/>
      <sheetName val="Scenario (2) euro"/>
      <sheetName val="prod. pétr. (2)"/>
      <sheetName val="Simulation 1.8%"/>
      <sheetName val="Prévisions inflation"/>
      <sheetName val="Indices b96"/>
      <sheetName val="#REF"/>
      <sheetName val="PrModux"/>
      <sheetName val="Graph_prev"/>
      <sheetName val="BASE_A"/>
      <sheetName val="Base_M"/>
      <sheetName val="BASE_T"/>
      <sheetName val="Input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1"/>
      <sheetName val="GR1"/>
      <sheetName val="GR2"/>
      <sheetName val="2"/>
      <sheetName val="3.1"/>
      <sheetName val="GR3"/>
      <sheetName val="GR4"/>
      <sheetName val="GR5"/>
      <sheetName val="3.2"/>
      <sheetName val="3.3"/>
      <sheetName val="GR6"/>
      <sheetName val="GR7"/>
      <sheetName val="9.1"/>
      <sheetName val="9.2"/>
      <sheetName val="9.3"/>
      <sheetName val="10.1"/>
      <sheetName val="10.2"/>
      <sheetName val="10.3"/>
      <sheetName val="11.1"/>
      <sheetName val="11.2"/>
      <sheetName val="11.3"/>
      <sheetName val="GR_NEM"/>
      <sheetName val="BASE_A"/>
      <sheetName val="Base_M"/>
      <sheetName val="Input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2.1. gr enq_conj_Ind"/>
      <sheetName val="B.2.1. gr Industrie"/>
      <sheetName val="bal_des paiements"/>
      <sheetName val="T1-act_br"/>
      <sheetName val="B.1.2 Résumé-branches (new)"/>
      <sheetName val="B.3.1 Brent "/>
      <sheetName val="cho_par"/>
      <sheetName val="B.2.3 Commerce"/>
      <sheetName val="Comex"/>
      <sheetName val="Commerce"/>
      <sheetName val="B.2.2 gr enq_conj_ Cons"/>
      <sheetName val="B.2.7. SdB"/>
      <sheetName val="Salaires"/>
      <sheetName val="B.3.1 infl-divisions"/>
      <sheetName val="B.2.4 Horeca"/>
      <sheetName val="Industrie-commandes"/>
      <sheetName val="A.1. ind av"/>
      <sheetName val="B.2.7 Marches"/>
      <sheetName val="B.3.1 infl-prév"/>
      <sheetName val="T4-infl_Tab_recap"/>
      <sheetName val="B.3.1._gr_Infl. prévisions"/>
      <sheetName val="B.3.1 IPCH-EU"/>
      <sheetName val="B.3.1 NewCronos-IPCH"/>
      <sheetName val="emploi et chômage"/>
      <sheetName val="Industrie"/>
      <sheetName val="Salaires-int"/>
      <sheetName val="B.2.1 Opinions"/>
      <sheetName val="A.1. PIB Zone euro"/>
      <sheetName val="B.2.6 gr  PP Banques"/>
      <sheetName val="Infl. prévisions"/>
      <sheetName val="évol.macro-éco- OECD"/>
      <sheetName val="B.1.1. Résumé-C.Nat."/>
      <sheetName val="B.3.2_Salaires"/>
      <sheetName val="Data"/>
      <sheetName val="T1_Obs_réc"/>
      <sheetName val="A.1._gr_ decomp PIB "/>
      <sheetName val="B.1.2. res-autres"/>
      <sheetName val="Résid_front"/>
      <sheetName val="B.2.2 Construction"/>
      <sheetName val="B.2.2.gr_Loyers reels"/>
      <sheetName val="B.2.2.gr_prix"/>
      <sheetName val="B.2.2. gr_emploi salarie"/>
      <sheetName val="2.3 indconf_bcl"/>
      <sheetName val="B.2.5_T&amp;Comm"/>
      <sheetName val="B.2.5_trans-br"/>
      <sheetName val="B.2.6_Immo-N70-74 "/>
      <sheetName val="B.2.7 Marchés"/>
      <sheetName val="B.2.7 gr  PP Banques"/>
      <sheetName val="B.2.7_ gr  OPC"/>
      <sheetName val="B.2.7 gr Emploi+comm"/>
      <sheetName val="B.2.8_ serv.coll-N85, 90-93"/>
      <sheetName val="B.2.8_gr serv coll"/>
      <sheetName val="B.3.1_gr_ infl"/>
      <sheetName val="B.3.2._gr SAL"/>
      <sheetName val="B.4.2 BOP1"/>
      <sheetName val="B.3.2 Salaires-int"/>
      <sheetName val="B.4.1 Bcour"/>
      <sheetName val="B.4.1 gr 24 solde bal cour"/>
      <sheetName val="B.4.1. gr_25 Biens"/>
      <sheetName val="B.4.1. gr_26 servfin"/>
      <sheetName val="B.4.1. gr 27 autres serv"/>
      <sheetName val="B.4.1 gr 24 Comex"/>
      <sheetName val="B.5.1_ gr28_emploi et chomage"/>
      <sheetName val="B.5.1.gr30_DENS"/>
      <sheetName val="B.5.1 Emploi créé "/>
      <sheetName val="B.5.1T22_ Interim"/>
      <sheetName val="T13_intérim_br"/>
      <sheetName val="B.5.2_structure chôm"/>
      <sheetName val="B.5.2_gr31_ chom sens large "/>
      <sheetName val="B.2.5.CAT-mesures "/>
      <sheetName val="B.5.2_Cho-pa"/>
      <sheetName val="B.5.2_chomfront"/>
      <sheetName val="T1_Obs_rec"/>
      <sheetName val="B.1.1. Resume-C.Nat."/>
      <sheetName val="B.1.2 Resume-branches (new)"/>
      <sheetName val="B.1.2._Synthese "/>
      <sheetName val="Prix ind."/>
      <sheetName val="Autoris.batir"/>
      <sheetName val="B.2.2.gr-emp-sal"/>
      <sheetName val="Immatriculations"/>
      <sheetName val="2.3. indconf-bcl"/>
      <sheetName val="int achats"/>
      <sheetName val="B.2.6_Immo-N70-74 CALCULS"/>
      <sheetName val="B.2.6_Immo-N70-74  "/>
      <sheetName val="B.2.8-servcoll_EMPLOI90-93"/>
      <sheetName val="B.3.1 infl-prev"/>
      <sheetName val="salaires UE"/>
      <sheetName val="emp_chom"/>
      <sheetName val="7.2 Chom_dem-n-satis"/>
      <sheetName val="PibProdEmploi"/>
      <sheetName val="5.1.2_Interim"/>
      <sheetName val="5.2.2_Cho_BIT"/>
      <sheetName val="GR-632-DENS vs Mesures"/>
      <sheetName val="Mesures "/>
      <sheetName val="Cho_front"/>
      <sheetName val="CHO_EU"/>
      <sheetName val="B.1.2._Synthèse "/>
      <sheetName val="emp_chôm"/>
      <sheetName val="Synthèse "/>
      <sheetName val="B.1.2.res-autres"/>
      <sheetName val="Emploi et chomage"/>
      <sheetName val="5.2.DENS"/>
      <sheetName val="5.2. heures"/>
      <sheetName val="Emploi créé "/>
      <sheetName val="Intérim_br"/>
      <sheetName val="5.1.2_EmploihorsINT"/>
      <sheetName val="Struct_chôm"/>
      <sheetName val="Updates"/>
      <sheetName val="OECD préc"/>
      <sheetName val="PIB EU51"/>
      <sheetName val="Synthèse"/>
      <sheetName val="Construction"/>
      <sheetName val="T1-act_serv"/>
      <sheetName val="Banques"/>
      <sheetName val="Crédits"/>
      <sheetName val="infl_g"/>
      <sheetName val="effet soldes"/>
      <sheetName val="Infl. prévisions tableau"/>
      <sheetName val="Come_detail"/>
      <sheetName val="Trav_intérim"/>
      <sheetName val="chom au sens large"/>
      <sheetName val="Chô_Part-détail"/>
      <sheetName val="T1-Synopt-sec95"/>
      <sheetName val="11 septembre"/>
      <sheetName val="Infl. Int"/>
      <sheetName val="A.1. taux CT "/>
      <sheetName val="A.1._Tab Evol. macro OECD"/>
      <sheetName val="B.2.5_ T&amp;Comm-2"/>
      <sheetName val="B.2.6 Marchés"/>
      <sheetName val="B.2.6. SdB"/>
      <sheetName val="B.2.6_ gr  OPC"/>
      <sheetName val="B.2.6 gr Emploi+comm"/>
      <sheetName val="B.2.7_Immo-N70-74 "/>
      <sheetName val="B.3.1_gr_infl_formate"/>
      <sheetName val="B.4.1 gr 22 solde bal cour"/>
      <sheetName val="B.4.1. gr_23 Biens"/>
      <sheetName val="B.4.1. gr_25 servfin"/>
      <sheetName val="B.4.1. gr 26 autres serv"/>
      <sheetName val="B.5.1_ gr_emploi et chomage"/>
      <sheetName val="DENS"/>
      <sheetName val="B.5.1 Interim"/>
      <sheetName val="B.5.2_gr_ chom sens large "/>
      <sheetName val="A.1._gr OECD leading "/>
      <sheetName val="A.1. croiss PIB"/>
      <sheetName val="ind av"/>
      <sheetName val="graph Compta nat"/>
      <sheetName val="B.1.2 Résumé-branches (old)"/>
      <sheetName val="B.1.3. Prév02-03"/>
      <sheetName val="B.2.1. Industrie (2)"/>
      <sheetName val="B.2.1 Analyse"/>
      <sheetName val="B.2.1. enq conj"/>
      <sheetName val="B.2.2 gr Construction"/>
      <sheetName val="B.2.3 Combustibles"/>
      <sheetName val="B3.2 Method."/>
      <sheetName val="B.4.1 Cap+fin"/>
      <sheetName val="B.4.1 Comex"/>
      <sheetName val="B.4.1 X-biens"/>
      <sheetName val="B.4.1 X-Serv"/>
      <sheetName val="B.5.1 Emploi créé"/>
      <sheetName val="gr_structure chom-transpo"/>
      <sheetName val="CAT-mesures "/>
      <sheetName val="A.1._T1_Obs_réc"/>
      <sheetName val="A.1._gr 1OECD préc "/>
      <sheetName val="A.1._gr 2 PIB ZONE EURO "/>
      <sheetName val="A.1. gr_ decomp PIB"/>
      <sheetName val="A.1._T2_évol.macro-éco- OECD"/>
      <sheetName val="B.2.1-T2_Opinions"/>
      <sheetName val="B.2.1._gr 3 Industrie"/>
      <sheetName val="B.2.1._Gr 2 Industrie-2"/>
      <sheetName val="B.2.2_gr 4 Construction"/>
      <sheetName val="B.2.2_Gr. Construction"/>
      <sheetName val="comm et rep pt tab"/>
      <sheetName val="B.2.4_HORECA"/>
      <sheetName val="B.2.5_T&amp;Comm-links"/>
      <sheetName val="B.2.5_T&amp;Comm formate"/>
      <sheetName val="B.2.6 PP Banques"/>
      <sheetName val="B.2.6_ OPC"/>
      <sheetName val="B.2.6 Emploi+comm"/>
      <sheetName val="B.2.7_Immo-N70-74"/>
      <sheetName val="B.3.1 gr IPC"/>
      <sheetName val="B.3.2._gr_ Salaires-int"/>
      <sheetName val="B.4.1_gr_ Comext"/>
      <sheetName val="B.4.1_gr Comex"/>
      <sheetName val="B.4.2_ BOP"/>
      <sheetName val="B.5.1_EMPLOIcree"/>
      <sheetName val="B.5.1_Trav_intérim"/>
      <sheetName val="B.5.1_ gr_emploi et chômage"/>
      <sheetName val="B.5.2_ Chômage"/>
      <sheetName val="B.5.2_chom part"/>
      <sheetName val="B.5.2_Chô_Part-détail"/>
      <sheetName val="BXXXenq- entreprises"/>
      <sheetName val="B.1.1. Synoptique"/>
      <sheetName val="B.1.2 Ppales branches"/>
      <sheetName val="B.1.2 Synthèse"/>
      <sheetName val="Tg_pub Conjoncture"/>
      <sheetName val="ETOA6e"/>
      <sheetName val="Base_M"/>
      <sheetName val="Sheet1"/>
      <sheetName val="BASE"/>
      <sheetName val="Etat_nCorr"/>
      <sheetName val="B.6.1_ gr28_emploi et chomage"/>
      <sheetName val="B.6.1.gr30_DENS"/>
      <sheetName val="B.6.1 Emploi créé "/>
      <sheetName val="B.6.2_Cho-pa"/>
      <sheetName val="Prix administrés"/>
      <sheetName val="T12_intérim"/>
      <sheetName val="B_3_1__gr_Infl_ prévisions"/>
      <sheetName val="B.5.gr Solde...(GS)"/>
      <sheetName val="B.5.Exportat...(GS)"/>
      <sheetName val="heures"/>
      <sheetName val="Interim"/>
      <sheetName val="EmploihorsINT"/>
      <sheetName val="Cho_BIT"/>
      <sheetName val="PivDterrh"/>
      <sheetName val="PivDetr"/>
      <sheetName val="PivDlux"/>
      <sheetName val="PivDnath"/>
      <sheetName val="A_1__gr_ decomp PIB "/>
      <sheetName val="A_1_ taux CT "/>
      <sheetName val="A_1_ PIB Zone euro"/>
      <sheetName val="A_1__Tab Evol_ macro OECD"/>
      <sheetName val="A_1_ ind av"/>
      <sheetName val="B_1_1_ Résumé_C_Nat_"/>
      <sheetName val="B_1_2 Résumé_branches _new_"/>
      <sheetName val="B_1_2_ res_autres"/>
      <sheetName val="B_2_1_ gr Industrie"/>
      <sheetName val="B_2_1 Opinions"/>
      <sheetName val="B_2_1_ gr enq_conj_Ind"/>
      <sheetName val="B_2_2 gr enq_conj_ Cons"/>
      <sheetName val="B_2_2 Construction"/>
      <sheetName val="B_2_3 Commerce"/>
      <sheetName val="2_3 indconf_bcl"/>
      <sheetName val="B_2_4 Horeca"/>
      <sheetName val="B_2_5_T_Comm"/>
      <sheetName val="B_2_6 gr  PP Banques"/>
      <sheetName val="B_3_1 Brent "/>
      <sheetName val="B_3_1 infl_prév"/>
      <sheetName val="B_3_1 IPCH_EU"/>
      <sheetName val="B_3_1 infl_divisions"/>
      <sheetName val="B_3_1_gr_infl_formate"/>
      <sheetName val="B_3_1 NewCronos_IPCH"/>
      <sheetName val="B_3_2__gr SAL"/>
      <sheetName val="B_3_2_Salaires"/>
      <sheetName val="B_3_2 Salaires_int"/>
      <sheetName val="B_4_1 Bcour"/>
      <sheetName val="B_4_1 gr 22 solde bal cour"/>
      <sheetName val="B_4_1_ gr_23 Biens"/>
      <sheetName val="B_4_1_ gr_25 servfin"/>
      <sheetName val="B_4_1_ gr 26 autres serv"/>
      <sheetName val="B_4_1 gr 24 Comex"/>
      <sheetName val="B_5_1_ gr_emploi et chomage"/>
      <sheetName val="B_5_1 Emploi créé "/>
      <sheetName val="B_5_1 Interim"/>
      <sheetName val="B_5_2_structure chôm"/>
      <sheetName val="B_5_2_gr_ chom sens large "/>
      <sheetName val="B_2_5_CAT_mesures "/>
      <sheetName val="B_5_2_Cho_pa"/>
      <sheetName val="B_5_2_chomfront"/>
      <sheetName val="B_2_2_ gr_emploi salarie"/>
      <sheetName val="B_2_7 Marchés"/>
      <sheetName val="B_2_7 gr  PP Banques"/>
      <sheetName val="B_2_7_ SdB"/>
      <sheetName val="évol_macro_éco_ OECD"/>
      <sheetName val="Industrie_commandes"/>
      <sheetName val="T1_act_br"/>
      <sheetName val="T4_infl_Tab_recap"/>
      <sheetName val="Infl_ prévisions"/>
      <sheetName val="Salaires_int"/>
      <sheetName val="Chô_Part_dé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TRANSVAR"/>
      <sheetName val="BASE_M"/>
      <sheetName val="M%m"/>
      <sheetName val="M%a"/>
      <sheetName val="BASE_T"/>
      <sheetName val="BASE_A"/>
      <sheetName val="T%t"/>
      <sheetName val="T%a"/>
      <sheetName val="SA_M"/>
      <sheetName val="SA_T"/>
      <sheetName val="VersEviewsDB"/>
      <sheetName val="Pivot données brutes"/>
      <sheetName val="Pivot CJO"/>
      <sheetName val="SPSS_B2"/>
      <sheetName val="Input_TVA"/>
      <sheetName val="Input  BCL_BASE-M"/>
      <sheetName val="Input BCL-BASE-A"/>
      <sheetName val="prix rebasés"/>
      <sheetName val="Input_IGSS"/>
      <sheetName val="pivot_base_igss"/>
      <sheetName val="Tableau 3.8"/>
      <sheetName val="VersEviewsA"/>
      <sheetName val="Pondérations construction_Base2"/>
      <sheetName val="Module1"/>
      <sheetName val="Module2"/>
      <sheetName val="Module3"/>
      <sheetName val="Sheet1"/>
      <sheetName val="graphiques"/>
      <sheetName val="Input B2"/>
      <sheetName val="Input BCL"/>
      <sheetName val="BASE_EMP_CON"/>
      <sheetName val="from_ind_chida"/>
      <sheetName val="calc"/>
      <sheetName val="pivot_divers"/>
      <sheetName val="to_mac_conj"/>
      <sheetName val="hist"/>
      <sheetName val="tableau"/>
      <sheetName val="détail"/>
      <sheetName val="ind_sais"/>
      <sheetName val="Input  BCL"/>
      <sheetName val="Ferdy"/>
      <sheetName val="Pivot B2"/>
      <sheetName val="T3.7_BCL tx int BASE_M"/>
      <sheetName val="T3.7_BCL tx int BASE_T_A"/>
      <sheetName val="VersEviews"/>
      <sheetName val="B.2.7. SdB"/>
      <sheetName val="B.2.7 Marchés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Scénario"/>
      <sheetName val="Scénario-pétr"/>
      <sheetName val="Simulation 1.8%"/>
      <sheetName val="Scenarios"/>
      <sheetName val="Scenario (2) euro"/>
      <sheetName val="prod. pétr. (2)"/>
      <sheetName val="Prévisions inflation"/>
      <sheetName val="Indices b96"/>
      <sheetName val="#REF"/>
      <sheetName val="Prévisions (2)"/>
      <sheetName val="Simulation 1.6"/>
      <sheetName val="Prévisions (3)"/>
      <sheetName val="PrMod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SE_M"/>
      <sheetName val="M%M"/>
      <sheetName val="M%A"/>
      <sheetName val="T%T"/>
      <sheetName val="T%A"/>
      <sheetName val="BASE_T"/>
      <sheetName val="BASE_A"/>
      <sheetName val="calc"/>
      <sheetName val="ind.-sais."/>
      <sheetName val="analyse"/>
      <sheetName val="Analyse Cross-section"/>
      <sheetName val="profil"/>
      <sheetName val="graph"/>
      <sheetName val="com_conj"/>
      <sheetName val="VersEviewsDB"/>
      <sheetName val="SA_M"/>
      <sheetName val="SA_T"/>
      <sheetName val="Pivot données brutes"/>
      <sheetName val="Pivot CJO"/>
      <sheetName val="TRANS VAR"/>
      <sheetName val="Module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vDterrh"/>
      <sheetName val="PivDetr"/>
      <sheetName val="PivDlux"/>
      <sheetName val="PivDnath"/>
      <sheetName val="Mapping"/>
      <sheetName val="Schema"/>
      <sheetName val="RepTauxTVA"/>
      <sheetName val="LuxChiff"/>
      <sheetName val="AnalDet2t"/>
      <sheetName val="CRem1995"/>
      <sheetName val="RAS1995"/>
      <sheetName val="CRem1996"/>
      <sheetName val="RAS1996"/>
      <sheetName val="CRem1997"/>
      <sheetName val="RAS1997"/>
      <sheetName val="CRem1998"/>
      <sheetName val="RAS1998"/>
      <sheetName val="CRem1999"/>
      <sheetName val="RAS1999"/>
      <sheetName val="ResumBase"/>
      <sheetName val="ResumCoic1"/>
      <sheetName val="IPCH"/>
      <sheetName val="ResumIPCH"/>
      <sheetName val="Agg_Terr00"/>
      <sheetName val="T%a"/>
      <sheetName val="graphiques"/>
      <sheetName val="détail"/>
      <sheetName val="Base_T_SA"/>
      <sheetName val="Macrobond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Navig"/>
      <sheetName val="Resum"/>
      <sheetName val="Schema"/>
      <sheetName val="Quarter - Year"/>
      <sheetName val="Coher"/>
      <sheetName val="OCDE"/>
      <sheetName val="OCDE_LuxRev"/>
      <sheetName val="OCDE_Lux_Memo"/>
      <sheetName val="Cotisat"/>
      <sheetName val="Acchmin"/>
      <sheetName val="Douane"/>
      <sheetName val="DouaneUE"/>
      <sheetName val="Prelagri"/>
      <sheetName val="Moncomp"/>
      <sheetName val="Consalci"/>
      <sheetName val="Taxhmin"/>
      <sheetName val="Taxcarb"/>
      <sheetName val="Redfuel"/>
      <sheetName val="Accgliq"/>
      <sheetName val="Accbenz"/>
      <sheetName val="Accaletr"/>
      <sheetName val="Accbieri"/>
      <sheetName val="Accbfruits"/>
      <sheetName val="Accbmouss"/>
      <sheetName val="Asucsir"/>
      <sheetName val="Ajust"/>
      <sheetName val="Taximp"/>
      <sheetName val="Accalind"/>
      <sheetName val="Tlaitn"/>
      <sheetName val="Tlaits"/>
      <sheetName val="Tcern"/>
      <sheetName val="Tcers"/>
      <sheetName val="billbanq"/>
      <sheetName val="Consalcn"/>
      <sheetName val="Accbiern"/>
      <sheetName val="Mutimmob"/>
      <sheetName val="Drenreg"/>
      <sheetName val="Dhypoth."/>
      <sheetName val="Hypsal"/>
      <sheetName val="Amuspub"/>
      <sheetName val="JcasinpE"/>
      <sheetName val="Jcasinpc"/>
      <sheetName val="TLotto"/>
      <sheetName val="TPparis"/>
      <sheetName val="Taxass"/>
      <sheetName val="Autbat"/>
      <sheetName val="Tinfr"/>
      <sheetName val="Csectcen"/>
      <sheetName val="Tresmaz"/>
      <sheetName val="Tsejour"/>
      <sheetName val="Taxcab"/>
      <sheetName val="Ttransp"/>
      <sheetName val="IChid"/>
      <sheetName val="asselec"/>
      <sheetName val="Redcourant"/>
      <sheetName val="RistSEO"/>
      <sheetName val="Ifonc"/>
      <sheetName val="TRessec"/>
      <sheetName val="TaxVaut"/>
      <sheetName val="TaxBat"/>
      <sheetName val="Amarimm"/>
      <sheetName val="Isomsal"/>
      <sheetName val="Tbrevlic"/>
      <sheetName val="TRegfirm"/>
      <sheetName val="SousTVA"/>
      <sheetName val="PrelCECA"/>
      <sheetName val="ISalTrait"/>
      <sheetName val="ISalTrait2"/>
      <sheetName val="Cnresid"/>
      <sheetName val="IRevpphys"/>
      <sheetName val="IRevpphys2"/>
      <sheetName val="ISolRevphys"/>
      <sheetName val="IRevCap"/>
      <sheetName val="IREVCAP2"/>
      <sheetName val="ITant"/>
      <sheetName val="Itant2"/>
      <sheetName val="IRevcollect"/>
      <sheetName val="Irevcollect2"/>
      <sheetName val="ISolRevCol"/>
      <sheetName val="Icom"/>
      <sheetName val="Icom2"/>
      <sheetName val="Pgparis"/>
      <sheetName val="IFort"/>
      <sheetName val="Ifort2"/>
      <sheetName val="Drtimb"/>
      <sheetName val="Raffetr"/>
      <sheetName val="TimChanc"/>
      <sheetName val="Tchiens"/>
      <sheetName val="Tcolp"/>
      <sheetName val="Drsucc"/>
      <sheetName val="Taxvign"/>
      <sheetName val="Acctabac"/>
      <sheetName val="Acctabacold"/>
      <sheetName val="Taccise"/>
      <sheetName val="Accaleth"/>
      <sheetName val="TVA"/>
      <sheetName val="TVAND_Export"/>
      <sheetName val="RecTVA"/>
      <sheetName val="rectva t-1"/>
      <sheetName val="RembLog"/>
      <sheetName val="RembETR"/>
      <sheetName val="CHIDAN"/>
      <sheetName val="banques"/>
      <sheetName val="Absoc"/>
      <sheetName val="Ispinc"/>
      <sheetName val="SU_FEOGA"/>
      <sheetName val="SU_BonEu"/>
      <sheetName val="SU_Comb"/>
      <sheetName val="SU_Grat"/>
      <sheetName val="SU_TrRoutPers"/>
      <sheetName val="SU_TrFerPers"/>
      <sheetName val="SU_TrFerMar"/>
      <sheetName val="SU_TrRoutPersCFL"/>
      <sheetName val="SU_BeuLait"/>
      <sheetName val="SU_Elec"/>
      <sheetName val="SU_SurTVA"/>
      <sheetName val="SU_MRetPub"/>
      <sheetName val="SU_HopPub"/>
      <sheetName val="SU_TICE"/>
      <sheetName val="SU_Imp"/>
      <sheetName val="SU_SalSan"/>
      <sheetName val="SU_SalDiv"/>
      <sheetName val="SU_SalSid"/>
      <sheetName val="Su_BonSan"/>
      <sheetName val="Su_BonDiv"/>
      <sheetName val="SU_BonLog"/>
      <sheetName val="Su_AutAss"/>
      <sheetName val="Su_AutPres"/>
      <sheetName val="SU_AutMret"/>
      <sheetName val="SU_AutSan"/>
      <sheetName val="SU_AutAut"/>
      <sheetName val="SU_AutAgr"/>
      <sheetName val="SU_AutCult"/>
      <sheetName val="SU_AutRTL"/>
      <sheetName val="SU_Lead"/>
      <sheetName val="ILog"/>
      <sheetName val="data_Apu"/>
      <sheetName val="Etat_nCorr"/>
      <sheetName val="Etat"/>
      <sheetName val="Commune"/>
      <sheetName val="SU_Etat"/>
      <sheetName val="SU_Com"/>
      <sheetName val="Sheet1"/>
      <sheetName val="data_doors_trim"/>
      <sheetName val="Exp_doors_trim"/>
      <sheetName val="data_II_SU"/>
      <sheetName val="Exp_II_SU"/>
      <sheetName val="TaxesUE"/>
      <sheetName val="AllData"/>
      <sheetName val="AllDataTrim"/>
      <sheetName val="ESA95Trim"/>
      <sheetName val="Data_SEC95trim"/>
      <sheetName val="ESA95"/>
      <sheetName val="Data_Sec95det"/>
      <sheetName val="Datad"/>
      <sheetName val="Datact"/>
      <sheetName val="Datac"/>
      <sheetName val="Out_d"/>
      <sheetName val="Out_ct"/>
      <sheetName val="Out_c"/>
      <sheetName val="Data_OCDE"/>
      <sheetName val="PivEqu"/>
      <sheetName val="PivDterrh"/>
      <sheetName val="PivDetr"/>
      <sheetName val="PivDlux"/>
      <sheetName val="PivDnath"/>
      <sheetName val="BASE"/>
      <sheetName val="STaxAlcPop"/>
      <sheetName val="Kyoto"/>
      <sheetName val="TGazNat"/>
      <sheetName val="IIntNonRes"/>
      <sheetName val="IIntRes"/>
      <sheetName val="rectva t-2"/>
      <sheetName val="banques et comelect"/>
      <sheetName val="Teau"/>
      <sheetName val="ContCrise"/>
      <sheetName val="rectva t-3"/>
      <sheetName val="rectva t-4"/>
      <sheetName val="SU_SalRet"/>
      <sheetName val="rectva t-5"/>
      <sheetName val="rectva t-6"/>
      <sheetName val="IMPORT"/>
      <sheetName val="Codification DOUANE"/>
      <sheetName val="ImmVoit"/>
      <sheetName val="EquilBudget"/>
      <sheetName val="TVA Backup"/>
      <sheetName val="rectva oct15"/>
      <sheetName val="rectva apr15"/>
      <sheetName val="rectva oct14"/>
      <sheetName val="rectva apr14"/>
      <sheetName val="rectva t-7"/>
      <sheetName val="rectva t-8"/>
      <sheetName val="I_logement"/>
      <sheetName val="OCRAAnnuel"/>
      <sheetName val="Ps_chidtot1"/>
      <sheetName val="Ps_chidtot2"/>
      <sheetName val="Ps_chidtot3"/>
      <sheetName val="Ps_chidtot4"/>
      <sheetName val="Ps_bank_ch"/>
      <sheetName val="Ps_efi6_ch"/>
      <sheetName val="Ps_leasing"/>
      <sheetName val="Ps_ses_ch"/>
      <sheetName val="Ps_celec_ch"/>
      <sheetName val="RecTVAComElect"/>
      <sheetName val="Ps_c51840_ch"/>
      <sheetName val="Ps_c52610_ch"/>
      <sheetName val="Ps_c64203_ch"/>
      <sheetName val="Ps_c72400_ch"/>
      <sheetName val="Ps_c74875_ch"/>
      <sheetName val="Ps_c92202_ch"/>
      <sheetName val="TVAND_Export_CPA2008L3"/>
      <sheetName val="data_doors_trim_CPA2008L3"/>
      <sheetName val="Exp_doors_trim_CPA2008L3"/>
      <sheetName val="data_II_SU_CPA2008L3"/>
      <sheetName val="Exp_II_SU_CPA2008L3"/>
      <sheetName val="Tabac_R_E"/>
      <sheetName val="Crédémi"/>
      <sheetName val="ContFGDL"/>
      <sheetName val="ContFRL"/>
      <sheetName val="rectva apr17"/>
      <sheetName val="rectva oct16"/>
      <sheetName val="rectva apr16"/>
      <sheetName val="PS_Bank_TVA"/>
      <sheetName val="PS_Banques"/>
      <sheetName val="Ps_celec_imp"/>
      <sheetName val="rectva oc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mpareCUP"/>
      <sheetName val="CompareCOPPY"/>
      <sheetName val="branches"/>
      <sheetName val="branches_av_maj_09-04"/>
      <sheetName val="branches_19-4-04"/>
      <sheetName val="impotsLien"/>
      <sheetName val="RecDepSNM"/>
      <sheetName val="BranchesSEC00comparable"/>
      <sheetName val="RecDepSNM_anc"/>
      <sheetName val="PondSif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abpm96"/>
      <sheetName val="HOLYPIB"/>
      <sheetName val="Emploi créé"/>
      <sheetName val="HOLYPIB.XLS"/>
      <sheetName val="B.1.2 Résumé-branches (new)"/>
    </sheetNames>
    <definedNames>
      <definedName name="ExportToExcelFil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autBasTab_publ"/>
      <sheetName val="TabPrevIntl_X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mpta Nat"/>
      <sheetName val="VAB"/>
      <sheetName val="01-CUP"/>
      <sheetName val="01-COPPY"/>
      <sheetName val="01-COP95"/>
      <sheetName val="02-CUP"/>
      <sheetName val="02-COP95"/>
      <sheetName val="02-COPPY"/>
      <sheetName val="B.3.1._gr_Infl. pré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_dat_nat"/>
      <sheetName val="CN_dat_nat_etr"/>
      <sheetName val="CN_dat_terr"/>
      <sheetName val="CN_dat_terr_nonres"/>
      <sheetName val="Log"/>
      <sheetName val="Method"/>
      <sheetName val="Sante"/>
      <sheetName val="CompareWagnerRossler"/>
      <sheetName val="CompareIGSS_UCM_Coicop "/>
      <sheetName val="Compare_mens_Rossler"/>
      <sheetName val="Correspondance_Lib_Ucm_Coicop"/>
      <sheetName val="UCMMens1"/>
      <sheetName val="UCMMens2"/>
      <sheetName val="Sheet1"/>
      <sheetName val="ex prestation 1995"/>
      <sheetName val="1995-expl."/>
      <sheetName val="1996-expl."/>
      <sheetName val="1997-expl."/>
      <sheetName val="1998-expl."/>
      <sheetName val="1999-expl."/>
      <sheetName val="2000-expl."/>
      <sheetName val="Sante_prov"/>
      <sheetName val="UE"/>
      <sheetName val="Pharm"/>
      <sheetName val="Pharm_old"/>
      <sheetName val="Base"/>
      <sheetName val="cod"/>
      <sheetName val="Base_P"/>
      <sheetName val="Analyse IGSS"/>
      <sheetName val="Sheet2"/>
      <sheetName val="Prod"/>
      <sheetName val="Ps_med"/>
      <sheetName val="Chida"/>
      <sheetName val="Medecins"/>
      <sheetName val="Module1"/>
      <sheetName val="Dentistes"/>
      <sheetName val="TVA"/>
      <sheetName val="B.3.1._gr_Infl. prévisions"/>
      <sheetName val="T12_intérim"/>
      <sheetName val="6.2.3_Interim"/>
      <sheetName val="C_s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N_Services financiers"/>
      <sheetName val="Gr28-Bourse"/>
      <sheetName val="Gr29 ecart_long-court"/>
      <sheetName val="Gr30_Taux change"/>
      <sheetName val="Gr31_Taux_eur-US"/>
      <sheetName val="T39_Ap syn"/>
      <sheetName val="Gr32_evol sect-banc"/>
      <sheetName val="gr33_nbre banques"/>
      <sheetName val="T40_SdB"/>
      <sheetName val="T41_P&amp;P"/>
      <sheetName val="data_P&amp;P"/>
      <sheetName val="Tab42-Encadré"/>
      <sheetName val="T43 autres prof"/>
      <sheetName val="GR34_OPC"/>
      <sheetName val="T44_LuxX"/>
      <sheetName val="T45_Admissions"/>
      <sheetName val="T46_Trans"/>
      <sheetName val="T47_Cotes"/>
      <sheetName val="Gr35-36_Assurances"/>
      <sheetName val="Gr1 Taux change"/>
      <sheetName val="Gr2 ecart_long-court"/>
      <sheetName val="Gr3 Taux_eur-US"/>
      <sheetName val="T18-B.4.2  Ap syn"/>
      <sheetName val="gr 5 nbre banques"/>
      <sheetName val="Gr6 evol sect-banc"/>
      <sheetName val="T19 SdB"/>
      <sheetName val="T20 8.4.3. T2P&amp;P"/>
      <sheetName val="T21 8.4.3 autres prof"/>
      <sheetName val="GR-7 8.4.3 Gr1 OPC"/>
      <sheetName val="T22LuxX"/>
      <sheetName val="T23 8.4.3 Trans"/>
      <sheetName val="T24 8.4.3 Cotes"/>
      <sheetName val="T25 8.4.3.Admissions"/>
      <sheetName val="Gr18-19 Assurances"/>
      <sheetName val="Gr4-Bourse"/>
      <sheetName val="B.2.7. SdB"/>
      <sheetName val="provisions"/>
      <sheetName val="4.7. Emploi"/>
      <sheetName val="T41_P&amp;P-publish"/>
      <sheetName val="Gr6 evol sect_banc"/>
      <sheetName val="T20 8_4_3_ T2P_P"/>
      <sheetName val="T21 8_4_3 autres prof"/>
      <sheetName val="GR_7 8_4_3 Gr1 OPC"/>
      <sheetName val="T24 8_4_3 Cotes"/>
      <sheetName val="T25 8_4_3_Ad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ravail1"/>
      <sheetName val="CN_dat_nat"/>
      <sheetName val="CN_dat_nat_etr"/>
      <sheetName val="CN_dat_terr"/>
      <sheetName val="CN_dat_terr_nonres"/>
      <sheetName val="T12_intéri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1- Conj intl."/>
      <sheetName val="T1- Aperçu"/>
      <sheetName val="Salaires"/>
      <sheetName val="Sheet2"/>
      <sheetName val="Sheet3"/>
      <sheetName val="A1"/>
      <sheetName val="A2"/>
      <sheetName val="2000"/>
      <sheetName val="2001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13_csu"/>
      <sheetName val="tab1_Synopt"/>
      <sheetName val="gr1_ pib"/>
      <sheetName val="tab2_piber"/>
      <sheetName val="tab3_pibbr"/>
      <sheetName val="tab4_partsal"/>
      <sheetName val="tab5_contrib_er"/>
      <sheetName val="gr2_comext"/>
      <sheetName val="gr3_ori pib"/>
      <sheetName val="gr6_ pxcons+csm"/>
      <sheetName val="tab6_inflationIPCH"/>
      <sheetName val="tab7_prix_sal"/>
      <sheetName val="gr4_sous-jac"/>
      <sheetName val="hicp, sous-jac+pét"/>
      <sheetName val="sal-prodé-te"/>
      <sheetName val="gr5_prix internationaux"/>
      <sheetName val="gr7_termes échange"/>
      <sheetName val="gr8_emploi salarié et chômage"/>
      <sheetName val="gr9_csm réel + prodé"/>
      <sheetName val="tab8_contrib_cssal"/>
      <sheetName val="tab9_txact"/>
      <sheetName val="tab10_m_trav1"/>
      <sheetName val="tab11_m_trav2"/>
      <sheetName val="tab12_durée inscription"/>
      <sheetName val="B.3.1._gr_Infl. prévisions"/>
      <sheetName val="A.1._gr_ decomp PIB "/>
      <sheetName val="A.1. PIB Zone euro"/>
      <sheetName val="CN_dat_nat"/>
      <sheetName val="CN_dat_nat_etr"/>
      <sheetName val="CN_dat_terr"/>
      <sheetName val="CN_dat_terr_non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leau"/>
      <sheetName val="Charts"/>
      <sheetName val="Nace55"/>
      <sheetName val="Autres"/>
      <sheetName val="Business ind"/>
      <sheetName val="Commext"/>
      <sheetName val="Bourse"/>
      <sheetName val="tab13_csu"/>
      <sheetName val="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"/>
      <sheetName val="BASE_M"/>
      <sheetName val="BASE_T"/>
      <sheetName val="BASE_A"/>
      <sheetName val="pivot_igss_old"/>
      <sheetName val="base_emp_igss_old"/>
      <sheetName val="IGSS_data"/>
      <sheetName val="IGSS_pivot"/>
      <sheetName val="Tableau 3.2"/>
      <sheetName val="3.4 - Actif"/>
      <sheetName val="3.4- Passif"/>
      <sheetName val="Tableau 3.5"/>
      <sheetName val="Tableau 3.6"/>
      <sheetName val="to MAC_CONJ"/>
      <sheetName val="analyse"/>
      <sheetName val="graphiques"/>
      <sheetName val="M%a"/>
      <sheetName val="T%a"/>
      <sheetName val="pivot_igss"/>
      <sheetName val="base_emp_igs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Chart 2"/>
      <sheetName val="Chart 3"/>
      <sheetName val="Chart 4"/>
      <sheetName val="Chart 5"/>
      <sheetName val="Chart 6"/>
      <sheetName val="Tab1"/>
      <sheetName val="int"/>
      <sheetName val="Press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3.1_gr_ infl_trend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_2-e "/>
      <sheetName val="Tab_2-b "/>
      <sheetName val="tab13_csu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SE_M"/>
      <sheetName val="BASE_T"/>
      <sheetName val="BASE_A"/>
      <sheetName val="VersEviewsDB"/>
      <sheetName val="SA_M"/>
      <sheetName val="SA_T"/>
      <sheetName val="Input_chida"/>
      <sheetName val="tableau_chida"/>
      <sheetName val="tableau_emploi"/>
      <sheetName val="Input_chida_SA"/>
      <sheetName val="from_base_IGSS"/>
      <sheetName val="pivot_igss"/>
      <sheetName val="AGGR_M"/>
      <sheetName val="analyse"/>
      <sheetName val="to_maconj"/>
      <sheetName val="trans var."/>
      <sheetName val="Chart1"/>
      <sheetName val="From Chida"/>
      <sheetName val="Export"/>
      <sheetName val="Tab_2-e "/>
      <sheetName val="services"/>
      <sheetName val="Tab_2-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tableau_chid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cus"/>
      <sheetName val="Help"/>
      <sheetName val="Synthèse 3.97-8.01"/>
      <sheetName val="Synthèse 11.01-x.04"/>
      <sheetName val="Synthèse"/>
      <sheetName val="Tab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11"/>
      <sheetName val="T11(2)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nques (links)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TRANSVAR"/>
      <sheetName val="BASE_M"/>
      <sheetName val="M%m"/>
      <sheetName val="M%a"/>
      <sheetName val="BASE_T"/>
      <sheetName val="BASE_A"/>
      <sheetName val="T%t"/>
      <sheetName val="T%a"/>
      <sheetName val="SA_M"/>
      <sheetName val="SA_T"/>
      <sheetName val="VersEviewsDB"/>
      <sheetName val="Pivot données brutes"/>
      <sheetName val="Pivot CJO"/>
      <sheetName val="SPSS_B2"/>
      <sheetName val="Input_TVA"/>
      <sheetName val="Input  BCL_BASE-M"/>
      <sheetName val="Input BCL-BASE-A"/>
      <sheetName val="prix rebasés"/>
      <sheetName val="Input_IGSS"/>
      <sheetName val="pivot_base_igss"/>
      <sheetName val="Tableau 3.8"/>
      <sheetName val="VersEviewsA"/>
      <sheetName val="Pondérations construction_Base2"/>
      <sheetName val="Module1"/>
      <sheetName val="Module2"/>
      <sheetName val="Module3"/>
      <sheetName val="Sheet1"/>
      <sheetName val="graphiques"/>
      <sheetName val="Pivot B2"/>
      <sheetName val="Input  BCL"/>
      <sheetName val="T3.7_BCL tx int BASE_M"/>
      <sheetName val="T3.7_BCL tx int BASE_T_A"/>
      <sheetName val="calc"/>
      <sheetName val="pivot_divers"/>
      <sheetName val="to_mac_conj"/>
      <sheetName val="hist"/>
      <sheetName val="tableau"/>
      <sheetName val="détail"/>
      <sheetName val="ind_sais"/>
      <sheetName val="Input B2"/>
      <sheetName val="Input BCL"/>
      <sheetName val="BASE_EMP_CON"/>
      <sheetName val="from_ind_chida"/>
      <sheetName val="Ferdy"/>
      <sheetName val="VersEviews"/>
      <sheetName val="BASE"/>
      <sheetName val="B.2.7. SdB"/>
      <sheetName val="B.2.7 Marchés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Scénario"/>
      <sheetName val="Scénario-pétr"/>
      <sheetName val="Simulation 1.8%"/>
      <sheetName val="Scenarios"/>
      <sheetName val="Scenario (2) euro"/>
      <sheetName val="prod. pétr. (2)"/>
      <sheetName val="Prévisions inflation"/>
      <sheetName val="Indices b96"/>
      <sheetName val="#REF"/>
      <sheetName val="Prévisions (2)"/>
      <sheetName val="Simulation 1.6"/>
      <sheetName val="Prévisions (3)"/>
      <sheetName val="PrModux"/>
      <sheetName val="Graph_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"/>
      <sheetName val="BASE_M"/>
      <sheetName val="BASE_T"/>
      <sheetName val="BASE_A"/>
      <sheetName val="pivot_igss_old"/>
      <sheetName val="base_emp_igss_old"/>
      <sheetName val="IGSS_data"/>
      <sheetName val="IGSS_pivot"/>
      <sheetName val="Tableau 3.2"/>
      <sheetName val="3.4 - Actif"/>
      <sheetName val="3.4- Passif"/>
      <sheetName val="Tableau 3.5"/>
      <sheetName val="Tableau 3.6"/>
      <sheetName val="to MAC_CONJ"/>
      <sheetName val="analyse"/>
      <sheetName val="graphiques"/>
      <sheetName val="M%a"/>
      <sheetName val="T%a"/>
      <sheetName val="pivot_igss"/>
      <sheetName val="base_emp_igs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11"/>
      <sheetName val="T11(2)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alaires"/>
      <sheetName val="tab18_ autorisations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ar.mens.sj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anques (links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.mens.sj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6.2.3_Interim_encart"/>
      <sheetName val="T12_intérim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Input"/>
      <sheetName val="Input (2)"/>
      <sheetName val="Input (1)"/>
      <sheetName val="Input_old"/>
      <sheetName val="InputTT"/>
      <sheetName val="Base_M"/>
      <sheetName val="BASE_T"/>
      <sheetName val="BASE_A"/>
      <sheetName val="hrs_corr"/>
      <sheetName val="Analyse2008"/>
      <sheetName val="VersEviewsDB"/>
      <sheetName val="BQ"/>
      <sheetName val="Composants"/>
      <sheetName val="Composants_JK"/>
      <sheetName val="baseA_horsindex"/>
      <sheetName val="FERDY"/>
      <sheetName val="H_08-09"/>
      <sheetName val="coef.corr.H.2009"/>
      <sheetName val="Out"/>
      <sheetName val="Tps_trav"/>
      <sheetName val="FERDY_CSM"/>
      <sheetName val="CSM"/>
      <sheetName val="Conjonc_EMP"/>
      <sheetName val="Conjonc_SAL"/>
      <sheetName val="privé_public"/>
      <sheetName val="Sheet1"/>
      <sheetName val="Reclassements"/>
      <sheetName val="Conjonc"/>
      <sheetName val="ER YUN ZAL ZAR ZMK ZRN ZWD???_x0011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Scénario"/>
      <sheetName val="Scénario-pétr"/>
      <sheetName val="Simulation 1.8%"/>
      <sheetName val="Scenarios"/>
      <sheetName val="Scenario (2) euro"/>
      <sheetName val="prod. pétr. (2)"/>
      <sheetName val="Prévisions inflation"/>
      <sheetName val="Indices b96"/>
      <sheetName val="#REF"/>
      <sheetName val="Prévisions (2)"/>
      <sheetName val="Simulation 1.6"/>
      <sheetName val="Prévisions (3)"/>
      <sheetName val="PrModux"/>
      <sheetName val="Graph_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mpareCUP"/>
      <sheetName val="CompareCOPPY"/>
      <sheetName val="branches"/>
      <sheetName val="branches_av_maj_09-04"/>
      <sheetName val="branches_19-4-04"/>
      <sheetName val="impotsLien"/>
      <sheetName val="RecDepSNM"/>
      <sheetName val="BranchesSEC00comparable"/>
      <sheetName val="RecDepSNM_anc"/>
      <sheetName val="PondSifim"/>
      <sheetName val="BASE_A"/>
      <sheetName val="Base_M"/>
      <sheetName val="Input"/>
      <sheetName val="B.1.2 Résumé-branches (new)"/>
      <sheetName val="Etat_n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Encadré EFT"/>
      <sheetName val="B.1.2 Résumé-branches (new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mpta Nat"/>
      <sheetName val="VAB"/>
      <sheetName val="01-CUP"/>
      <sheetName val="01-COPPY"/>
      <sheetName val="01-COP95"/>
      <sheetName val="02-CUP"/>
      <sheetName val="02-COP95"/>
      <sheetName val="02-COPPY"/>
      <sheetName val="B.3.1._gr_Infl. pré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8_popactive (2)"/>
      <sheetName val="G2_emp_chôm"/>
      <sheetName val="T9_emp_rés_nat"/>
      <sheetName val="T10_emp_branche"/>
      <sheetName val="T11_emp_br_nat_rés"/>
      <sheetName val="T12_intérim"/>
      <sheetName val="T13_intérim_br"/>
      <sheetName val="Gr-623-emphorsintérim"/>
      <sheetName val="GR-623-pers&amp;heures"/>
      <sheetName val="G3_tps_trav"/>
      <sheetName val="T14_tps_trav"/>
      <sheetName val="graph 6.2.4"/>
      <sheetName val="T14_15-64"/>
      <sheetName val="T15_55-64"/>
      <sheetName val="T15_TXEMP_1564"/>
      <sheetName val="G4_TXEMP F"/>
      <sheetName val="T17_TXEMP 5564"/>
      <sheetName val="G5_TXEMP 55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.3.1_gr_ infl_trend"/>
      <sheetName val="BASE_A"/>
      <sheetName val="Base_M"/>
      <sheetName val="Input"/>
      <sheetName val="tab18_ autoris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_2-b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18_ autorisations"/>
      <sheetName val="Tab17_Evolution"/>
      <sheetName val="gr 20_ production"/>
      <sheetName val="condit clima"/>
      <sheetName val="gr 21_enq_conj_ Cons"/>
      <sheetName val="gr 19_autorisations"/>
      <sheetName val="gr24_Loyers reels"/>
      <sheetName val="gr25_ prix"/>
      <sheetName val="tab19_ credits"/>
      <sheetName val="Etat_nCorr"/>
      <sheetName val="BASE_A"/>
      <sheetName val="Base_M"/>
      <sheetName val="Input"/>
      <sheetName val="PivDterrh"/>
      <sheetName val="PivDetr"/>
      <sheetName val="PivDlux"/>
      <sheetName val="PivDna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11"/>
      <sheetName val="T11(2)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6.2.3_Interim_encar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ynopt"/>
      <sheetName val="t1"/>
      <sheetName val="t2"/>
      <sheetName val="gr1"/>
      <sheetName val="gr2"/>
      <sheetName val="gr3"/>
      <sheetName val="t3"/>
      <sheetName val="t4"/>
      <sheetName val="t5"/>
      <sheetName val="t5-PIB opt.dépenses"/>
      <sheetName val="gr4"/>
      <sheetName val="gr5"/>
      <sheetName val="gr6"/>
      <sheetName val="t6-emploi pop, chom"/>
      <sheetName val="t7 -inflat"/>
      <sheetName val="gr7"/>
      <sheetName val="t9"/>
      <sheetName val="gr8"/>
      <sheetName val="t10"/>
      <sheetName val="t11"/>
      <sheetName val="t12"/>
      <sheetName val="comp-eu-statec"/>
      <sheetName val="datagraph"/>
      <sheetName val="t5_PIB opt_dépenses"/>
      <sheetName val="t6_emploi pop_ chom"/>
      <sheetName val="t7 _inf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2-b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1"/>
      <sheetName val="Sh2"/>
      <sheetName val="Gr1"/>
      <sheetName val="Gr2"/>
      <sheetName val="Tab1"/>
      <sheetName val="Tab2"/>
      <sheetName val="Tab3"/>
      <sheetName val="Tab4"/>
      <sheetName val="Gr4"/>
      <sheetName val="Gr5"/>
      <sheetName val="Tab5"/>
      <sheetName val="Tab6"/>
      <sheetName val="Annex1"/>
      <sheetName val="Charts"/>
      <sheetName val="TSnews"/>
      <sheetName val="Int-data"/>
      <sheetName val="Granger2"/>
      <sheetName val="G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7.99"/>
  </cols>
  <sheetData>
    <row r="2" customFormat="false" ht="31.2" hidden="false" customHeight="false" outlineLevel="0" collapsed="false">
      <c r="A2" s="1" t="s">
        <v>0</v>
      </c>
    </row>
    <row r="3" customFormat="false" ht="31.8" hidden="false" customHeight="false" outlineLevel="0" collapsed="false">
      <c r="A3" s="2" t="s">
        <v>1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3" t="s">
        <v>3</v>
      </c>
    </row>
    <row r="8" customFormat="false" ht="17.25" hidden="false" customHeight="true" outlineLevel="0" collapsed="false">
      <c r="A8" s="3" t="s">
        <v>4</v>
      </c>
    </row>
    <row r="9" customFormat="false" ht="17.25" hidden="false" customHeight="true" outlineLevel="0" collapsed="false">
      <c r="A9" s="3" t="s">
        <v>5</v>
      </c>
    </row>
    <row r="10" customFormat="false" ht="17.25" hidden="false" customHeight="true" outlineLevel="0" collapsed="false">
      <c r="A10" s="3" t="s">
        <v>6</v>
      </c>
    </row>
    <row r="11" customFormat="false" ht="17.25" hidden="false" customHeight="true" outlineLevel="0" collapsed="false">
      <c r="A11" s="3" t="s">
        <v>7</v>
      </c>
    </row>
    <row r="12" customFormat="false" ht="17.25" hidden="false" customHeight="true" outlineLevel="0" collapsed="false">
      <c r="A12" s="3" t="s">
        <v>8</v>
      </c>
    </row>
    <row r="13" customFormat="false" ht="17.25" hidden="false" customHeight="true" outlineLevel="0" collapsed="false">
      <c r="A13" s="3" t="s">
        <v>9</v>
      </c>
    </row>
    <row r="14" customFormat="false" ht="17.25" hidden="false" customHeight="true" outlineLevel="0" collapsed="false">
      <c r="A14" s="3" t="s">
        <v>10</v>
      </c>
    </row>
    <row r="15" customFormat="false" ht="17.25" hidden="false" customHeight="true" outlineLevel="0" collapsed="false">
      <c r="A15" s="3" t="s">
        <v>11</v>
      </c>
    </row>
    <row r="16" customFormat="false" ht="17.25" hidden="false" customHeight="true" outlineLevel="0" collapsed="false">
      <c r="A16" s="3" t="s">
        <v>12</v>
      </c>
    </row>
    <row r="17" customFormat="false" ht="17.25" hidden="false" customHeight="true" outlineLevel="0" collapsed="false">
      <c r="A17" s="3" t="s">
        <v>13</v>
      </c>
    </row>
    <row r="18" customFormat="false" ht="17.25" hidden="false" customHeight="true" outlineLevel="0" collapsed="false">
      <c r="A18" s="3" t="s">
        <v>14</v>
      </c>
    </row>
    <row r="19" customFormat="false" ht="17.25" hidden="false" customHeight="true" outlineLevel="0" collapsed="false">
      <c r="A19" s="3" t="s">
        <v>15</v>
      </c>
    </row>
    <row r="20" customFormat="false" ht="17.25" hidden="false" customHeight="true" outlineLevel="0" collapsed="false">
      <c r="A20" s="3" t="s">
        <v>16</v>
      </c>
    </row>
    <row r="21" customFormat="false" ht="17.25" hidden="false" customHeight="true" outlineLevel="0" collapsed="false">
      <c r="A21" s="3" t="s">
        <v>17</v>
      </c>
    </row>
    <row r="22" customFormat="false" ht="16.2" hidden="false" customHeight="false" outlineLevel="0" collapsed="false">
      <c r="A22" s="4"/>
    </row>
  </sheetData>
  <hyperlinks>
    <hyperlink ref="A6" location="Tableau_1a!A1" display="Tableau 1a: PIB optique dépenses (prix courants)"/>
    <hyperlink ref="A7" location="Tableau_1a-suite!A1" display="Tableau 1a - suite: PIB optique dépenses (prix constants)"/>
    <hyperlink ref="A8" location="'Tableau 1b'!A1" display="Tableau 1b: Formation brute de capital fixe (prix courants)"/>
    <hyperlink ref="A9" location="'Tableau 1b-suite'!A1" display="Tableau 1b - suite: Formation brute de capital fixe (prix constants)"/>
    <hyperlink ref="A10" location="'Tableau 1c'!A1" display="Tableau 1c: Exportations et Importations (prix courants)"/>
    <hyperlink ref="A11" location="'Tableau 1c-suite'!A1" display="Tableau 1c – suite: Exportations et Importations (prix constants)"/>
    <hyperlink ref="A12" location="'Tableau 2a '!A1" display="Tableau 2a: Indice des prix à la consommation, désagrégation de l'indice luxembourgeois (IPCN)"/>
    <hyperlink ref="A13" location="'Tableau 2a (Ponderations)'!A1" display="Tableau 2a: Schéma de pondérations (en % de l'indice général, IPCN)"/>
    <hyperlink ref="A14" location="'Tableau 2b '!A1" display="Tableau 2b: Indice des prix à la consommation harmonisé, comparaison internationale"/>
    <hyperlink ref="A15" location="'Tableau 3'!A1" display="Tableau 3: Rémunération moyenne des salariés (Nace Rév.2)"/>
    <hyperlink ref="A16" location="'Tableau 4a'!A1" display="Tableau 4a: Marché du travail (1)"/>
    <hyperlink ref="A17" location="'Tableau 4b'!A1" display="Tableau 4b: Marché du travail (2)"/>
    <hyperlink ref="A18" location="'Tableau 5a'!A1" display="Tableau 5a: Emploi salarié par résidence et par nationalité"/>
    <hyperlink ref="A19" location="'Tableau 5b'!A1" display="Tableau 5b: Emploi salarié par secteur d'activité, nationalité et pays de résidence – 2022"/>
    <hyperlink ref="A20" location="'Tableau 5c'!A1" display="Tableau 5c: Emploi salarié par branche (Nace Rév.2)"/>
    <hyperlink ref="A21" location="'Tableau 6'!A1" display="Tableau 6: Détail des prévis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:IV16384"/>
    </sheetView>
  </sheetViews>
  <sheetFormatPr defaultColWidth="2.1015625" defaultRowHeight="17.4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108" width="14.55"/>
    <col collapsed="false" customWidth="true" hidden="false" outlineLevel="0" max="6" min="6" style="108" width="15.1"/>
    <col collapsed="false" customWidth="true" hidden="false" outlineLevel="0" max="7" min="7" style="109" width="15.43"/>
    <col collapsed="false" customWidth="true" hidden="false" outlineLevel="0" max="9" min="8" style="108" width="14.55"/>
    <col collapsed="false" customWidth="true" hidden="false" outlineLevel="0" max="10" min="10" style="67" width="11.55"/>
    <col collapsed="false" customWidth="true" hidden="false" outlineLevel="0" max="24" min="11" style="67" width="5.55"/>
    <col collapsed="false" customWidth="false" hidden="false" outlineLevel="0" max="257" min="25" style="67" width="2.1"/>
  </cols>
  <sheetData>
    <row r="1" s="112" customFormat="true" ht="20.25" hidden="false" customHeight="true" outlineLevel="0" collapsed="false">
      <c r="A1" s="46" t="s">
        <v>197</v>
      </c>
      <c r="B1" s="71"/>
      <c r="C1" s="71"/>
      <c r="D1" s="71"/>
      <c r="E1" s="71"/>
      <c r="F1" s="71"/>
      <c r="G1" s="111"/>
      <c r="H1" s="111"/>
      <c r="I1" s="71"/>
      <c r="Q1" s="30"/>
    </row>
    <row r="2" s="112" customFormat="true" ht="20.25" hidden="false" customHeight="true" outlineLevel="0" collapsed="false">
      <c r="A2" s="139"/>
      <c r="B2" s="71"/>
      <c r="C2" s="71"/>
      <c r="D2" s="71"/>
      <c r="E2" s="71"/>
      <c r="F2" s="71"/>
      <c r="G2" s="111"/>
      <c r="H2" s="111"/>
      <c r="I2" s="71"/>
      <c r="Q2" s="30"/>
    </row>
    <row r="3" s="112" customFormat="true" ht="5.1" hidden="false" customHeight="true" outlineLevel="0" collapsed="false">
      <c r="A3" s="104"/>
      <c r="B3" s="113"/>
      <c r="C3" s="113"/>
      <c r="D3" s="113"/>
      <c r="E3" s="113"/>
      <c r="F3" s="113"/>
      <c r="G3" s="114"/>
      <c r="H3" s="113"/>
      <c r="I3" s="113"/>
      <c r="Q3" s="30"/>
    </row>
    <row r="4" s="116" customFormat="true" ht="79.2" hidden="false" customHeight="true" outlineLevel="0" collapsed="false">
      <c r="A4" s="28"/>
      <c r="B4" s="146" t="s">
        <v>198</v>
      </c>
      <c r="C4" s="146" t="s">
        <v>199</v>
      </c>
      <c r="D4" s="146" t="s">
        <v>200</v>
      </c>
      <c r="E4" s="146" t="s">
        <v>201</v>
      </c>
      <c r="F4" s="146" t="s">
        <v>202</v>
      </c>
      <c r="G4" s="49" t="s">
        <v>203</v>
      </c>
      <c r="H4" s="146" t="s">
        <v>204</v>
      </c>
      <c r="I4" s="146" t="s">
        <v>205</v>
      </c>
    </row>
    <row r="5" s="116" customFormat="true" ht="5.1" hidden="false" customHeight="true" outlineLevel="0" collapsed="false">
      <c r="A5" s="28"/>
      <c r="B5" s="119"/>
      <c r="C5" s="119"/>
      <c r="D5" s="119"/>
      <c r="E5" s="119"/>
      <c r="F5" s="119"/>
      <c r="G5" s="147"/>
      <c r="H5" s="119"/>
      <c r="I5" s="119"/>
    </row>
    <row r="6" s="112" customFormat="true" ht="22.2" hidden="false" customHeight="true" outlineLevel="0" collapsed="false">
      <c r="A6" s="81"/>
      <c r="B6" s="148"/>
      <c r="C6" s="149"/>
      <c r="D6" s="149"/>
      <c r="E6" s="149"/>
      <c r="F6" s="149"/>
      <c r="G6" s="150"/>
      <c r="H6" s="149"/>
      <c r="I6" s="149" t="s">
        <v>179</v>
      </c>
    </row>
    <row r="7" customFormat="false" ht="5.1" hidden="false" customHeight="true" outlineLevel="0" collapsed="false">
      <c r="B7" s="140"/>
      <c r="C7" s="141"/>
      <c r="D7" s="141"/>
      <c r="E7" s="141"/>
      <c r="F7" s="141"/>
      <c r="G7" s="122"/>
      <c r="H7" s="141"/>
      <c r="I7" s="151"/>
    </row>
    <row r="8" customFormat="false" ht="15" hidden="false" customHeight="true" outlineLevel="0" collapsed="false">
      <c r="A8" s="22" t="n">
        <v>2005</v>
      </c>
      <c r="B8" s="140" t="n">
        <v>80.8458333333333</v>
      </c>
      <c r="C8" s="140" t="n">
        <v>85.4583333333333</v>
      </c>
      <c r="D8" s="140" t="n">
        <v>86.4675</v>
      </c>
      <c r="E8" s="140" t="n">
        <v>82.6708333333333</v>
      </c>
      <c r="F8" s="140" t="n">
        <v>85.5741666666667</v>
      </c>
      <c r="G8" s="152" t="n">
        <v>85.6676781179236</v>
      </c>
      <c r="H8" s="140" t="n">
        <v>84.7875</v>
      </c>
      <c r="I8" s="140" t="n">
        <v>83.45</v>
      </c>
      <c r="J8" s="153"/>
    </row>
    <row r="9" customFormat="false" ht="15" hidden="true" customHeight="true" outlineLevel="0" collapsed="false">
      <c r="A9" s="22" t="n">
        <v>2006</v>
      </c>
      <c r="B9" s="140" t="n">
        <v>83.2383333333333</v>
      </c>
      <c r="C9" s="140" t="n">
        <v>86.975</v>
      </c>
      <c r="D9" s="140" t="n">
        <v>88.1033333333333</v>
      </c>
      <c r="E9" s="140" t="n">
        <v>84.595</v>
      </c>
      <c r="F9" s="140" t="n">
        <v>86.9858333333333</v>
      </c>
      <c r="G9" s="152" t="n">
        <v>87.2346508231238</v>
      </c>
      <c r="H9" s="140" t="n">
        <v>86.6375</v>
      </c>
      <c r="I9" s="140" t="n">
        <v>85.3766666666667</v>
      </c>
      <c r="J9" s="153"/>
    </row>
    <row r="10" customFormat="false" ht="15" hidden="true" customHeight="true" outlineLevel="0" collapsed="false">
      <c r="A10" s="22" t="n">
        <v>2007</v>
      </c>
      <c r="B10" s="140" t="n">
        <v>85.5341666666667</v>
      </c>
      <c r="C10" s="140" t="n">
        <v>89</v>
      </c>
      <c r="D10" s="140" t="n">
        <v>89.585</v>
      </c>
      <c r="E10" s="140" t="n">
        <v>86.1641666666667</v>
      </c>
      <c r="F10" s="140" t="n">
        <v>88.3691666666667</v>
      </c>
      <c r="G10" s="152" t="n">
        <v>88.9862374360221</v>
      </c>
      <c r="H10" s="140" t="n">
        <v>88.5591666666667</v>
      </c>
      <c r="I10" s="140" t="n">
        <v>87.4091666666667</v>
      </c>
      <c r="J10" s="153"/>
    </row>
    <row r="11" customFormat="false" ht="15" hidden="true" customHeight="true" outlineLevel="0" collapsed="false">
      <c r="A11" s="22" t="n">
        <v>2008</v>
      </c>
      <c r="B11" s="140" t="n">
        <v>88.9416666666667</v>
      </c>
      <c r="C11" s="140" t="n">
        <v>91.4</v>
      </c>
      <c r="D11" s="140" t="n">
        <v>92.3433333333333</v>
      </c>
      <c r="E11" s="140" t="n">
        <v>89.9983333333333</v>
      </c>
      <c r="F11" s="140" t="n">
        <v>90.3166666666667</v>
      </c>
      <c r="G11" s="152" t="n">
        <v>91.5648862167748</v>
      </c>
      <c r="H11" s="140" t="n">
        <v>91.3833333333333</v>
      </c>
      <c r="I11" s="140" t="n">
        <v>90.6416666666667</v>
      </c>
      <c r="J11" s="153"/>
    </row>
    <row r="12" customFormat="false" ht="15" hidden="true" customHeight="true" outlineLevel="0" collapsed="false">
      <c r="A12" s="22" t="n">
        <v>2009</v>
      </c>
      <c r="B12" s="84" t="n">
        <v>88.9491666666667</v>
      </c>
      <c r="C12" s="84" t="n">
        <v>91.625</v>
      </c>
      <c r="D12" s="84" t="n">
        <v>92.4375</v>
      </c>
      <c r="E12" s="84" t="n">
        <v>89.9925</v>
      </c>
      <c r="F12" s="84" t="n">
        <v>91.1966666666667</v>
      </c>
      <c r="G12" s="103" t="n">
        <v>91.7886949189424</v>
      </c>
      <c r="H12" s="84" t="n">
        <v>91.6491666666667</v>
      </c>
      <c r="I12" s="84" t="n">
        <v>91.3483333333333</v>
      </c>
      <c r="J12" s="153"/>
    </row>
    <row r="13" customFormat="false" ht="15" hidden="false" customHeight="true" outlineLevel="0" collapsed="false">
      <c r="A13" s="22" t="n">
        <v>2010</v>
      </c>
      <c r="B13" s="103" t="n">
        <v>91.4383333333333</v>
      </c>
      <c r="C13" s="103" t="n">
        <v>92.65</v>
      </c>
      <c r="D13" s="103" t="n">
        <v>94.045</v>
      </c>
      <c r="E13" s="103" t="n">
        <v>92.0925</v>
      </c>
      <c r="F13" s="103" t="n">
        <v>92.0458333333333</v>
      </c>
      <c r="G13" s="103" t="n">
        <v>93.0855742485622</v>
      </c>
      <c r="H13" s="103" t="n">
        <v>93.135</v>
      </c>
      <c r="I13" s="103" t="n">
        <v>93.0341666666667</v>
      </c>
      <c r="J13" s="153"/>
    </row>
    <row r="14" customFormat="false" ht="15" hidden="true" customHeight="true" outlineLevel="0" collapsed="false">
      <c r="A14" s="22" t="n">
        <v>2011</v>
      </c>
      <c r="B14" s="103" t="n">
        <v>94.8508333333333</v>
      </c>
      <c r="C14" s="103" t="n">
        <v>94.95</v>
      </c>
      <c r="D14" s="103" t="n">
        <v>96.2</v>
      </c>
      <c r="E14" s="103" t="n">
        <v>95.18</v>
      </c>
      <c r="F14" s="103" t="n">
        <v>94.3241666666667</v>
      </c>
      <c r="G14" s="103" t="n">
        <v>95.3824838926747</v>
      </c>
      <c r="H14" s="103" t="n">
        <v>95.6625</v>
      </c>
      <c r="I14" s="103" t="n">
        <v>95.6883333333333</v>
      </c>
      <c r="J14" s="153"/>
    </row>
    <row r="15" customFormat="false" ht="15" hidden="true" customHeight="true" outlineLevel="0" collapsed="false">
      <c r="A15" s="22" t="n">
        <v>2012</v>
      </c>
      <c r="B15" s="103" t="n">
        <v>97.5941666666667</v>
      </c>
      <c r="C15" s="103" t="n">
        <v>97</v>
      </c>
      <c r="D15" s="103" t="n">
        <v>98.3341666666667</v>
      </c>
      <c r="E15" s="103" t="n">
        <v>97.6791666666667</v>
      </c>
      <c r="F15" s="103" t="n">
        <v>96.9883333333333</v>
      </c>
      <c r="G15" s="103" t="n">
        <v>97.5369658604523</v>
      </c>
      <c r="H15" s="103" t="n">
        <v>98.0525</v>
      </c>
      <c r="I15" s="103" t="n">
        <v>98.1925</v>
      </c>
      <c r="J15" s="153"/>
    </row>
    <row r="16" customFormat="false" ht="15" hidden="true" customHeight="true" outlineLevel="0" collapsed="false">
      <c r="A16" s="22" t="n">
        <v>2013</v>
      </c>
      <c r="B16" s="103" t="n">
        <v>99.2525</v>
      </c>
      <c r="C16" s="103" t="n">
        <v>98.5583333333333</v>
      </c>
      <c r="D16" s="103" t="n">
        <v>99.3075</v>
      </c>
      <c r="E16" s="103" t="n">
        <v>98.8983333333333</v>
      </c>
      <c r="F16" s="103" t="n">
        <v>99.4733333333333</v>
      </c>
      <c r="G16" s="103" t="n">
        <v>98.935742608732</v>
      </c>
      <c r="H16" s="103" t="n">
        <v>99.3775</v>
      </c>
      <c r="I16" s="103" t="n">
        <v>99.4933333333333</v>
      </c>
      <c r="J16" s="153"/>
    </row>
    <row r="17" customFormat="false" ht="15" hidden="true" customHeight="true" outlineLevel="0" collapsed="false">
      <c r="A17" s="22" t="n">
        <v>2014</v>
      </c>
      <c r="B17" s="103" t="n">
        <v>99.9425</v>
      </c>
      <c r="C17" s="103" t="n">
        <v>99.3166666666667</v>
      </c>
      <c r="D17" s="103" t="n">
        <v>99.9141666666667</v>
      </c>
      <c r="E17" s="103" t="n">
        <v>99.3833333333333</v>
      </c>
      <c r="F17" s="103" t="n">
        <v>99.79</v>
      </c>
      <c r="G17" s="103" t="n">
        <v>99.5781993788383</v>
      </c>
      <c r="H17" s="103" t="n">
        <v>99.8066666666667</v>
      </c>
      <c r="I17" s="103" t="n">
        <v>99.8883333333333</v>
      </c>
      <c r="J17" s="153"/>
    </row>
    <row r="18" customFormat="false" ht="15" hidden="false" customHeight="true" outlineLevel="0" collapsed="false">
      <c r="A18" s="22" t="n">
        <v>2015</v>
      </c>
      <c r="B18" s="103" t="n">
        <v>100.026666666667</v>
      </c>
      <c r="C18" s="103" t="n">
        <v>99.9583333333333</v>
      </c>
      <c r="D18" s="103" t="n">
        <v>100.006666666667</v>
      </c>
      <c r="E18" s="103" t="n">
        <v>100.111666666667</v>
      </c>
      <c r="F18" s="103" t="n">
        <v>99.9458333333333</v>
      </c>
      <c r="G18" s="103" t="n">
        <v>99.9841270956993</v>
      </c>
      <c r="H18" s="103" t="n">
        <v>100.0275</v>
      </c>
      <c r="I18" s="103" t="n">
        <v>100</v>
      </c>
      <c r="J18" s="153"/>
    </row>
    <row r="19" customFormat="false" ht="15" hidden="false" customHeight="true" outlineLevel="0" collapsed="false">
      <c r="A19" s="22" t="n">
        <v>2016</v>
      </c>
      <c r="B19" s="103" t="n">
        <v>100.039166666667</v>
      </c>
      <c r="C19" s="103" t="n">
        <v>100.358333333333</v>
      </c>
      <c r="D19" s="103" t="n">
        <v>100.305833333333</v>
      </c>
      <c r="E19" s="103" t="n">
        <v>101.769166666667</v>
      </c>
      <c r="F19" s="103" t="n">
        <v>100.105833333333</v>
      </c>
      <c r="G19" s="103" t="n">
        <v>100.409075525146</v>
      </c>
      <c r="H19" s="103" t="n">
        <v>100.234166666667</v>
      </c>
      <c r="I19" s="103" t="n">
        <v>100.18</v>
      </c>
      <c r="J19" s="153"/>
    </row>
    <row r="20" customFormat="false" ht="15" hidden="false" customHeight="true" outlineLevel="0" collapsed="false">
      <c r="A20" s="22" t="n">
        <v>2017</v>
      </c>
      <c r="B20" s="103" t="n">
        <v>102.149166666667</v>
      </c>
      <c r="C20" s="103" t="n">
        <v>102.066666666667</v>
      </c>
      <c r="D20" s="103" t="n">
        <v>101.471666666667</v>
      </c>
      <c r="E20" s="103" t="n">
        <v>104.0325</v>
      </c>
      <c r="F20" s="103" t="n">
        <v>101.400833333333</v>
      </c>
      <c r="G20" s="103" t="n">
        <v>101.924332671116</v>
      </c>
      <c r="H20" s="103" t="n">
        <v>101.775833333333</v>
      </c>
      <c r="I20" s="103" t="n">
        <v>101.7425</v>
      </c>
      <c r="J20" s="153"/>
    </row>
    <row r="21" customFormat="false" ht="15" hidden="false" customHeight="true" outlineLevel="0" collapsed="false">
      <c r="A21" s="22" t="n">
        <v>2018</v>
      </c>
      <c r="B21" s="103" t="n">
        <v>104.208333333333</v>
      </c>
      <c r="C21" s="103" t="n">
        <v>104.041666666667</v>
      </c>
      <c r="D21" s="103" t="n">
        <v>103.601666666667</v>
      </c>
      <c r="E21" s="103" t="n">
        <v>106.436666666667</v>
      </c>
      <c r="F21" s="103" t="n">
        <v>103.024166666667</v>
      </c>
      <c r="G21" s="103" t="n">
        <v>103.953051162139</v>
      </c>
      <c r="H21" s="103" t="n">
        <v>103.561666666667</v>
      </c>
      <c r="I21" s="103" t="n">
        <v>103.5675</v>
      </c>
      <c r="J21" s="153"/>
    </row>
    <row r="22" customFormat="false" ht="15" hidden="false" customHeight="true" outlineLevel="0" collapsed="false">
      <c r="A22" s="22" t="n">
        <v>2019</v>
      </c>
      <c r="B22" s="103" t="n">
        <v>105.9275</v>
      </c>
      <c r="C22" s="103" t="n">
        <v>105.45</v>
      </c>
      <c r="D22" s="103" t="n">
        <v>104.946666666667</v>
      </c>
      <c r="E22" s="103" t="n">
        <v>107.765833333333</v>
      </c>
      <c r="F22" s="103" t="n">
        <v>105.780833333333</v>
      </c>
      <c r="G22" s="103" t="n">
        <v>105.454483748532</v>
      </c>
      <c r="H22" s="103" t="n">
        <v>104.8</v>
      </c>
      <c r="I22" s="103" t="n">
        <v>105.035833333333</v>
      </c>
      <c r="J22" s="153"/>
    </row>
    <row r="23" customFormat="false" ht="15" hidden="false" customHeight="true" outlineLevel="0" collapsed="false">
      <c r="A23" s="22" t="n">
        <v>2020</v>
      </c>
      <c r="B23" s="103" t="n">
        <v>105.931666666667</v>
      </c>
      <c r="C23" s="103" t="n">
        <v>105.841666666667</v>
      </c>
      <c r="D23" s="103" t="n">
        <v>105.496666666667</v>
      </c>
      <c r="E23" s="103" t="n">
        <v>108.226666666667</v>
      </c>
      <c r="F23" s="103" t="n">
        <v>106.9575</v>
      </c>
      <c r="G23" s="103" t="n">
        <v>105.983621050567</v>
      </c>
      <c r="H23" s="103" t="n">
        <v>105.064166666667</v>
      </c>
      <c r="I23" s="103" t="n">
        <v>105.758333333333</v>
      </c>
      <c r="J23" s="153"/>
    </row>
    <row r="24" customFormat="false" ht="15" hidden="false" customHeight="true" outlineLevel="0" collapsed="false">
      <c r="A24" s="22" t="n">
        <v>2021</v>
      </c>
      <c r="B24" s="103" t="n">
        <v>109.611666666667</v>
      </c>
      <c r="C24" s="103" t="n">
        <v>109.241666666667</v>
      </c>
      <c r="D24" s="103" t="n">
        <v>107.676666666667</v>
      </c>
      <c r="E24" s="103" t="n">
        <v>111.714166666667</v>
      </c>
      <c r="F24" s="103" t="n">
        <v>109.980833333333</v>
      </c>
      <c r="G24" s="103" t="n">
        <v>108.934380961303</v>
      </c>
      <c r="H24" s="103" t="n">
        <v>107.783333333333</v>
      </c>
      <c r="I24" s="103" t="n">
        <v>108.823333333333</v>
      </c>
      <c r="J24" s="153"/>
    </row>
    <row r="25" customFormat="false" ht="15" hidden="false" customHeight="true" outlineLevel="0" collapsed="false">
      <c r="A25" s="22" t="n">
        <v>2022</v>
      </c>
      <c r="B25" s="103" t="n">
        <v>118.551666666667</v>
      </c>
      <c r="C25" s="103" t="n">
        <v>118.708333333333</v>
      </c>
      <c r="D25" s="103" t="n">
        <v>114.035833333333</v>
      </c>
      <c r="E25" s="103" t="n">
        <v>123.259166666667</v>
      </c>
      <c r="F25" s="103" t="n">
        <v>122.7775</v>
      </c>
      <c r="G25" s="103" t="n">
        <v>117.758450917436</v>
      </c>
      <c r="H25" s="103" t="n">
        <v>116.82</v>
      </c>
      <c r="I25" s="103" t="n">
        <v>118.8225</v>
      </c>
      <c r="J25" s="153"/>
    </row>
    <row r="26" customFormat="false" ht="24" hidden="false" customHeight="true" outlineLevel="0" collapsed="false">
      <c r="A26" s="22" t="n">
        <v>2023</v>
      </c>
      <c r="B26" s="103" t="n">
        <v>122.019166666667</v>
      </c>
      <c r="C26" s="103" t="n">
        <v>125.866666666667</v>
      </c>
      <c r="D26" s="103" t="n">
        <v>120.495</v>
      </c>
      <c r="E26" s="103" t="n">
        <v>126.071666666667</v>
      </c>
      <c r="F26" s="103" t="n">
        <v>127.806666666667</v>
      </c>
      <c r="G26" s="103" t="n">
        <v>124.222831595115</v>
      </c>
      <c r="H26" s="103" t="n">
        <v>123.154166666667</v>
      </c>
      <c r="I26" s="103" t="n">
        <v>126.375833333333</v>
      </c>
      <c r="J26" s="153"/>
    </row>
    <row r="27" s="87" customFormat="true" ht="5.1" hidden="fals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54"/>
    </row>
    <row r="28" s="87" customFormat="true" ht="15" hidden="true" customHeight="true" outlineLevel="0" collapsed="false">
      <c r="A28" s="27" t="s">
        <v>25</v>
      </c>
      <c r="B28" s="155" t="n">
        <v>114.833333333333</v>
      </c>
      <c r="C28" s="155" t="n">
        <v>113.9</v>
      </c>
      <c r="D28" s="155" t="n">
        <v>110.753333333333</v>
      </c>
      <c r="E28" s="155" t="n">
        <v>118.92</v>
      </c>
      <c r="F28" s="155" t="n">
        <v>116.963333333333</v>
      </c>
      <c r="G28" s="155" t="n">
        <v>113.42690595561</v>
      </c>
      <c r="H28" s="155" t="n">
        <v>112.3</v>
      </c>
      <c r="I28" s="155" t="n">
        <v>113.75</v>
      </c>
    </row>
    <row r="29" s="87" customFormat="true" ht="15" hidden="true" customHeight="true" outlineLevel="0" collapsed="false">
      <c r="A29" s="27" t="s">
        <v>26</v>
      </c>
      <c r="B29" s="155" t="n">
        <v>119.296666666667</v>
      </c>
      <c r="C29" s="155" t="n">
        <v>117.733333333333</v>
      </c>
      <c r="D29" s="155" t="n">
        <v>113.67</v>
      </c>
      <c r="E29" s="155" t="n">
        <v>121.68</v>
      </c>
      <c r="F29" s="155" t="n">
        <v>120.5</v>
      </c>
      <c r="G29" s="155" t="n">
        <v>116.835073143093</v>
      </c>
      <c r="H29" s="155" t="n">
        <v>116.063333333333</v>
      </c>
      <c r="I29" s="155" t="n">
        <v>117.936666666667</v>
      </c>
    </row>
    <row r="30" s="87" customFormat="true" ht="15" hidden="true" customHeight="true" outlineLevel="0" collapsed="false">
      <c r="A30" s="27" t="s">
        <v>27</v>
      </c>
      <c r="B30" s="155" t="n">
        <v>119.576666666667</v>
      </c>
      <c r="C30" s="155" t="n">
        <v>120.2</v>
      </c>
      <c r="D30" s="155" t="n">
        <v>115.11</v>
      </c>
      <c r="E30" s="155" t="n">
        <v>124.056666666667</v>
      </c>
      <c r="F30" s="155" t="n">
        <v>125.856666666667</v>
      </c>
      <c r="G30" s="155" t="n">
        <v>119.201568398521</v>
      </c>
      <c r="H30" s="155" t="n">
        <v>118.083333333333</v>
      </c>
      <c r="I30" s="155" t="n">
        <v>120.323333333333</v>
      </c>
    </row>
    <row r="31" s="87" customFormat="true" ht="15" hidden="true" customHeight="true" outlineLevel="0" collapsed="false">
      <c r="A31" s="27" t="s">
        <v>28</v>
      </c>
      <c r="B31" s="155" t="n">
        <v>120.5</v>
      </c>
      <c r="C31" s="155" t="n">
        <v>123</v>
      </c>
      <c r="D31" s="155" t="n">
        <v>116.61</v>
      </c>
      <c r="E31" s="155" t="n">
        <v>128.38</v>
      </c>
      <c r="F31" s="155" t="n">
        <v>127.79</v>
      </c>
      <c r="G31" s="155" t="n">
        <v>121.570256172522</v>
      </c>
      <c r="H31" s="155" t="n">
        <v>120.833333333333</v>
      </c>
      <c r="I31" s="155" t="n">
        <v>123.28</v>
      </c>
    </row>
    <row r="32" s="87" customFormat="true" ht="15" hidden="true" customHeight="true" outlineLevel="0" collapsed="false">
      <c r="A32" s="27" t="s">
        <v>29</v>
      </c>
      <c r="B32" s="155" t="n">
        <v>119.966666666667</v>
      </c>
      <c r="C32" s="155" t="n">
        <v>123.833333333333</v>
      </c>
      <c r="D32" s="155" t="n">
        <v>118.51</v>
      </c>
      <c r="E32" s="155" t="n">
        <v>125.96</v>
      </c>
      <c r="F32" s="155" t="n">
        <v>125.43</v>
      </c>
      <c r="G32" s="155" t="n">
        <v>122.306930359896</v>
      </c>
      <c r="H32" s="155" t="n">
        <v>121.283333333333</v>
      </c>
      <c r="I32" s="155" t="n">
        <v>124.446666666667</v>
      </c>
    </row>
    <row r="33" s="87" customFormat="true" ht="15" hidden="true" customHeight="true" outlineLevel="0" collapsed="false">
      <c r="A33" s="27" t="s">
        <v>30</v>
      </c>
      <c r="B33" s="155" t="n">
        <v>121.526666666667</v>
      </c>
      <c r="C33" s="155" t="n">
        <v>125.833333333333</v>
      </c>
      <c r="D33" s="155" t="n">
        <v>120.573333333333</v>
      </c>
      <c r="E33" s="155" t="n">
        <v>124.783333333333</v>
      </c>
      <c r="F33" s="155" t="n">
        <v>128.12</v>
      </c>
      <c r="G33" s="155" t="n">
        <v>124.174196169472</v>
      </c>
      <c r="H33" s="155" t="n">
        <v>123.246666666667</v>
      </c>
      <c r="I33" s="155" t="n">
        <v>126.446666666667</v>
      </c>
    </row>
    <row r="34" s="87" customFormat="true" ht="15" hidden="true" customHeight="true" outlineLevel="0" collapsed="false">
      <c r="A34" s="27" t="s">
        <v>31</v>
      </c>
      <c r="B34" s="155" t="n">
        <v>123.14</v>
      </c>
      <c r="C34" s="155" t="n">
        <v>127.1</v>
      </c>
      <c r="D34" s="155" t="n">
        <v>121.423333333333</v>
      </c>
      <c r="E34" s="155" t="n">
        <v>125.993333333333</v>
      </c>
      <c r="F34" s="155" t="n">
        <v>129.32</v>
      </c>
      <c r="G34" s="155" t="n">
        <v>125.286856551587</v>
      </c>
      <c r="H34" s="155" t="n">
        <v>123.94</v>
      </c>
      <c r="I34" s="155" t="n">
        <v>127.15</v>
      </c>
    </row>
    <row r="35" s="87" customFormat="true" ht="15" hidden="false" customHeight="true" outlineLevel="0" collapsed="false">
      <c r="A35" s="51" t="s">
        <v>32</v>
      </c>
      <c r="B35" s="155" t="n">
        <v>123.443333333333</v>
      </c>
      <c r="C35" s="155" t="n">
        <v>126.7</v>
      </c>
      <c r="D35" s="155" t="n">
        <v>121.473333333333</v>
      </c>
      <c r="E35" s="155" t="n">
        <v>127.55</v>
      </c>
      <c r="F35" s="155" t="n">
        <v>128.356666666667</v>
      </c>
      <c r="G35" s="155" t="n">
        <v>125.123343299507</v>
      </c>
      <c r="H35" s="155" t="n">
        <v>124.146666666667</v>
      </c>
      <c r="I35" s="155" t="n">
        <v>127.46</v>
      </c>
    </row>
    <row r="36" s="87" customFormat="true" ht="15" hidden="false" customHeight="true" outlineLevel="0" collapsed="false">
      <c r="A36" s="51" t="s">
        <v>33</v>
      </c>
      <c r="B36" s="155" t="n">
        <v>123.733333333333</v>
      </c>
      <c r="C36" s="155" t="n">
        <v>127.2</v>
      </c>
      <c r="D36" s="155" t="n">
        <v>122.066666666667</v>
      </c>
      <c r="E36" s="155" t="n">
        <v>129.7</v>
      </c>
      <c r="F36" s="155" t="n">
        <v>129.153333333333</v>
      </c>
      <c r="G36" s="155" t="n">
        <v>125.77903484428</v>
      </c>
      <c r="H36" s="155" t="n">
        <v>124.426666666667</v>
      </c>
      <c r="I36" s="155" t="n">
        <v>127.983333333333</v>
      </c>
    </row>
    <row r="37" s="87" customFormat="true" ht="15" hidden="false" customHeight="true" outlineLevel="0" collapsed="false">
      <c r="A37" s="51" t="s">
        <v>34</v>
      </c>
      <c r="B37" s="155" t="n">
        <v>125.173333333333</v>
      </c>
      <c r="C37" s="155" t="n">
        <v>129.066666666667</v>
      </c>
      <c r="D37" s="155" t="n">
        <v>123.593333333333</v>
      </c>
      <c r="E37" s="155" t="n">
        <v>131.086666666667</v>
      </c>
      <c r="F37" s="155" t="n">
        <v>131.796666666667</v>
      </c>
      <c r="G37" s="155" t="n">
        <v>127.572889952323</v>
      </c>
      <c r="H37" s="155" t="n">
        <v>126.31</v>
      </c>
      <c r="I37" s="155" t="n">
        <v>129.786666666667</v>
      </c>
    </row>
    <row r="38" s="87" customFormat="true" ht="24" hidden="false" customHeight="true" outlineLevel="0" collapsed="false">
      <c r="A38" s="51" t="s">
        <v>35</v>
      </c>
      <c r="B38" s="155" t="n">
        <v>125.266666666667</v>
      </c>
      <c r="C38" s="155" t="n">
        <v>129.833333333333</v>
      </c>
      <c r="D38" s="155" t="n">
        <v>123.983333333333</v>
      </c>
      <c r="E38" s="155" t="n">
        <v>131.9</v>
      </c>
      <c r="F38" s="155" t="n">
        <v>133.653333333333</v>
      </c>
      <c r="G38" s="155" t="n">
        <v>128.321561647572</v>
      </c>
      <c r="H38" s="155" t="n">
        <v>126.62</v>
      </c>
      <c r="I38" s="155" t="n">
        <v>130.25</v>
      </c>
    </row>
    <row r="39" s="87" customFormat="true" ht="5.1" hidden="false" customHeight="true" outlineLevel="0" collapsed="false">
      <c r="B39" s="103"/>
      <c r="C39" s="103"/>
      <c r="D39" s="103"/>
      <c r="E39" s="103"/>
      <c r="F39" s="103"/>
      <c r="G39" s="103"/>
      <c r="H39" s="103"/>
      <c r="I39" s="103"/>
    </row>
    <row r="40" s="87" customFormat="true" ht="17.4" hidden="true" customHeight="false" outlineLevel="0" collapsed="false">
      <c r="A40" s="135" t="n">
        <v>44564</v>
      </c>
      <c r="B40" s="155" t="n">
        <v>112.3</v>
      </c>
      <c r="C40" s="155" t="n">
        <v>112.3</v>
      </c>
      <c r="D40" s="155" t="n">
        <v>109.51</v>
      </c>
      <c r="E40" s="155" t="n">
        <v>116.99</v>
      </c>
      <c r="F40" s="155" t="n">
        <v>114.61</v>
      </c>
      <c r="G40" s="155" t="n">
        <v>111.859649393908</v>
      </c>
      <c r="H40" s="155" t="n">
        <v>110.7</v>
      </c>
      <c r="I40" s="155" t="n">
        <v>112.2</v>
      </c>
    </row>
    <row r="41" s="87" customFormat="true" ht="17.4" hidden="true" customHeight="false" outlineLevel="0" collapsed="false">
      <c r="A41" s="135" t="n">
        <v>44595</v>
      </c>
      <c r="B41" s="155" t="n">
        <v>114.98</v>
      </c>
      <c r="C41" s="155" t="n">
        <v>113.3</v>
      </c>
      <c r="D41" s="155" t="n">
        <v>110.49</v>
      </c>
      <c r="E41" s="155" t="n">
        <v>119.49</v>
      </c>
      <c r="F41" s="155" t="n">
        <v>115.58</v>
      </c>
      <c r="G41" s="155" t="n">
        <v>112.954705367261</v>
      </c>
      <c r="H41" s="155" t="n">
        <v>111.74</v>
      </c>
      <c r="I41" s="155" t="n">
        <v>113.18</v>
      </c>
    </row>
    <row r="42" s="87" customFormat="true" ht="17.4" hidden="true" customHeight="false" outlineLevel="0" collapsed="false">
      <c r="A42" s="135" t="n">
        <v>44623</v>
      </c>
      <c r="B42" s="155" t="n">
        <v>117.22</v>
      </c>
      <c r="C42" s="155" t="n">
        <v>116.1</v>
      </c>
      <c r="D42" s="155" t="n">
        <v>112.26</v>
      </c>
      <c r="E42" s="155" t="n">
        <v>120.28</v>
      </c>
      <c r="F42" s="155" t="n">
        <v>120.7</v>
      </c>
      <c r="G42" s="155" t="n">
        <v>115.466363105663</v>
      </c>
      <c r="H42" s="155" t="n">
        <v>114.46</v>
      </c>
      <c r="I42" s="155" t="n">
        <v>115.87</v>
      </c>
    </row>
    <row r="43" s="87" customFormat="true" ht="17.4" hidden="true" customHeight="false" outlineLevel="0" collapsed="false">
      <c r="A43" s="135" t="n">
        <v>44654</v>
      </c>
      <c r="B43" s="155" t="n">
        <v>118.29</v>
      </c>
      <c r="C43" s="155" t="n">
        <v>116.9</v>
      </c>
      <c r="D43" s="155" t="n">
        <v>112.78</v>
      </c>
      <c r="E43" s="155" t="n">
        <v>120.61</v>
      </c>
      <c r="F43" s="155" t="n">
        <v>121.16</v>
      </c>
      <c r="G43" s="155" t="n">
        <v>116.103472751623</v>
      </c>
      <c r="H43" s="155" t="n">
        <v>115.11</v>
      </c>
      <c r="I43" s="155" t="n">
        <v>116.83</v>
      </c>
    </row>
    <row r="44" s="87" customFormat="true" ht="17.4" hidden="true" customHeight="false" outlineLevel="0" collapsed="false">
      <c r="A44" s="135" t="n">
        <v>44684</v>
      </c>
      <c r="B44" s="155" t="n">
        <v>118.95</v>
      </c>
      <c r="C44" s="155" t="n">
        <v>118.2</v>
      </c>
      <c r="D44" s="155" t="n">
        <v>113.63</v>
      </c>
      <c r="E44" s="155" t="n">
        <v>121.61</v>
      </c>
      <c r="F44" s="155" t="n">
        <v>120.21</v>
      </c>
      <c r="G44" s="155" t="n">
        <v>117.015834964459</v>
      </c>
      <c r="H44" s="155" t="n">
        <v>116.07</v>
      </c>
      <c r="I44" s="155" t="n">
        <v>117.95</v>
      </c>
    </row>
    <row r="45" s="87" customFormat="true" ht="17.4" hidden="true" customHeight="false" outlineLevel="0" collapsed="false">
      <c r="A45" s="135" t="n">
        <v>44715</v>
      </c>
      <c r="B45" s="155" t="n">
        <v>120.65</v>
      </c>
      <c r="C45" s="155" t="n">
        <v>118.1</v>
      </c>
      <c r="D45" s="155" t="n">
        <v>114.6</v>
      </c>
      <c r="E45" s="155" t="n">
        <v>122.82</v>
      </c>
      <c r="F45" s="155" t="n">
        <v>120.13</v>
      </c>
      <c r="G45" s="155" t="n">
        <v>117.385911713197</v>
      </c>
      <c r="H45" s="155" t="n">
        <v>117.01</v>
      </c>
      <c r="I45" s="155" t="n">
        <v>119.03</v>
      </c>
    </row>
    <row r="46" s="87" customFormat="true" ht="17.4" hidden="true" customHeight="false" outlineLevel="0" collapsed="false">
      <c r="A46" s="135" t="n">
        <v>44745</v>
      </c>
      <c r="B46" s="155" t="n">
        <v>119.04</v>
      </c>
      <c r="C46" s="155" t="n">
        <v>119</v>
      </c>
      <c r="D46" s="155" t="n">
        <v>114.94</v>
      </c>
      <c r="E46" s="155" t="n">
        <v>122.03</v>
      </c>
      <c r="F46" s="155" t="n">
        <v>122.74</v>
      </c>
      <c r="G46" s="155" t="n">
        <v>118.128917962982</v>
      </c>
      <c r="H46" s="155" t="n">
        <v>117.14</v>
      </c>
      <c r="I46" s="155" t="n">
        <v>119.31</v>
      </c>
    </row>
    <row r="47" s="87" customFormat="true" ht="17.4" hidden="true" customHeight="false" outlineLevel="0" collapsed="false">
      <c r="A47" s="135" t="n">
        <v>44776</v>
      </c>
      <c r="B47" s="155" t="n">
        <v>119.54</v>
      </c>
      <c r="C47" s="155" t="n">
        <v>119.5</v>
      </c>
      <c r="D47" s="155" t="n">
        <v>115.49</v>
      </c>
      <c r="E47" s="155" t="n">
        <v>124.24</v>
      </c>
      <c r="F47" s="155" t="n">
        <v>125.63</v>
      </c>
      <c r="G47" s="155" t="n">
        <v>118.987296109337</v>
      </c>
      <c r="H47" s="155" t="n">
        <v>117.85</v>
      </c>
      <c r="I47" s="155" t="n">
        <v>120.1</v>
      </c>
    </row>
    <row r="48" s="87" customFormat="true" ht="17.4" hidden="true" customHeight="false" outlineLevel="0" collapsed="false">
      <c r="A48" s="135" t="n">
        <v>44807</v>
      </c>
      <c r="B48" s="155" t="n">
        <v>120.15</v>
      </c>
      <c r="C48" s="155" t="n">
        <v>122.1</v>
      </c>
      <c r="D48" s="155" t="n">
        <v>114.9</v>
      </c>
      <c r="E48" s="155" t="n">
        <v>125.9</v>
      </c>
      <c r="F48" s="155" t="n">
        <v>129.2</v>
      </c>
      <c r="G48" s="155" t="n">
        <v>120.488491123244</v>
      </c>
      <c r="H48" s="155" t="n">
        <v>119.26</v>
      </c>
      <c r="I48" s="155" t="n">
        <v>121.56</v>
      </c>
    </row>
    <row r="49" s="87" customFormat="true" ht="17.4" hidden="true" customHeight="false" outlineLevel="0" collapsed="false">
      <c r="A49" s="135" t="n">
        <v>44837</v>
      </c>
      <c r="B49" s="155" t="n">
        <v>121.62</v>
      </c>
      <c r="C49" s="155" t="n">
        <v>123.5</v>
      </c>
      <c r="D49" s="155" t="n">
        <v>116.32</v>
      </c>
      <c r="E49" s="155" t="n">
        <v>129.3</v>
      </c>
      <c r="F49" s="155" t="n">
        <v>130.92</v>
      </c>
      <c r="G49" s="155" t="n">
        <v>122.064981284983</v>
      </c>
      <c r="H49" s="155" t="n">
        <v>121.03</v>
      </c>
      <c r="I49" s="155" t="n">
        <v>123.26</v>
      </c>
    </row>
    <row r="50" s="87" customFormat="true" ht="17.4" hidden="true" customHeight="false" outlineLevel="0" collapsed="false">
      <c r="A50" s="135" t="n">
        <v>44868</v>
      </c>
      <c r="B50" s="155" t="n">
        <v>120.79</v>
      </c>
      <c r="C50" s="155" t="n">
        <v>123.5</v>
      </c>
      <c r="D50" s="155" t="n">
        <v>116.81</v>
      </c>
      <c r="E50" s="155" t="n">
        <v>128.07</v>
      </c>
      <c r="F50" s="155" t="n">
        <v>125.81</v>
      </c>
      <c r="G50" s="155" t="n">
        <v>121.678471893136</v>
      </c>
      <c r="H50" s="155" t="n">
        <v>120.95</v>
      </c>
      <c r="I50" s="155" t="n">
        <v>123.4</v>
      </c>
    </row>
    <row r="51" s="87" customFormat="true" ht="17.4" hidden="true" customHeight="false" outlineLevel="0" collapsed="false">
      <c r="A51" s="135" t="n">
        <v>44898</v>
      </c>
      <c r="B51" s="155" t="n">
        <v>119.09</v>
      </c>
      <c r="C51" s="155" t="n">
        <v>122</v>
      </c>
      <c r="D51" s="155" t="n">
        <v>116.7</v>
      </c>
      <c r="E51" s="155" t="n">
        <v>127.77</v>
      </c>
      <c r="F51" s="155" t="n">
        <v>126.64</v>
      </c>
      <c r="G51" s="155" t="n">
        <v>120.967315339446</v>
      </c>
      <c r="H51" s="155" t="n">
        <v>120.52</v>
      </c>
      <c r="I51" s="155" t="n">
        <v>123.18</v>
      </c>
    </row>
    <row r="52" s="87" customFormat="true" ht="17.4" hidden="true" customHeight="false" outlineLevel="0" collapsed="false">
      <c r="A52" s="135" t="n">
        <v>44929</v>
      </c>
      <c r="B52" s="155" t="n">
        <v>118.78</v>
      </c>
      <c r="C52" s="155" t="n">
        <v>122.6</v>
      </c>
      <c r="D52" s="155" t="n">
        <v>117.22</v>
      </c>
      <c r="E52" s="155" t="n">
        <v>125.66</v>
      </c>
      <c r="F52" s="155" t="n">
        <v>124.23</v>
      </c>
      <c r="G52" s="155" t="n">
        <v>121.122770185898</v>
      </c>
      <c r="H52" s="155" t="n">
        <v>120.27</v>
      </c>
      <c r="I52" s="155" t="n">
        <v>123.39</v>
      </c>
    </row>
    <row r="53" s="87" customFormat="true" ht="17.4" hidden="true" customHeight="false" outlineLevel="0" collapsed="false">
      <c r="A53" s="135" t="n">
        <v>44960</v>
      </c>
      <c r="B53" s="155" t="n">
        <v>120.45</v>
      </c>
      <c r="C53" s="155" t="n">
        <v>123.8</v>
      </c>
      <c r="D53" s="155" t="n">
        <v>118.55</v>
      </c>
      <c r="E53" s="155" t="n">
        <v>125.99</v>
      </c>
      <c r="F53" s="155" t="n">
        <v>125.9</v>
      </c>
      <c r="G53" s="155" t="n">
        <v>122.352918799135</v>
      </c>
      <c r="H53" s="155" t="n">
        <v>121.24</v>
      </c>
      <c r="I53" s="155" t="n">
        <v>124.43</v>
      </c>
    </row>
    <row r="54" s="87" customFormat="true" ht="17.4" hidden="true" customHeight="false" outlineLevel="0" collapsed="false">
      <c r="A54" s="135" t="n">
        <v>44988</v>
      </c>
      <c r="B54" s="155" t="n">
        <v>120.67</v>
      </c>
      <c r="C54" s="155" t="n">
        <v>125.1</v>
      </c>
      <c r="D54" s="155" t="n">
        <v>119.76</v>
      </c>
      <c r="E54" s="155" t="n">
        <v>126.23</v>
      </c>
      <c r="F54" s="155" t="n">
        <v>126.16</v>
      </c>
      <c r="G54" s="155" t="n">
        <v>123.445102094655</v>
      </c>
      <c r="H54" s="155" t="n">
        <v>122.34</v>
      </c>
      <c r="I54" s="155" t="n">
        <v>125.52</v>
      </c>
    </row>
    <row r="55" s="87" customFormat="true" ht="17.4" hidden="true" customHeight="false" outlineLevel="0" collapsed="false">
      <c r="A55" s="135" t="n">
        <v>45019</v>
      </c>
      <c r="B55" s="155" t="n">
        <v>121.5</v>
      </c>
      <c r="C55" s="155" t="n">
        <v>125.8</v>
      </c>
      <c r="D55" s="155" t="n">
        <v>120.55</v>
      </c>
      <c r="E55" s="155" t="n">
        <v>124.65</v>
      </c>
      <c r="F55" s="155" t="n">
        <v>128.17</v>
      </c>
      <c r="G55" s="155" t="n">
        <v>124.145516804727</v>
      </c>
      <c r="H55" s="155" t="n">
        <v>123.12</v>
      </c>
      <c r="I55" s="155" t="n">
        <v>126.3</v>
      </c>
    </row>
    <row r="56" s="87" customFormat="true" ht="17.4" hidden="true" customHeight="false" outlineLevel="0" collapsed="false">
      <c r="A56" s="135" t="n">
        <v>45049</v>
      </c>
      <c r="B56" s="155" t="n">
        <v>121.27</v>
      </c>
      <c r="C56" s="155" t="n">
        <v>125.6</v>
      </c>
      <c r="D56" s="155" t="n">
        <v>120.46</v>
      </c>
      <c r="E56" s="155" t="n">
        <v>124.91</v>
      </c>
      <c r="F56" s="155" t="n">
        <v>128.41</v>
      </c>
      <c r="G56" s="155" t="n">
        <v>124.0590114142</v>
      </c>
      <c r="H56" s="155" t="n">
        <v>123.15</v>
      </c>
      <c r="I56" s="155" t="n">
        <v>126.35</v>
      </c>
    </row>
    <row r="57" s="87" customFormat="true" ht="17.4" hidden="true" customHeight="false" outlineLevel="0" collapsed="false">
      <c r="A57" s="135" t="n">
        <v>45080</v>
      </c>
      <c r="B57" s="155" t="n">
        <v>121.81</v>
      </c>
      <c r="C57" s="155" t="n">
        <v>126.1</v>
      </c>
      <c r="D57" s="155" t="n">
        <v>120.71</v>
      </c>
      <c r="E57" s="155" t="n">
        <v>124.79</v>
      </c>
      <c r="F57" s="155" t="n">
        <v>127.78</v>
      </c>
      <c r="G57" s="155" t="n">
        <v>124.318060289488</v>
      </c>
      <c r="H57" s="155" t="n">
        <v>123.47</v>
      </c>
      <c r="I57" s="155" t="n">
        <v>126.69</v>
      </c>
    </row>
    <row r="58" s="87" customFormat="true" ht="17.4" hidden="true" customHeight="false" outlineLevel="0" collapsed="false">
      <c r="A58" s="135" t="n">
        <v>45110</v>
      </c>
      <c r="B58" s="155" t="n">
        <v>121.46</v>
      </c>
      <c r="C58" s="155" t="n">
        <v>126.7</v>
      </c>
      <c r="D58" s="155" t="n">
        <v>120.77</v>
      </c>
      <c r="E58" s="155" t="n">
        <v>124.05</v>
      </c>
      <c r="F58" s="155" t="n">
        <v>129.25</v>
      </c>
      <c r="G58" s="155" t="n">
        <v>124.724035596827</v>
      </c>
      <c r="H58" s="155" t="n">
        <v>123.36</v>
      </c>
      <c r="I58" s="155" t="n">
        <v>126.64</v>
      </c>
    </row>
    <row r="59" s="87" customFormat="true" ht="17.4" hidden="true" customHeight="false" outlineLevel="0" collapsed="false">
      <c r="A59" s="135" t="n">
        <v>45141</v>
      </c>
      <c r="B59" s="155" t="n">
        <v>123.75</v>
      </c>
      <c r="C59" s="155" t="n">
        <v>127.2</v>
      </c>
      <c r="D59" s="155" t="n">
        <v>122.1</v>
      </c>
      <c r="E59" s="155" t="n">
        <v>127.2</v>
      </c>
      <c r="F59" s="155" t="n">
        <v>129.9</v>
      </c>
      <c r="G59" s="155" t="n">
        <v>125.710283332454</v>
      </c>
      <c r="H59" s="155" t="n">
        <v>124.03</v>
      </c>
      <c r="I59" s="155" t="n">
        <v>127.24</v>
      </c>
    </row>
    <row r="60" s="87" customFormat="true" ht="17.4" hidden="true" customHeight="false" outlineLevel="0" collapsed="false">
      <c r="A60" s="135" t="n">
        <v>45172</v>
      </c>
      <c r="B60" s="155" t="n">
        <v>124.21</v>
      </c>
      <c r="C60" s="155" t="n">
        <v>127.4</v>
      </c>
      <c r="D60" s="155" t="n">
        <v>121.4</v>
      </c>
      <c r="E60" s="155" t="n">
        <v>126.73</v>
      </c>
      <c r="F60" s="155" t="n">
        <v>128.81</v>
      </c>
      <c r="G60" s="155" t="n">
        <v>125.426250725479</v>
      </c>
      <c r="H60" s="155" t="n">
        <v>124.43</v>
      </c>
      <c r="I60" s="155" t="n">
        <v>127.57</v>
      </c>
    </row>
    <row r="61" s="87" customFormat="true" ht="17.4" hidden="true" customHeight="false" outlineLevel="0" collapsed="false">
      <c r="A61" s="135" t="n">
        <v>45202</v>
      </c>
      <c r="B61" s="155" t="n">
        <v>124.12</v>
      </c>
      <c r="C61" s="155" t="n">
        <v>127.2</v>
      </c>
      <c r="D61" s="155" t="n">
        <v>121.61</v>
      </c>
      <c r="E61" s="155" t="n">
        <v>127.15</v>
      </c>
      <c r="F61" s="155" t="n">
        <v>129.56</v>
      </c>
      <c r="G61" s="155" t="n">
        <v>125.504540881831</v>
      </c>
      <c r="H61" s="155" t="n">
        <v>124.54</v>
      </c>
      <c r="I61" s="155" t="n">
        <v>127.73</v>
      </c>
    </row>
    <row r="62" s="87" customFormat="true" ht="17.4" hidden="true" customHeight="false" outlineLevel="0" collapsed="false">
      <c r="A62" s="135" t="n">
        <v>45233</v>
      </c>
      <c r="B62" s="155" t="n">
        <v>123.36</v>
      </c>
      <c r="C62" s="155" t="n">
        <v>126.3</v>
      </c>
      <c r="D62" s="155" t="n">
        <v>121.32</v>
      </c>
      <c r="E62" s="155" t="n">
        <v>127.05</v>
      </c>
      <c r="F62" s="155" t="n">
        <v>127.63</v>
      </c>
      <c r="G62" s="155" t="n">
        <v>124.769052392761</v>
      </c>
      <c r="H62" s="155" t="n">
        <v>123.85</v>
      </c>
      <c r="I62" s="155" t="n">
        <v>127.23</v>
      </c>
    </row>
    <row r="63" s="87" customFormat="true" ht="17.4" hidden="true" customHeight="false" outlineLevel="0" collapsed="false">
      <c r="A63" s="135" t="n">
        <v>45263</v>
      </c>
      <c r="B63" s="155" t="n">
        <v>122.85</v>
      </c>
      <c r="C63" s="155" t="n">
        <v>126.6</v>
      </c>
      <c r="D63" s="155" t="n">
        <v>121.49</v>
      </c>
      <c r="E63" s="155" t="n">
        <v>128.45</v>
      </c>
      <c r="F63" s="155" t="n">
        <v>127.88</v>
      </c>
      <c r="G63" s="155" t="n">
        <v>125.096436623929</v>
      </c>
      <c r="H63" s="155" t="n">
        <v>124.05</v>
      </c>
      <c r="I63" s="155" t="n">
        <v>127.42</v>
      </c>
    </row>
    <row r="64" s="87" customFormat="true" ht="17.4" hidden="true" customHeight="false" outlineLevel="0" collapsed="false">
      <c r="A64" s="135" t="n">
        <v>45294</v>
      </c>
      <c r="B64" s="155" t="n">
        <v>122.31</v>
      </c>
      <c r="C64" s="155" t="n">
        <v>126.4</v>
      </c>
      <c r="D64" s="155" t="n">
        <v>121.2</v>
      </c>
      <c r="E64" s="155" t="n">
        <v>127.51</v>
      </c>
      <c r="F64" s="155" t="n">
        <v>128.08</v>
      </c>
      <c r="G64" s="155" t="n">
        <v>124.833317263218</v>
      </c>
      <c r="H64" s="155" t="n">
        <v>123.6</v>
      </c>
      <c r="I64" s="155" t="n">
        <v>127.21</v>
      </c>
    </row>
    <row r="65" s="87" customFormat="true" ht="17.4" hidden="true" customHeight="false" outlineLevel="0" collapsed="false">
      <c r="A65" s="135" t="n">
        <v>45325</v>
      </c>
      <c r="B65" s="155" t="n">
        <v>124.34</v>
      </c>
      <c r="C65" s="155" t="n">
        <v>127.2</v>
      </c>
      <c r="D65" s="155" t="n">
        <v>122.35</v>
      </c>
      <c r="E65" s="155" t="n">
        <v>130.54</v>
      </c>
      <c r="F65" s="155" t="n">
        <v>129.29</v>
      </c>
      <c r="G65" s="155" t="n">
        <v>125.948912331886</v>
      </c>
      <c r="H65" s="155" t="n">
        <v>124.37</v>
      </c>
      <c r="I65" s="155" t="n">
        <v>127.95</v>
      </c>
    </row>
    <row r="66" s="87" customFormat="true" ht="17.4" hidden="true" customHeight="false" outlineLevel="0" collapsed="false">
      <c r="A66" s="135" t="n">
        <v>45354</v>
      </c>
      <c r="B66" s="155" t="n">
        <v>124.55</v>
      </c>
      <c r="C66" s="155" t="n">
        <v>128</v>
      </c>
      <c r="D66" s="155" t="n">
        <v>122.65</v>
      </c>
      <c r="E66" s="155" t="n">
        <v>131.05</v>
      </c>
      <c r="F66" s="155" t="n">
        <v>130.09</v>
      </c>
      <c r="G66" s="155" t="n">
        <v>126.554874937736</v>
      </c>
      <c r="H66" s="155" t="n">
        <v>125.31</v>
      </c>
      <c r="I66" s="155" t="n">
        <v>128.79</v>
      </c>
    </row>
    <row r="67" s="87" customFormat="true" ht="17.4" hidden="true" customHeight="false" outlineLevel="0" collapsed="false">
      <c r="A67" s="135" t="n">
        <v>45385</v>
      </c>
      <c r="B67" s="155" t="n">
        <v>125.13</v>
      </c>
      <c r="C67" s="155" t="n">
        <v>128.8</v>
      </c>
      <c r="D67" s="155" t="n">
        <v>123.41</v>
      </c>
      <c r="E67" s="155" t="n">
        <v>130.72</v>
      </c>
      <c r="F67" s="155" t="n">
        <v>131.47</v>
      </c>
      <c r="G67" s="155" t="n">
        <v>127.322378139899</v>
      </c>
      <c r="H67" s="155" t="n">
        <v>126.04</v>
      </c>
      <c r="I67" s="155" t="n">
        <v>129.55</v>
      </c>
    </row>
    <row r="68" s="87" customFormat="true" ht="17.4" hidden="true" customHeight="false" outlineLevel="0" collapsed="false">
      <c r="A68" s="135" t="n">
        <v>45415</v>
      </c>
      <c r="B68" s="155" t="n">
        <v>125.2</v>
      </c>
      <c r="C68" s="155" t="n">
        <v>129.1</v>
      </c>
      <c r="D68" s="155" t="n">
        <v>123.59</v>
      </c>
      <c r="E68" s="155" t="n">
        <v>130.98</v>
      </c>
      <c r="F68" s="155" t="n">
        <v>131.85</v>
      </c>
      <c r="G68" s="155" t="n">
        <v>127.585909058564</v>
      </c>
      <c r="H68" s="155" t="n">
        <v>126.31</v>
      </c>
      <c r="I68" s="155" t="n">
        <v>129.79</v>
      </c>
    </row>
    <row r="69" s="87" customFormat="true" ht="17.4" hidden="true" customHeight="false" outlineLevel="0" collapsed="false">
      <c r="A69" s="135" t="n">
        <v>45446</v>
      </c>
      <c r="B69" s="155" t="n">
        <v>125.19</v>
      </c>
      <c r="C69" s="155" t="n">
        <v>129.3</v>
      </c>
      <c r="D69" s="155" t="n">
        <v>123.78</v>
      </c>
      <c r="E69" s="155" t="n">
        <v>131.56</v>
      </c>
      <c r="F69" s="155" t="n">
        <v>132.07</v>
      </c>
      <c r="G69" s="155" t="n">
        <v>127.810382658507</v>
      </c>
      <c r="H69" s="155" t="n">
        <v>126.58</v>
      </c>
      <c r="I69" s="155" t="n">
        <v>130.02</v>
      </c>
    </row>
    <row r="70" s="87" customFormat="true" ht="17.4" hidden="true" customHeight="false" outlineLevel="0" collapsed="false">
      <c r="A70" s="135" t="n">
        <v>45476</v>
      </c>
      <c r="B70" s="155" t="n">
        <v>124.68</v>
      </c>
      <c r="C70" s="155" t="n">
        <v>130</v>
      </c>
      <c r="D70" s="155" t="n">
        <v>124.03</v>
      </c>
      <c r="E70" s="155" t="n">
        <v>130.76</v>
      </c>
      <c r="F70" s="155" t="n">
        <v>133.73</v>
      </c>
      <c r="G70" s="155" t="n">
        <v>128.348128513485</v>
      </c>
      <c r="H70" s="155" t="n">
        <v>126.54</v>
      </c>
      <c r="I70" s="155" t="n">
        <v>130.19</v>
      </c>
    </row>
    <row r="71" s="87" customFormat="true" ht="17.4" hidden="false" customHeight="false" outlineLevel="0" collapsed="false">
      <c r="A71" s="135" t="n">
        <v>45507</v>
      </c>
      <c r="B71" s="155" t="n">
        <v>125.87</v>
      </c>
      <c r="C71" s="155" t="n">
        <v>129.8</v>
      </c>
      <c r="D71" s="155" t="n">
        <v>124.77</v>
      </c>
      <c r="E71" s="155" t="n">
        <v>132.73</v>
      </c>
      <c r="F71" s="155" t="n">
        <v>134.22</v>
      </c>
      <c r="G71" s="155" t="n">
        <v>128.693511705686</v>
      </c>
      <c r="H71" s="155" t="n">
        <v>126.72</v>
      </c>
      <c r="I71" s="155" t="n">
        <v>130.33</v>
      </c>
    </row>
    <row r="72" s="87" customFormat="true" ht="17.4" hidden="false" customHeight="false" outlineLevel="0" collapsed="false">
      <c r="A72" s="135" t="n">
        <v>45538</v>
      </c>
      <c r="B72" s="155" t="n">
        <v>125.25</v>
      </c>
      <c r="C72" s="155" t="n">
        <v>129.7</v>
      </c>
      <c r="D72" s="155" t="n">
        <v>123.15</v>
      </c>
      <c r="E72" s="155" t="n">
        <v>132.21</v>
      </c>
      <c r="F72" s="155" t="n">
        <v>133.01</v>
      </c>
      <c r="G72" s="155" t="n">
        <v>127.923044723547</v>
      </c>
      <c r="H72" s="155" t="n">
        <v>126.6</v>
      </c>
      <c r="I72" s="155" t="n">
        <v>130.23</v>
      </c>
    </row>
    <row r="73" s="87" customFormat="true" ht="17.4" hidden="false" customHeight="false" outlineLevel="0" collapsed="false">
      <c r="A73" s="135" t="n">
        <v>45568</v>
      </c>
      <c r="B73" s="155" t="n">
        <v>125.18</v>
      </c>
      <c r="C73" s="155" t="n">
        <v>130.2</v>
      </c>
      <c r="D73" s="155" t="n">
        <v>123.54</v>
      </c>
      <c r="E73" s="155" t="n">
        <v>132.9</v>
      </c>
      <c r="F73" s="155" t="n">
        <v>133.85</v>
      </c>
      <c r="G73" s="155" t="n">
        <v>128.43201825233</v>
      </c>
      <c r="H73" s="155" t="n">
        <v>127.03</v>
      </c>
      <c r="I73" s="155" t="n">
        <v>130.7</v>
      </c>
    </row>
    <row r="74" s="30" customFormat="true" ht="22.2" hidden="false" customHeight="true" outlineLevel="0" collapsed="false">
      <c r="A74" s="156"/>
      <c r="B74" s="14"/>
      <c r="C74" s="111"/>
      <c r="D74" s="111"/>
      <c r="E74" s="111"/>
      <c r="F74" s="111"/>
      <c r="G74" s="129"/>
      <c r="I74" s="129" t="s">
        <v>36</v>
      </c>
    </row>
    <row r="75" s="56" customFormat="true" ht="5.1" hidden="false" customHeight="true" outlineLevel="0" collapsed="false">
      <c r="A75" s="157"/>
      <c r="B75" s="45"/>
      <c r="C75" s="109"/>
      <c r="D75" s="109"/>
      <c r="E75" s="109"/>
      <c r="F75" s="109"/>
      <c r="G75" s="129"/>
      <c r="I75" s="129"/>
    </row>
    <row r="76" s="133" customFormat="true" ht="15" hidden="false" customHeight="true" outlineLevel="0" collapsed="false">
      <c r="A76" s="158" t="n">
        <v>2006</v>
      </c>
      <c r="B76" s="134" t="n">
        <v>2.95933618512603</v>
      </c>
      <c r="C76" s="134" t="n">
        <v>1.77474402730373</v>
      </c>
      <c r="D76" s="134" t="n">
        <v>1.89184761133758</v>
      </c>
      <c r="E76" s="134" t="n">
        <v>2.3275036540497</v>
      </c>
      <c r="F76" s="134" t="n">
        <v>1.6496411494902</v>
      </c>
      <c r="G76" s="134" t="n">
        <v>1.82912942153428</v>
      </c>
      <c r="H76" s="134" t="n">
        <v>2.18192540173963</v>
      </c>
      <c r="I76" s="134" t="n">
        <v>2.30876772518476</v>
      </c>
    </row>
    <row r="77" s="133" customFormat="true" ht="15" hidden="true" customHeight="true" outlineLevel="0" collapsed="false">
      <c r="A77" s="158" t="n">
        <v>2007</v>
      </c>
      <c r="B77" s="134" t="n">
        <v>2.75814428448431</v>
      </c>
      <c r="C77" s="134" t="n">
        <v>2.32825524576028</v>
      </c>
      <c r="D77" s="134" t="n">
        <v>1.68173735386479</v>
      </c>
      <c r="E77" s="134" t="n">
        <v>1.85491656323262</v>
      </c>
      <c r="F77" s="134" t="n">
        <v>1.59029727062838</v>
      </c>
      <c r="G77" s="134" t="n">
        <v>2.00790236032447</v>
      </c>
      <c r="H77" s="134" t="n">
        <v>2.21805415283989</v>
      </c>
      <c r="I77" s="134" t="n">
        <v>2.3806270253387</v>
      </c>
    </row>
    <row r="78" s="133" customFormat="true" ht="15" hidden="true" customHeight="true" outlineLevel="0" collapsed="false">
      <c r="A78" s="158" t="n">
        <v>2008</v>
      </c>
      <c r="B78" s="134" t="n">
        <v>3.98378815483089</v>
      </c>
      <c r="C78" s="134" t="n">
        <v>2.69662921348313</v>
      </c>
      <c r="D78" s="134" t="n">
        <v>3.0790124834887</v>
      </c>
      <c r="E78" s="134" t="n">
        <v>4.4498389701829</v>
      </c>
      <c r="F78" s="134" t="n">
        <v>2.20382297747139</v>
      </c>
      <c r="G78" s="134" t="n">
        <v>2.89780628449043</v>
      </c>
      <c r="H78" s="134" t="n">
        <v>3.18901675904055</v>
      </c>
      <c r="I78" s="134" t="n">
        <v>3.69812471994735</v>
      </c>
    </row>
    <row r="79" s="133" customFormat="true" ht="15" hidden="true" customHeight="true" outlineLevel="0" collapsed="false">
      <c r="A79" s="158" t="n">
        <v>2009</v>
      </c>
      <c r="B79" s="134" t="n">
        <v>0.00843249320716666</v>
      </c>
      <c r="C79" s="134" t="n">
        <v>0.246170678336988</v>
      </c>
      <c r="D79" s="134" t="n">
        <v>0.10197451539542</v>
      </c>
      <c r="E79" s="134" t="n">
        <v>-0.00648160151113242</v>
      </c>
      <c r="F79" s="134" t="n">
        <v>0.974349510979899</v>
      </c>
      <c r="G79" s="134" t="n">
        <v>0.244426342252879</v>
      </c>
      <c r="H79" s="134" t="n">
        <v>0.290899142805023</v>
      </c>
      <c r="I79" s="134" t="n">
        <v>0.779626735313066</v>
      </c>
    </row>
    <row r="80" s="133" customFormat="true" ht="15" hidden="false" customHeight="true" outlineLevel="0" collapsed="false">
      <c r="A80" s="158" t="n">
        <v>2010</v>
      </c>
      <c r="B80" s="134" t="n">
        <v>2.79841482494683</v>
      </c>
      <c r="C80" s="134" t="n">
        <v>1.118690313779</v>
      </c>
      <c r="D80" s="134" t="n">
        <v>1.73901284651792</v>
      </c>
      <c r="E80" s="134" t="n">
        <v>2.33352779398281</v>
      </c>
      <c r="F80" s="134" t="n">
        <v>0.931137833985152</v>
      </c>
      <c r="G80" s="134" t="n">
        <v>1.41289657812984</v>
      </c>
      <c r="H80" s="134" t="n">
        <v>1.62121859627746</v>
      </c>
      <c r="I80" s="134" t="n">
        <v>1.84549982667079</v>
      </c>
    </row>
    <row r="81" s="133" customFormat="true" ht="15" hidden="true" customHeight="true" outlineLevel="0" collapsed="false">
      <c r="A81" s="158" t="n">
        <v>2011</v>
      </c>
      <c r="B81" s="134" t="n">
        <v>3.73202340375116</v>
      </c>
      <c r="C81" s="134" t="n">
        <v>2.48246087425796</v>
      </c>
      <c r="D81" s="134" t="n">
        <v>2.2914562177681</v>
      </c>
      <c r="E81" s="134" t="n">
        <v>3.35260743274426</v>
      </c>
      <c r="F81" s="134" t="n">
        <v>2.47521615137387</v>
      </c>
      <c r="G81" s="134" t="n">
        <v>2.46752481536949</v>
      </c>
      <c r="H81" s="134" t="n">
        <v>2.7138025446932</v>
      </c>
      <c r="I81" s="134" t="n">
        <v>2.85289454591053</v>
      </c>
    </row>
    <row r="82" s="133" customFormat="true" ht="15" hidden="true" customHeight="true" outlineLevel="0" collapsed="false">
      <c r="A82" s="158" t="n">
        <v>2012</v>
      </c>
      <c r="B82" s="134" t="n">
        <v>2.89226065488795</v>
      </c>
      <c r="C82" s="134" t="n">
        <v>2.15903106898367</v>
      </c>
      <c r="D82" s="134" t="n">
        <v>2.21846846846847</v>
      </c>
      <c r="E82" s="134" t="n">
        <v>2.62572669328289</v>
      </c>
      <c r="F82" s="134" t="n">
        <v>2.82447941054345</v>
      </c>
      <c r="G82" s="134" t="n">
        <v>2.25878157063075</v>
      </c>
      <c r="H82" s="134" t="n">
        <v>2.4983666535999</v>
      </c>
      <c r="I82" s="134" t="n">
        <v>2.61700311776081</v>
      </c>
    </row>
    <row r="83" s="133" customFormat="true" ht="15" hidden="true" customHeight="true" outlineLevel="0" collapsed="false">
      <c r="A83" s="158" t="n">
        <v>2013</v>
      </c>
      <c r="B83" s="134" t="n">
        <v>1.69921358004661</v>
      </c>
      <c r="C83" s="134" t="n">
        <v>1.60652920962199</v>
      </c>
      <c r="D83" s="134" t="n">
        <v>0.989822120151529</v>
      </c>
      <c r="E83" s="134" t="n">
        <v>1.24813377127502</v>
      </c>
      <c r="F83" s="134" t="n">
        <v>2.56216383413812</v>
      </c>
      <c r="G83" s="134" t="n">
        <v>1.43409909867505</v>
      </c>
      <c r="H83" s="134" t="n">
        <v>1.3513168965605</v>
      </c>
      <c r="I83" s="134" t="n">
        <v>1.32477870848928</v>
      </c>
    </row>
    <row r="84" s="133" customFormat="true" ht="15" hidden="true" customHeight="true" outlineLevel="0" collapsed="false">
      <c r="A84" s="158" t="n">
        <v>2014</v>
      </c>
      <c r="B84" s="134" t="n">
        <v>0.695196594544223</v>
      </c>
      <c r="C84" s="134" t="n">
        <v>0.769425889912911</v>
      </c>
      <c r="D84" s="134" t="n">
        <v>0.610897129286969</v>
      </c>
      <c r="E84" s="134" t="n">
        <v>0.490402601998685</v>
      </c>
      <c r="F84" s="134" t="n">
        <v>0.318343274579469</v>
      </c>
      <c r="G84" s="134" t="n">
        <v>0.649367713999016</v>
      </c>
      <c r="H84" s="134" t="n">
        <v>0.431854963816436</v>
      </c>
      <c r="I84" s="134" t="n">
        <v>0.397011525060309</v>
      </c>
    </row>
    <row r="85" s="133" customFormat="true" ht="15" hidden="false" customHeight="true" outlineLevel="0" collapsed="false">
      <c r="A85" s="158" t="n">
        <v>2015</v>
      </c>
      <c r="B85" s="134" t="n">
        <v>0.0842150903435979</v>
      </c>
      <c r="C85" s="134" t="n">
        <v>0.646081557308276</v>
      </c>
      <c r="D85" s="134" t="n">
        <v>0.0925794640399769</v>
      </c>
      <c r="E85" s="134" t="n">
        <v>0.732852590977684</v>
      </c>
      <c r="F85" s="134" t="n">
        <v>0.156161272004551</v>
      </c>
      <c r="G85" s="134" t="n">
        <v>0.407647175178028</v>
      </c>
      <c r="H85" s="134" t="n">
        <v>0.221261104802606</v>
      </c>
      <c r="I85" s="134" t="n">
        <v>0.111791500508884</v>
      </c>
    </row>
    <row r="86" s="133" customFormat="true" ht="15" hidden="false" customHeight="true" outlineLevel="0" collapsed="false">
      <c r="A86" s="158" t="n">
        <v>2016</v>
      </c>
      <c r="B86" s="134" t="n">
        <v>0.0124966675553173</v>
      </c>
      <c r="C86" s="134" t="n">
        <v>0.400166736140029</v>
      </c>
      <c r="D86" s="134" t="n">
        <v>0.29914672355178</v>
      </c>
      <c r="E86" s="134" t="n">
        <v>1.65565118950506</v>
      </c>
      <c r="F86" s="134" t="n">
        <v>0.160086713636542</v>
      </c>
      <c r="G86" s="134" t="n">
        <v>0.425015891812519</v>
      </c>
      <c r="H86" s="134" t="n">
        <v>0.206609848958195</v>
      </c>
      <c r="I86" s="134" t="n">
        <v>0.180000000000025</v>
      </c>
    </row>
    <row r="87" s="133" customFormat="true" ht="15" hidden="false" customHeight="true" outlineLevel="0" collapsed="false">
      <c r="A87" s="158" t="n">
        <v>2017</v>
      </c>
      <c r="B87" s="134" t="n">
        <v>2.10917390688647</v>
      </c>
      <c r="C87" s="134" t="n">
        <v>1.70223366270863</v>
      </c>
      <c r="D87" s="134" t="n">
        <v>1.16227869764969</v>
      </c>
      <c r="E87" s="134" t="n">
        <v>2.22398729150117</v>
      </c>
      <c r="F87" s="134" t="n">
        <v>1.29363090728978</v>
      </c>
      <c r="G87" s="134" t="n">
        <v>1.50908385327262</v>
      </c>
      <c r="H87" s="134" t="n">
        <v>1.53806503105232</v>
      </c>
      <c r="I87" s="134" t="n">
        <v>1.55969255340387</v>
      </c>
    </row>
    <row r="88" s="133" customFormat="true" ht="15" hidden="false" customHeight="true" outlineLevel="0" collapsed="false">
      <c r="A88" s="158" t="n">
        <v>2018</v>
      </c>
      <c r="B88" s="134" t="n">
        <v>2.01584284420659</v>
      </c>
      <c r="C88" s="134" t="n">
        <v>1.93500979751799</v>
      </c>
      <c r="D88" s="134" t="n">
        <v>2.09910812542089</v>
      </c>
      <c r="E88" s="134" t="n">
        <v>2.31097653778067</v>
      </c>
      <c r="F88" s="134" t="n">
        <v>1.60090729037401</v>
      </c>
      <c r="G88" s="134" t="n">
        <v>1.99041626062817</v>
      </c>
      <c r="H88" s="134" t="n">
        <v>1.75467326067911</v>
      </c>
      <c r="I88" s="134" t="n">
        <v>1.79374401061503</v>
      </c>
    </row>
    <row r="89" s="133" customFormat="true" ht="15" hidden="false" customHeight="true" outlineLevel="0" collapsed="false">
      <c r="A89" s="158" t="n">
        <v>2019</v>
      </c>
      <c r="B89" s="134" t="n">
        <v>1.6497401039584</v>
      </c>
      <c r="C89" s="134" t="n">
        <v>1.35362434921906</v>
      </c>
      <c r="D89" s="134" t="n">
        <v>1.29824166277892</v>
      </c>
      <c r="E89" s="134" t="n">
        <v>1.24878644577371</v>
      </c>
      <c r="F89" s="134" t="n">
        <v>2.67574759967322</v>
      </c>
      <c r="G89" s="134" t="n">
        <v>1.44433719800201</v>
      </c>
      <c r="H89" s="134" t="n">
        <v>1.19574488629963</v>
      </c>
      <c r="I89" s="134" t="n">
        <v>1.41775492633629</v>
      </c>
    </row>
    <row r="90" s="133" customFormat="true" ht="15" hidden="false" customHeight="true" outlineLevel="0" collapsed="false">
      <c r="A90" s="158" t="n">
        <v>2020</v>
      </c>
      <c r="B90" s="134" t="n">
        <v>0.00393350798109093</v>
      </c>
      <c r="C90" s="134" t="n">
        <v>0.371424055634573</v>
      </c>
      <c r="D90" s="134" t="n">
        <v>0.524075721001149</v>
      </c>
      <c r="E90" s="134" t="n">
        <v>0.427624710986008</v>
      </c>
      <c r="F90" s="134" t="n">
        <v>1.11236282565366</v>
      </c>
      <c r="G90" s="134" t="n">
        <v>0.501768424846527</v>
      </c>
      <c r="H90" s="134" t="n">
        <v>0.25206743002546</v>
      </c>
      <c r="I90" s="134" t="n">
        <v>0.687860492054293</v>
      </c>
    </row>
    <row r="91" s="133" customFormat="true" ht="15" hidden="false" customHeight="true" outlineLevel="0" collapsed="false">
      <c r="A91" s="158" t="n">
        <v>2021</v>
      </c>
      <c r="B91" s="134" t="n">
        <v>3.47393760128385</v>
      </c>
      <c r="C91" s="134" t="n">
        <v>3.21234548460752</v>
      </c>
      <c r="D91" s="134" t="n">
        <v>2.06641600050554</v>
      </c>
      <c r="E91" s="134" t="n">
        <v>3.22240359738821</v>
      </c>
      <c r="F91" s="134" t="n">
        <v>2.82666791326773</v>
      </c>
      <c r="G91" s="134" t="n">
        <v>2.78416596969069</v>
      </c>
      <c r="H91" s="134" t="n">
        <v>2.58810092245214</v>
      </c>
      <c r="I91" s="134" t="n">
        <v>2.8981167756678</v>
      </c>
    </row>
    <row r="92" s="133" customFormat="true" ht="15" hidden="false" customHeight="true" outlineLevel="0" collapsed="false">
      <c r="A92" s="158" t="n">
        <v>2022</v>
      </c>
      <c r="B92" s="134" t="n">
        <v>8.15606611218391</v>
      </c>
      <c r="C92" s="134" t="n">
        <v>8.66580212068044</v>
      </c>
      <c r="D92" s="134" t="n">
        <v>5.90579822307527</v>
      </c>
      <c r="E92" s="134" t="n">
        <v>10.3344099897804</v>
      </c>
      <c r="F92" s="134" t="n">
        <v>11.6353607067898</v>
      </c>
      <c r="G92" s="134" t="n">
        <v>8.10035351398237</v>
      </c>
      <c r="H92" s="134" t="n">
        <v>8.38410391216946</v>
      </c>
      <c r="I92" s="134" t="n">
        <v>9.18843997917114</v>
      </c>
    </row>
    <row r="93" s="133" customFormat="true" ht="24" hidden="false" customHeight="true" outlineLevel="0" collapsed="false">
      <c r="A93" s="158" t="n">
        <v>2023</v>
      </c>
      <c r="B93" s="134" t="n">
        <v>2.92488507120665</v>
      </c>
      <c r="C93" s="134" t="n">
        <v>6.03018603018604</v>
      </c>
      <c r="D93" s="134" t="n">
        <v>5.66415527283091</v>
      </c>
      <c r="E93" s="134" t="n">
        <v>2.28177755542185</v>
      </c>
      <c r="F93" s="134" t="n">
        <v>4.09616311349121</v>
      </c>
      <c r="G93" s="134" t="n">
        <v>5.48952591284619</v>
      </c>
      <c r="H93" s="134" t="n">
        <v>5.42215944758318</v>
      </c>
      <c r="I93" s="134" t="n">
        <v>6.35682074803452</v>
      </c>
    </row>
    <row r="94" s="87" customFormat="true" ht="5.1" hidden="false" customHeight="true" outlineLevel="0" collapsed="false"/>
    <row r="95" s="133" customFormat="true" ht="15" hidden="true" customHeight="true" outlineLevel="0" collapsed="false">
      <c r="A95" s="27" t="s">
        <v>30</v>
      </c>
      <c r="B95" s="134" t="n">
        <v>1.86928944647795</v>
      </c>
      <c r="C95" s="134" t="n">
        <v>6.87995469988674</v>
      </c>
      <c r="D95" s="134" t="n">
        <v>6.07313568517052</v>
      </c>
      <c r="E95" s="134" t="n">
        <v>2.55040543502083</v>
      </c>
      <c r="F95" s="134" t="n">
        <v>6.32365145228215</v>
      </c>
      <c r="G95" s="134" t="n">
        <v>6.28160947645462</v>
      </c>
      <c r="H95" s="134" t="n">
        <v>6.18914960222867</v>
      </c>
      <c r="I95" s="134" t="n">
        <v>7.21573726011135</v>
      </c>
    </row>
    <row r="96" s="133" customFormat="true" ht="15" hidden="true" customHeight="true" outlineLevel="0" collapsed="false">
      <c r="A96" s="27" t="s">
        <v>31</v>
      </c>
      <c r="B96" s="134" t="n">
        <v>2.97995707077745</v>
      </c>
      <c r="C96" s="134" t="n">
        <v>5.74043261231281</v>
      </c>
      <c r="D96" s="134" t="n">
        <v>5.48460892479656</v>
      </c>
      <c r="E96" s="134" t="n">
        <v>1.56111454442864</v>
      </c>
      <c r="F96" s="134" t="n">
        <v>2.75180761183356</v>
      </c>
      <c r="G96" s="134" t="n">
        <v>5.10504034034258</v>
      </c>
      <c r="H96" s="134" t="n">
        <v>4.95977417078335</v>
      </c>
      <c r="I96" s="134" t="n">
        <v>5.67360168435049</v>
      </c>
    </row>
    <row r="97" s="87" customFormat="true" ht="15" hidden="false" customHeight="true" outlineLevel="0" collapsed="false">
      <c r="A97" s="51" t="s">
        <v>32</v>
      </c>
      <c r="B97" s="134" t="n">
        <v>2.44260027662517</v>
      </c>
      <c r="C97" s="134" t="n">
        <v>3.00813008130081</v>
      </c>
      <c r="D97" s="134" t="n">
        <v>4.1705971471858</v>
      </c>
      <c r="E97" s="134" t="n">
        <v>-0.646518149244424</v>
      </c>
      <c r="F97" s="134" t="n">
        <v>0.44343584526696</v>
      </c>
      <c r="G97" s="134" t="n">
        <v>2.92266154473113</v>
      </c>
      <c r="H97" s="134" t="n">
        <v>2.74206896551723</v>
      </c>
      <c r="I97" s="134" t="n">
        <v>3.39065541855936</v>
      </c>
    </row>
    <row r="98" s="87" customFormat="true" ht="15" hidden="false" customHeight="true" outlineLevel="0" collapsed="false">
      <c r="A98" s="51" t="s">
        <v>33</v>
      </c>
      <c r="B98" s="134" t="n">
        <v>3.13976104473463</v>
      </c>
      <c r="C98" s="134" t="n">
        <v>2.71870794078062</v>
      </c>
      <c r="D98" s="134" t="n">
        <v>3.00115320788683</v>
      </c>
      <c r="E98" s="134" t="n">
        <v>2.96919657033981</v>
      </c>
      <c r="F98" s="134" t="n">
        <v>2.96845518084456</v>
      </c>
      <c r="G98" s="134" t="n">
        <v>2.83884525117828</v>
      </c>
      <c r="H98" s="134" t="n">
        <v>2.59172736017588</v>
      </c>
      <c r="I98" s="134" t="n">
        <v>2.84191353725827</v>
      </c>
    </row>
    <row r="99" s="87" customFormat="true" ht="15" hidden="false" customHeight="true" outlineLevel="0" collapsed="false">
      <c r="A99" s="51" t="s">
        <v>34</v>
      </c>
      <c r="B99" s="134" t="n">
        <v>3.00071314937738</v>
      </c>
      <c r="C99" s="134" t="n">
        <v>2.56953642384106</v>
      </c>
      <c r="D99" s="134" t="n">
        <v>2.50469976777619</v>
      </c>
      <c r="E99" s="134" t="n">
        <v>5.05142246560704</v>
      </c>
      <c r="F99" s="134" t="n">
        <v>2.86970548444165</v>
      </c>
      <c r="G99" s="134" t="n">
        <v>2.73703707186717</v>
      </c>
      <c r="H99" s="134" t="n">
        <v>2.48553037269432</v>
      </c>
      <c r="I99" s="134" t="n">
        <v>2.64142985184794</v>
      </c>
    </row>
    <row r="100" s="87" customFormat="true" ht="24" hidden="false" customHeight="true" outlineLevel="0" collapsed="false">
      <c r="A100" s="51" t="s">
        <v>35</v>
      </c>
      <c r="B100" s="134" t="n">
        <v>1.72703156299066</v>
      </c>
      <c r="C100" s="134" t="n">
        <v>2.1505376344086</v>
      </c>
      <c r="D100" s="134" t="n">
        <v>2.10832624152415</v>
      </c>
      <c r="E100" s="134" t="n">
        <v>4.68807873432457</v>
      </c>
      <c r="F100" s="134" t="n">
        <v>3.35086091349623</v>
      </c>
      <c r="G100" s="134" t="n">
        <v>2.42220547271539</v>
      </c>
      <c r="H100" s="134" t="n">
        <v>2.16233661449088</v>
      </c>
      <c r="I100" s="134" t="n">
        <v>2.43806527723163</v>
      </c>
    </row>
    <row r="101" s="133" customFormat="true" ht="5.1" hidden="false" customHeight="true" outlineLevel="0" collapsed="false"/>
    <row r="102" s="133" customFormat="true" ht="17.4" hidden="true" customHeight="false" outlineLevel="0" collapsed="false">
      <c r="A102" s="135" t="n">
        <v>45328</v>
      </c>
      <c r="B102" s="134" t="n">
        <v>3.22955583229556</v>
      </c>
      <c r="C102" s="134" t="n">
        <v>2.74636510500808</v>
      </c>
      <c r="D102" s="134" t="n">
        <v>3.2053985660059</v>
      </c>
      <c r="E102" s="134" t="n">
        <v>3.61139772997856</v>
      </c>
      <c r="F102" s="134" t="n">
        <v>2.69261318506751</v>
      </c>
      <c r="G102" s="134" t="n">
        <v>2.93903371333153</v>
      </c>
      <c r="H102" s="134" t="n">
        <v>2.58165621906963</v>
      </c>
      <c r="I102" s="134" t="n">
        <v>2.82889978301053</v>
      </c>
      <c r="J102" s="87"/>
    </row>
    <row r="103" s="133" customFormat="true" ht="17.4" hidden="true" customHeight="false" outlineLevel="0" collapsed="false">
      <c r="A103" s="135" t="n">
        <v>45357</v>
      </c>
      <c r="B103" s="134" t="n">
        <v>3.2153807905859</v>
      </c>
      <c r="C103" s="134" t="n">
        <v>2.31814548361311</v>
      </c>
      <c r="D103" s="134" t="n">
        <v>2.41315965263862</v>
      </c>
      <c r="E103" s="134" t="n">
        <v>3.81842668145449</v>
      </c>
      <c r="F103" s="134" t="n">
        <v>3.11509194673432</v>
      </c>
      <c r="G103" s="134" t="n">
        <v>2.51915449889295</v>
      </c>
      <c r="H103" s="134" t="n">
        <v>2.42766061794997</v>
      </c>
      <c r="I103" s="134" t="n">
        <v>2.60516252390057</v>
      </c>
      <c r="J103" s="87"/>
    </row>
    <row r="104" s="133" customFormat="true" ht="17.4" hidden="true" customHeight="false" outlineLevel="0" collapsed="false">
      <c r="A104" s="135" t="n">
        <v>45388</v>
      </c>
      <c r="B104" s="134" t="n">
        <v>2.98765432098764</v>
      </c>
      <c r="C104" s="134" t="n">
        <v>2.38473767885534</v>
      </c>
      <c r="D104" s="134" t="n">
        <v>2.37245956034839</v>
      </c>
      <c r="E104" s="134" t="n">
        <v>4.86963497793822</v>
      </c>
      <c r="F104" s="134" t="n">
        <v>2.57470546929859</v>
      </c>
      <c r="G104" s="134" t="n">
        <v>2.55898192454946</v>
      </c>
      <c r="H104" s="134" t="n">
        <v>2.37166991552957</v>
      </c>
      <c r="I104" s="134" t="n">
        <v>2.57323832145686</v>
      </c>
      <c r="J104" s="87"/>
    </row>
    <row r="105" s="133" customFormat="true" ht="17.4" hidden="true" customHeight="false" outlineLevel="0" collapsed="false">
      <c r="A105" s="135" t="n">
        <v>45418</v>
      </c>
      <c r="B105" s="134" t="n">
        <v>3.24070256452544</v>
      </c>
      <c r="C105" s="134" t="n">
        <v>2.78662420382165</v>
      </c>
      <c r="D105" s="134" t="n">
        <v>2.59837290386851</v>
      </c>
      <c r="E105" s="134" t="n">
        <v>4.85949883916419</v>
      </c>
      <c r="F105" s="134" t="n">
        <v>2.67891908729849</v>
      </c>
      <c r="G105" s="134" t="n">
        <v>2.84291935278174</v>
      </c>
      <c r="H105" s="134" t="n">
        <v>2.56597645148193</v>
      </c>
      <c r="I105" s="134" t="n">
        <v>2.72259596359319</v>
      </c>
      <c r="J105" s="87"/>
    </row>
    <row r="106" s="133" customFormat="true" ht="17.4" hidden="true" customHeight="false" outlineLevel="0" collapsed="false">
      <c r="A106" s="135" t="n">
        <v>45449</v>
      </c>
      <c r="B106" s="134" t="n">
        <v>2.77481323372466</v>
      </c>
      <c r="C106" s="134" t="n">
        <v>2.53766851704997</v>
      </c>
      <c r="D106" s="134" t="n">
        <v>2.54328556043411</v>
      </c>
      <c r="E106" s="134" t="n">
        <v>5.42511419184228</v>
      </c>
      <c r="F106" s="134" t="n">
        <v>3.35733291594929</v>
      </c>
      <c r="G106" s="134" t="n">
        <v>2.80918344517831</v>
      </c>
      <c r="H106" s="134" t="n">
        <v>2.51883048513808</v>
      </c>
      <c r="I106" s="134" t="n">
        <v>2.62846317783567</v>
      </c>
      <c r="J106" s="87"/>
    </row>
    <row r="107" s="133" customFormat="true" ht="17.4" hidden="true" customHeight="false" outlineLevel="0" collapsed="false">
      <c r="A107" s="135" t="n">
        <v>45479</v>
      </c>
      <c r="B107" s="134" t="n">
        <v>2.65107854437676</v>
      </c>
      <c r="C107" s="134" t="n">
        <v>2.60457774269929</v>
      </c>
      <c r="D107" s="134" t="n">
        <v>2.69934586403908</v>
      </c>
      <c r="E107" s="134" t="n">
        <v>5.40910923014912</v>
      </c>
      <c r="F107" s="134" t="n">
        <v>3.46615087040618</v>
      </c>
      <c r="G107" s="134" t="n">
        <v>2.9056892677626</v>
      </c>
      <c r="H107" s="134" t="n">
        <v>2.57782101167317</v>
      </c>
      <c r="I107" s="134" t="n">
        <v>2.80322173089072</v>
      </c>
      <c r="J107" s="87"/>
    </row>
    <row r="108" s="133" customFormat="true" ht="17.4" hidden="false" customHeight="false" outlineLevel="0" collapsed="false">
      <c r="A108" s="135" t="n">
        <v>45510</v>
      </c>
      <c r="B108" s="134" t="n">
        <v>1.71313131313131</v>
      </c>
      <c r="C108" s="134" t="n">
        <v>2.04402515723272</v>
      </c>
      <c r="D108" s="134" t="n">
        <v>2.1867321867322</v>
      </c>
      <c r="E108" s="134" t="n">
        <v>4.34748427672955</v>
      </c>
      <c r="F108" s="134" t="n">
        <v>3.32563510392609</v>
      </c>
      <c r="G108" s="134" t="n">
        <v>2.37309812224524</v>
      </c>
      <c r="H108" s="134" t="n">
        <v>2.16883012174474</v>
      </c>
      <c r="I108" s="134" t="n">
        <v>2.42848160955675</v>
      </c>
      <c r="J108" s="87"/>
    </row>
    <row r="109" s="133" customFormat="true" ht="17.4" hidden="false" customHeight="false" outlineLevel="0" collapsed="false">
      <c r="A109" s="135" t="n">
        <v>45541</v>
      </c>
      <c r="B109" s="134" t="n">
        <v>0.837291683439334</v>
      </c>
      <c r="C109" s="134" t="n">
        <v>1.80533751962322</v>
      </c>
      <c r="D109" s="134" t="n">
        <v>1.44151565074135</v>
      </c>
      <c r="E109" s="134" t="n">
        <v>4.32415371261739</v>
      </c>
      <c r="F109" s="134" t="n">
        <v>3.26061641176927</v>
      </c>
      <c r="G109" s="134" t="n">
        <v>1.99064708035679</v>
      </c>
      <c r="H109" s="134" t="n">
        <v>1.7439524230491</v>
      </c>
      <c r="I109" s="134" t="n">
        <v>2.08512973269577</v>
      </c>
      <c r="J109" s="87"/>
    </row>
    <row r="110" s="133" customFormat="true" ht="17.4" hidden="false" customHeight="false" outlineLevel="0" collapsed="false">
      <c r="A110" s="135" t="n">
        <v>45571</v>
      </c>
      <c r="B110" s="134" t="n">
        <v>0.854012246213354</v>
      </c>
      <c r="C110" s="134" t="n">
        <v>2.35849056603772</v>
      </c>
      <c r="D110" s="134" t="n">
        <v>1.58704053942933</v>
      </c>
      <c r="E110" s="134" t="n">
        <v>4.52221785292961</v>
      </c>
      <c r="F110" s="134" t="n">
        <v>3.31120716270452</v>
      </c>
      <c r="G110" s="134" t="n">
        <v>2.3325668935408</v>
      </c>
      <c r="H110" s="134" t="n">
        <v>1.99935763610084</v>
      </c>
      <c r="I110" s="134" t="n">
        <v>2.32521725514756</v>
      </c>
      <c r="J110" s="87"/>
    </row>
    <row r="111" s="87" customFormat="true" ht="5.1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s="56" customFormat="true" ht="17.25" hidden="false" customHeight="true" outlineLevel="0" collapsed="false">
      <c r="A112" s="18" t="s">
        <v>206</v>
      </c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8.6" hidden="false" customHeight="false" outlineLevel="0" collapsed="false"/>
    <row r="114" customFormat="false" ht="17.4" hidden="false" customHeight="false" outlineLevel="0" collapsed="false">
      <c r="C114" s="41"/>
      <c r="D114" s="41"/>
      <c r="E114" s="41"/>
    </row>
    <row r="115" customFormat="false" ht="17.4" hidden="false" customHeight="false" outlineLevel="0" collapsed="false">
      <c r="A115" s="126"/>
      <c r="C115" s="41"/>
      <c r="D115" s="41"/>
      <c r="E115" s="41"/>
      <c r="I115" s="159"/>
    </row>
    <row r="116" customFormat="false" ht="17.4" hidden="false" customHeight="false" outlineLevel="0" collapsed="false">
      <c r="A116" s="126"/>
      <c r="I116" s="159"/>
    </row>
    <row r="117" customFormat="false" ht="17.4" hidden="false" customHeight="false" outlineLevel="0" collapsed="false">
      <c r="A117" s="126"/>
      <c r="I117" s="159"/>
    </row>
    <row r="118" customFormat="false" ht="17.4" hidden="false" customHeight="false" outlineLevel="0" collapsed="false">
      <c r="A118" s="126"/>
      <c r="I118" s="159"/>
    </row>
    <row r="119" customFormat="false" ht="17.4" hidden="false" customHeight="false" outlineLevel="0" collapsed="false">
      <c r="A119" s="126"/>
      <c r="I119" s="159"/>
    </row>
    <row r="120" customFormat="false" ht="17.4" hidden="false" customHeight="false" outlineLevel="0" collapsed="false">
      <c r="A120" s="126"/>
      <c r="I120" s="159"/>
    </row>
    <row r="121" customFormat="false" ht="17.4" hidden="false" customHeight="false" outlineLevel="0" collapsed="false">
      <c r="A121" s="126"/>
      <c r="I121" s="159"/>
    </row>
    <row r="122" customFormat="false" ht="17.4" hidden="false" customHeight="false" outlineLevel="0" collapsed="false">
      <c r="A122" s="126"/>
      <c r="I122" s="159"/>
    </row>
    <row r="123" customFormat="false" ht="17.4" hidden="false" customHeight="false" outlineLevel="0" collapsed="false">
      <c r="A123" s="126"/>
      <c r="I123" s="159"/>
    </row>
    <row r="124" customFormat="false" ht="17.4" hidden="false" customHeight="false" outlineLevel="0" collapsed="false">
      <c r="A124" s="126"/>
      <c r="I124" s="159"/>
    </row>
    <row r="125" customFormat="false" ht="17.4" hidden="false" customHeight="false" outlineLevel="0" collapsed="false">
      <c r="A125" s="126"/>
      <c r="I125" s="159"/>
    </row>
    <row r="126" customFormat="false" ht="17.4" hidden="false" customHeight="false" outlineLevel="0" collapsed="false">
      <c r="A126" s="126"/>
      <c r="I126" s="159"/>
    </row>
    <row r="127" customFormat="false" ht="17.4" hidden="false" customHeight="false" outlineLevel="0" collapsed="false">
      <c r="A127" s="126"/>
      <c r="I127" s="159"/>
    </row>
    <row r="128" customFormat="false" ht="17.4" hidden="false" customHeight="false" outlineLevel="0" collapsed="false">
      <c r="A128" s="126"/>
      <c r="I128" s="159"/>
    </row>
    <row r="129" customFormat="false" ht="17.4" hidden="false" customHeight="false" outlineLevel="0" collapsed="false">
      <c r="A129" s="126"/>
      <c r="I129" s="159"/>
    </row>
    <row r="130" customFormat="false" ht="17.4" hidden="false" customHeight="false" outlineLevel="0" collapsed="false">
      <c r="A130" s="126"/>
      <c r="I130" s="159"/>
    </row>
    <row r="131" customFormat="false" ht="17.4" hidden="false" customHeight="false" outlineLevel="0" collapsed="false">
      <c r="A131" s="126"/>
      <c r="I131" s="159"/>
    </row>
    <row r="132" customFormat="false" ht="17.4" hidden="false" customHeight="false" outlineLevel="0" collapsed="false">
      <c r="A132" s="126"/>
      <c r="I132" s="159"/>
    </row>
    <row r="133" customFormat="false" ht="17.4" hidden="false" customHeight="false" outlineLevel="0" collapsed="false">
      <c r="A133" s="126"/>
      <c r="I133" s="159"/>
    </row>
    <row r="134" customFormat="false" ht="17.4" hidden="false" customHeight="false" outlineLevel="0" collapsed="false">
      <c r="A134" s="126"/>
      <c r="I134" s="159"/>
    </row>
    <row r="135" customFormat="false" ht="17.4" hidden="false" customHeight="false" outlineLevel="0" collapsed="false">
      <c r="A135" s="126"/>
      <c r="I135" s="159"/>
    </row>
    <row r="136" customFormat="false" ht="17.4" hidden="false" customHeight="false" outlineLevel="0" collapsed="false">
      <c r="A136" s="126"/>
      <c r="I136" s="159"/>
    </row>
    <row r="137" customFormat="false" ht="17.4" hidden="false" customHeight="false" outlineLevel="0" collapsed="false">
      <c r="A137" s="126"/>
      <c r="I137" s="159"/>
    </row>
    <row r="138" customFormat="false" ht="17.4" hidden="false" customHeight="false" outlineLevel="0" collapsed="false">
      <c r="A138" s="126"/>
      <c r="I138" s="159"/>
    </row>
    <row r="139" customFormat="false" ht="17.4" hidden="false" customHeight="false" outlineLevel="0" collapsed="false">
      <c r="A139" s="126"/>
      <c r="I139" s="159"/>
    </row>
    <row r="140" customFormat="false" ht="17.4" hidden="false" customHeight="false" outlineLevel="0" collapsed="false">
      <c r="A140" s="126"/>
    </row>
    <row r="141" customFormat="false" ht="17.4" hidden="false" customHeight="false" outlineLevel="0" collapsed="false">
      <c r="A141" s="126"/>
    </row>
    <row r="142" customFormat="false" ht="17.4" hidden="false" customHeight="false" outlineLevel="0" collapsed="false">
      <c r="A142" s="126"/>
    </row>
    <row r="143" customFormat="false" ht="17.4" hidden="false" customHeight="false" outlineLevel="0" collapsed="false">
      <c r="A143" s="126"/>
      <c r="I143" s="159"/>
    </row>
    <row r="144" customFormat="false" ht="17.4" hidden="false" customHeight="false" outlineLevel="0" collapsed="false">
      <c r="A144" s="126"/>
      <c r="I144" s="159"/>
    </row>
  </sheetData>
  <hyperlinks>
    <hyperlink ref="A1" location="Tableau_2b" display="Tableau 2b : Indice des prix à la consommation harmonisé, comparaison internationale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35" activePane="bottomLeft" state="frozen"/>
      <selection pane="topLeft" activeCell="A1" activeCellId="0" sqref="A1"/>
      <selection pane="bottomLeft" activeCell="AT28" activeCellId="0" sqref="AT28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56.55"/>
    <col collapsed="false" customWidth="true" hidden="false" outlineLevel="0" max="2" min="2" style="120" width="12.88"/>
    <col collapsed="false" customWidth="true" hidden="false" outlineLevel="0" max="3" min="3" style="120" width="12.1"/>
    <col collapsed="false" customWidth="true" hidden="true" outlineLevel="0" max="7" min="4" style="120" width="9.43"/>
    <col collapsed="false" customWidth="true" hidden="false" outlineLevel="0" max="8" min="8" style="120" width="12.1"/>
    <col collapsed="false" customWidth="true" hidden="true" outlineLevel="0" max="9" min="9" style="45" width="9.99"/>
    <col collapsed="false" customWidth="true" hidden="true" outlineLevel="0" max="10" min="10" style="45" width="10.43"/>
    <col collapsed="false" customWidth="true" hidden="true" outlineLevel="0" max="11" min="11" style="45" width="8.87"/>
    <col collapsed="false" customWidth="true" hidden="true" outlineLevel="0" max="12" min="12" style="45" width="9.55"/>
    <col collapsed="false" customWidth="true" hidden="false" outlineLevel="0" max="13" min="13" style="45" width="12.1"/>
    <col collapsed="false" customWidth="true" hidden="true" outlineLevel="0" max="16" min="14" style="45" width="8.55"/>
    <col collapsed="false" customWidth="true" hidden="true" outlineLevel="0" max="17" min="17" style="41" width="8.55"/>
    <col collapsed="false" customWidth="true" hidden="false" outlineLevel="0" max="18" min="18" style="41" width="12.1"/>
    <col collapsed="false" customWidth="true" hidden="true" outlineLevel="0" max="20" min="19" style="45" width="8.55"/>
    <col collapsed="false" customWidth="true" hidden="true" outlineLevel="0" max="21" min="21" style="45" width="7.55"/>
    <col collapsed="false" customWidth="true" hidden="true" outlineLevel="0" max="22" min="22" style="45" width="8.55"/>
    <col collapsed="false" customWidth="true" hidden="false" outlineLevel="0" max="23" min="23" style="45" width="12.1"/>
    <col collapsed="false" customWidth="true" hidden="true" outlineLevel="0" max="25" min="24" style="45" width="10.87"/>
    <col collapsed="false" customWidth="true" hidden="true" outlineLevel="0" max="27" min="26" style="45" width="14.1"/>
    <col collapsed="false" customWidth="true" hidden="true" outlineLevel="0" max="28" min="28" style="45" width="10.32"/>
    <col collapsed="false" customWidth="true" hidden="false" outlineLevel="0" max="31" min="29" style="45" width="12.1"/>
    <col collapsed="false" customWidth="false" hidden="false" outlineLevel="0" max="257" min="32" style="41" width="9.1"/>
  </cols>
  <sheetData>
    <row r="1" customFormat="false" ht="17.4" hidden="false" customHeight="false" outlineLevel="0" collapsed="false">
      <c r="A1" s="160" t="s">
        <v>207</v>
      </c>
      <c r="D1" s="161"/>
      <c r="E1" s="161"/>
      <c r="F1" s="161"/>
      <c r="G1" s="161"/>
      <c r="I1" s="162"/>
      <c r="J1" s="162"/>
      <c r="K1" s="162"/>
      <c r="L1" s="162"/>
      <c r="N1" s="162"/>
      <c r="O1" s="162"/>
      <c r="P1" s="162"/>
      <c r="Q1" s="162"/>
      <c r="S1" s="162"/>
      <c r="T1" s="162"/>
      <c r="U1" s="162"/>
      <c r="V1" s="162"/>
      <c r="X1" s="162"/>
      <c r="Y1" s="162"/>
    </row>
    <row r="2" customFormat="false" ht="17.4" hidden="false" customHeight="false" outlineLevel="0" collapsed="false">
      <c r="D2" s="161"/>
      <c r="E2" s="161"/>
      <c r="F2" s="161"/>
      <c r="G2" s="161"/>
      <c r="I2" s="162"/>
      <c r="J2" s="162"/>
      <c r="K2" s="162"/>
      <c r="L2" s="162"/>
      <c r="N2" s="162"/>
      <c r="O2" s="162"/>
      <c r="P2" s="162"/>
      <c r="Q2" s="162"/>
      <c r="S2" s="162"/>
      <c r="T2" s="162"/>
      <c r="U2" s="162"/>
      <c r="V2" s="162"/>
      <c r="X2" s="162"/>
      <c r="Y2" s="162"/>
    </row>
    <row r="3" customFormat="false" ht="5.1" hidden="false" customHeight="true" outlineLevel="0" collapsed="false">
      <c r="A3" s="8"/>
      <c r="B3" s="163"/>
      <c r="C3" s="163"/>
      <c r="D3" s="164"/>
      <c r="E3" s="164"/>
      <c r="F3" s="164"/>
      <c r="G3" s="164"/>
      <c r="H3" s="163"/>
      <c r="I3" s="165"/>
      <c r="J3" s="165"/>
      <c r="K3" s="165"/>
      <c r="L3" s="165"/>
      <c r="M3" s="47"/>
      <c r="N3" s="165"/>
      <c r="O3" s="165"/>
      <c r="P3" s="165"/>
      <c r="Q3" s="165"/>
      <c r="R3" s="8"/>
      <c r="S3" s="165"/>
      <c r="T3" s="165"/>
      <c r="U3" s="165"/>
      <c r="V3" s="165"/>
      <c r="W3" s="47"/>
      <c r="X3" s="165"/>
      <c r="Y3" s="165"/>
      <c r="Z3" s="47"/>
      <c r="AA3" s="47"/>
      <c r="AB3" s="47"/>
      <c r="AC3" s="47"/>
      <c r="AD3" s="47"/>
      <c r="AE3" s="47"/>
    </row>
    <row r="4" customFormat="false" ht="33.75" hidden="false" customHeight="true" outlineLevel="0" collapsed="false">
      <c r="A4" s="166" t="s">
        <v>208</v>
      </c>
      <c r="B4" s="90" t="s">
        <v>209</v>
      </c>
      <c r="C4" s="167" t="n">
        <v>1995</v>
      </c>
      <c r="D4" s="168" t="n">
        <v>1996</v>
      </c>
      <c r="E4" s="168" t="n">
        <v>1997</v>
      </c>
      <c r="F4" s="168" t="n">
        <v>1998</v>
      </c>
      <c r="G4" s="168" t="n">
        <v>1999</v>
      </c>
      <c r="H4" s="167" t="n">
        <v>2000</v>
      </c>
      <c r="I4" s="168" t="n">
        <v>2001</v>
      </c>
      <c r="J4" s="168" t="n">
        <v>2002</v>
      </c>
      <c r="K4" s="168" t="n">
        <v>2003</v>
      </c>
      <c r="L4" s="168" t="n">
        <v>2004</v>
      </c>
      <c r="M4" s="167" t="n">
        <v>2005</v>
      </c>
      <c r="N4" s="168" t="n">
        <v>2006</v>
      </c>
      <c r="O4" s="168" t="n">
        <v>2007</v>
      </c>
      <c r="P4" s="168" t="n">
        <v>2008</v>
      </c>
      <c r="Q4" s="168" t="n">
        <v>2009</v>
      </c>
      <c r="R4" s="167" t="n">
        <v>2010</v>
      </c>
      <c r="S4" s="168" t="n">
        <v>2011</v>
      </c>
      <c r="T4" s="168" t="n">
        <v>2012</v>
      </c>
      <c r="U4" s="168" t="n">
        <v>2013</v>
      </c>
      <c r="V4" s="168" t="n">
        <v>2014</v>
      </c>
      <c r="W4" s="167" t="n">
        <v>2015</v>
      </c>
      <c r="X4" s="168" t="n">
        <v>2016</v>
      </c>
      <c r="Y4" s="168" t="n">
        <v>2017</v>
      </c>
      <c r="Z4" s="167" t="n">
        <v>2018</v>
      </c>
      <c r="AA4" s="167" t="n">
        <v>2019</v>
      </c>
      <c r="AB4" s="169" t="n">
        <v>2020</v>
      </c>
      <c r="AC4" s="169" t="n">
        <v>2021</v>
      </c>
      <c r="AD4" s="169" t="n">
        <v>2022</v>
      </c>
      <c r="AE4" s="169" t="n">
        <v>2023</v>
      </c>
    </row>
    <row r="5" customFormat="false" ht="22.95" hidden="false" customHeight="true" outlineLevel="0" collapsed="false">
      <c r="D5" s="161"/>
      <c r="E5" s="161"/>
      <c r="F5" s="161"/>
      <c r="G5" s="161"/>
      <c r="I5" s="162"/>
      <c r="J5" s="161"/>
      <c r="K5" s="162"/>
      <c r="L5" s="161"/>
      <c r="M5" s="61"/>
      <c r="N5" s="161"/>
      <c r="O5" s="161"/>
      <c r="P5" s="161"/>
      <c r="Q5" s="161"/>
      <c r="R5" s="120"/>
      <c r="S5" s="162"/>
      <c r="T5" s="162"/>
      <c r="U5" s="162"/>
      <c r="V5" s="161"/>
      <c r="AB5" s="61"/>
      <c r="AC5" s="61"/>
      <c r="AE5" s="61" t="s">
        <v>210</v>
      </c>
    </row>
    <row r="6" customFormat="false" ht="16.95" hidden="false" customHeight="true" outlineLevel="0" collapsed="false">
      <c r="A6" s="45" t="s">
        <v>211</v>
      </c>
      <c r="B6" s="61" t="s">
        <v>212</v>
      </c>
      <c r="C6" s="100" t="n">
        <v>17.9620669849052</v>
      </c>
      <c r="D6" s="100" t="n">
        <v>18.4033733593309</v>
      </c>
      <c r="E6" s="100" t="n">
        <v>17.69563102108</v>
      </c>
      <c r="F6" s="100" t="n">
        <v>18.3564786932825</v>
      </c>
      <c r="G6" s="100" t="n">
        <v>19.5215526548591</v>
      </c>
      <c r="H6" s="100" t="n">
        <v>21.4992072349011</v>
      </c>
      <c r="I6" s="100" t="n">
        <v>21.56292375673</v>
      </c>
      <c r="J6" s="100" t="n">
        <v>22.2620919812704</v>
      </c>
      <c r="K6" s="100" t="n">
        <v>23.0590318114427</v>
      </c>
      <c r="L6" s="100" t="n">
        <v>24.6157458872346</v>
      </c>
      <c r="M6" s="100" t="n">
        <v>25.5552430733782</v>
      </c>
      <c r="N6" s="100" t="n">
        <v>26.3397839343266</v>
      </c>
      <c r="O6" s="100" t="n">
        <v>26.9397800356918</v>
      </c>
      <c r="P6" s="100" t="n">
        <v>27.4838089323911</v>
      </c>
      <c r="Q6" s="100" t="n">
        <v>27.6500656707413</v>
      </c>
      <c r="R6" s="100" t="n">
        <v>28.3748467941685</v>
      </c>
      <c r="S6" s="100" t="n">
        <v>29.756878879845</v>
      </c>
      <c r="T6" s="100" t="n">
        <v>30.3808902752858</v>
      </c>
      <c r="U6" s="100" t="n">
        <v>31.4152434973836</v>
      </c>
      <c r="V6" s="100" t="n">
        <v>32.1887718572856</v>
      </c>
      <c r="W6" s="100" t="n">
        <v>32.1434620521116</v>
      </c>
      <c r="X6" s="100" t="n">
        <v>32.168725231992</v>
      </c>
      <c r="Y6" s="100" t="n">
        <v>33.3894461422901</v>
      </c>
      <c r="Z6" s="100" t="n">
        <v>34.36718248798</v>
      </c>
      <c r="AA6" s="100" t="n">
        <v>35.3393023561166</v>
      </c>
      <c r="AB6" s="100" t="n">
        <v>35.6609323960894</v>
      </c>
      <c r="AC6" s="100" t="n">
        <v>37.4292517028106</v>
      </c>
      <c r="AD6" s="100" t="n">
        <v>38.7886846388171</v>
      </c>
      <c r="AE6" s="100" t="n">
        <v>41.3710364099415</v>
      </c>
    </row>
    <row r="7" customFormat="false" ht="16.95" hidden="false" customHeight="true" outlineLevel="0" collapsed="false">
      <c r="A7" s="45" t="s">
        <v>213</v>
      </c>
      <c r="B7" s="61" t="s">
        <v>214</v>
      </c>
      <c r="C7" s="100" t="n">
        <v>36.7752396552754</v>
      </c>
      <c r="D7" s="100" t="n">
        <v>37.5844573051742</v>
      </c>
      <c r="E7" s="100" t="n">
        <v>37.6308911412717</v>
      </c>
      <c r="F7" s="100" t="n">
        <v>37.2401204928586</v>
      </c>
      <c r="G7" s="100" t="n">
        <v>38.3796504491652</v>
      </c>
      <c r="H7" s="100" t="n">
        <v>40.6107865022353</v>
      </c>
      <c r="I7" s="100" t="n">
        <v>42.1805415063974</v>
      </c>
      <c r="J7" s="100" t="n">
        <v>43.0707961697759</v>
      </c>
      <c r="K7" s="100" t="n">
        <v>44.000608360416</v>
      </c>
      <c r="L7" s="100" t="n">
        <v>45.7430689065343</v>
      </c>
      <c r="M7" s="100" t="n">
        <v>48.6199498073633</v>
      </c>
      <c r="N7" s="100" t="n">
        <v>50.8100492586482</v>
      </c>
      <c r="O7" s="100" t="n">
        <v>51.3303369462316</v>
      </c>
      <c r="P7" s="100" t="n">
        <v>52.7232311788829</v>
      </c>
      <c r="Q7" s="100" t="n">
        <v>53.0664498155261</v>
      </c>
      <c r="R7" s="100" t="n">
        <v>52.8182677280361</v>
      </c>
      <c r="S7" s="100" t="n">
        <v>53.9592730947832</v>
      </c>
      <c r="T7" s="100" t="n">
        <v>54.2315651719343</v>
      </c>
      <c r="U7" s="100" t="n">
        <v>56.3114543691114</v>
      </c>
      <c r="V7" s="100" t="n">
        <v>55.0538835352579</v>
      </c>
      <c r="W7" s="100" t="n">
        <v>57.9681100429436</v>
      </c>
      <c r="X7" s="100" t="n">
        <v>58.2180259472369</v>
      </c>
      <c r="Y7" s="100" t="n">
        <v>59.7935667054243</v>
      </c>
      <c r="Z7" s="100" t="n">
        <v>60.1742920811861</v>
      </c>
      <c r="AA7" s="100" t="n">
        <v>61.034822170319</v>
      </c>
      <c r="AB7" s="100" t="n">
        <v>60.401562081243</v>
      </c>
      <c r="AC7" s="100" t="n">
        <v>63.7478490061025</v>
      </c>
      <c r="AD7" s="100" t="n">
        <v>66.300570940783</v>
      </c>
      <c r="AE7" s="100" t="n">
        <v>71.0308576246215</v>
      </c>
    </row>
    <row r="8" customFormat="false" ht="16.95" hidden="false" customHeight="true" outlineLevel="0" collapsed="false">
      <c r="A8" s="45" t="s">
        <v>215</v>
      </c>
      <c r="B8" s="61" t="s">
        <v>216</v>
      </c>
      <c r="C8" s="100" t="n">
        <v>33.2976280465241</v>
      </c>
      <c r="D8" s="100" t="n">
        <v>35.4319442755585</v>
      </c>
      <c r="E8" s="100" t="n">
        <v>35.3795531776604</v>
      </c>
      <c r="F8" s="100" t="n">
        <v>36.0284160205603</v>
      </c>
      <c r="G8" s="100" t="n">
        <v>37.6768089707575</v>
      </c>
      <c r="H8" s="100" t="n">
        <v>38.5477658802658</v>
      </c>
      <c r="I8" s="100" t="n">
        <v>42.5976096024941</v>
      </c>
      <c r="J8" s="100" t="n">
        <v>40.0097784339893</v>
      </c>
      <c r="K8" s="100" t="n">
        <v>42.3078889026695</v>
      </c>
      <c r="L8" s="100" t="n">
        <v>43.5961356555622</v>
      </c>
      <c r="M8" s="100" t="n">
        <v>42.9867797640486</v>
      </c>
      <c r="N8" s="100" t="n">
        <v>44.7155299461473</v>
      </c>
      <c r="O8" s="100" t="n">
        <v>47.0843725935755</v>
      </c>
      <c r="P8" s="100" t="n">
        <v>49.5404379702741</v>
      </c>
      <c r="Q8" s="100" t="n">
        <v>55.9646661670366</v>
      </c>
      <c r="R8" s="100" t="n">
        <v>55.6755022219456</v>
      </c>
      <c r="S8" s="100" t="n">
        <v>51.0571617611572</v>
      </c>
      <c r="T8" s="100" t="n">
        <v>56.1845387483937</v>
      </c>
      <c r="U8" s="100" t="n">
        <v>51.8629873449929</v>
      </c>
      <c r="V8" s="100" t="n">
        <v>56.1080024486752</v>
      </c>
      <c r="W8" s="100" t="n">
        <v>56.00797938084</v>
      </c>
      <c r="X8" s="100" t="n">
        <v>57.2509190047231</v>
      </c>
      <c r="Y8" s="100" t="n">
        <v>56.8071162116656</v>
      </c>
      <c r="Z8" s="100" t="n">
        <v>57.1958275377549</v>
      </c>
      <c r="AA8" s="100" t="n">
        <v>58.7837022731507</v>
      </c>
      <c r="AB8" s="100" t="n">
        <v>58.909080198349</v>
      </c>
      <c r="AC8" s="100" t="n">
        <v>60.9043347764783</v>
      </c>
      <c r="AD8" s="100" t="n">
        <v>65.1636475359215</v>
      </c>
      <c r="AE8" s="100" t="n">
        <v>67.5215466370059</v>
      </c>
    </row>
    <row r="9" customFormat="false" ht="16.95" hidden="false" customHeight="true" outlineLevel="0" collapsed="false">
      <c r="A9" s="45" t="s">
        <v>217</v>
      </c>
      <c r="B9" s="61" t="s">
        <v>218</v>
      </c>
      <c r="C9" s="100" t="n">
        <v>36.4443005750164</v>
      </c>
      <c r="D9" s="100" t="n">
        <v>37.1783309855338</v>
      </c>
      <c r="E9" s="100" t="n">
        <v>37.2439757121404</v>
      </c>
      <c r="F9" s="100" t="n">
        <v>36.6745635980447</v>
      </c>
      <c r="G9" s="100" t="n">
        <v>37.7614792480116</v>
      </c>
      <c r="H9" s="100" t="n">
        <v>39.999013359395</v>
      </c>
      <c r="I9" s="100" t="n">
        <v>41.5101307810794</v>
      </c>
      <c r="J9" s="100" t="n">
        <v>42.3220805420279</v>
      </c>
      <c r="K9" s="100" t="n">
        <v>43.0867114692104</v>
      </c>
      <c r="L9" s="100" t="n">
        <v>44.8819341455366</v>
      </c>
      <c r="M9" s="100" t="n">
        <v>47.7334699479183</v>
      </c>
      <c r="N9" s="100" t="n">
        <v>50.0314204314954</v>
      </c>
      <c r="O9" s="100" t="n">
        <v>50.3973112929666</v>
      </c>
      <c r="P9" s="100" t="n">
        <v>51.6047877678189</v>
      </c>
      <c r="Q9" s="100" t="n">
        <v>51.7377130744052</v>
      </c>
      <c r="R9" s="100" t="n">
        <v>51.5879080410808</v>
      </c>
      <c r="S9" s="100" t="n">
        <v>52.6092392833128</v>
      </c>
      <c r="T9" s="100" t="n">
        <v>52.5443970001999</v>
      </c>
      <c r="U9" s="100" t="n">
        <v>54.8243649748185</v>
      </c>
      <c r="V9" s="100" t="n">
        <v>53.1929936791885</v>
      </c>
      <c r="W9" s="100" t="n">
        <v>56.1851812348415</v>
      </c>
      <c r="X9" s="100" t="n">
        <v>56.5464562284707</v>
      </c>
      <c r="Y9" s="100" t="n">
        <v>57.9944084288324</v>
      </c>
      <c r="Z9" s="100" t="n">
        <v>58.4508928567956</v>
      </c>
      <c r="AA9" s="100" t="n">
        <v>59.1538911945497</v>
      </c>
      <c r="AB9" s="100" t="n">
        <v>58.0424694130771</v>
      </c>
      <c r="AC9" s="100" t="n">
        <v>61.4420566786279</v>
      </c>
      <c r="AD9" s="100" t="n">
        <v>63.9021943407976</v>
      </c>
      <c r="AE9" s="100" t="n">
        <v>68.1894930495028</v>
      </c>
    </row>
    <row r="10" customFormat="false" ht="16.95" hidden="false" customHeight="true" outlineLevel="0" collapsed="false">
      <c r="A10" s="45" t="s">
        <v>219</v>
      </c>
      <c r="B10" s="61" t="s">
        <v>220</v>
      </c>
      <c r="C10" s="100" t="n">
        <v>45.7743450840871</v>
      </c>
      <c r="D10" s="100" t="n">
        <v>48.20497846152</v>
      </c>
      <c r="E10" s="100" t="n">
        <v>47.4818980652616</v>
      </c>
      <c r="F10" s="100" t="n">
        <v>49.3845469649329</v>
      </c>
      <c r="G10" s="100" t="n">
        <v>50.4153432819152</v>
      </c>
      <c r="H10" s="100" t="n">
        <v>52.2258359234546</v>
      </c>
      <c r="I10" s="100" t="n">
        <v>56.3682906370556</v>
      </c>
      <c r="J10" s="100" t="n">
        <v>57.6167437205101</v>
      </c>
      <c r="K10" s="100" t="n">
        <v>60.968136433982</v>
      </c>
      <c r="L10" s="100" t="n">
        <v>60.8622508166015</v>
      </c>
      <c r="M10" s="100" t="n">
        <v>66.3903011690452</v>
      </c>
      <c r="N10" s="100" t="n">
        <v>66.8288082331977</v>
      </c>
      <c r="O10" s="100" t="n">
        <v>67.7561586053842</v>
      </c>
      <c r="P10" s="100" t="n">
        <v>72.2960582754368</v>
      </c>
      <c r="Q10" s="100" t="n">
        <v>76.8611042655547</v>
      </c>
      <c r="R10" s="100" t="n">
        <v>72.3641181639662</v>
      </c>
      <c r="S10" s="100" t="n">
        <v>82.6592489362788</v>
      </c>
      <c r="T10" s="100" t="n">
        <v>82.8836327928499</v>
      </c>
      <c r="U10" s="100" t="n">
        <v>88.7027618214389</v>
      </c>
      <c r="V10" s="100" t="n">
        <v>90.9907396592523</v>
      </c>
      <c r="W10" s="100" t="n">
        <v>94.5735542055941</v>
      </c>
      <c r="X10" s="100" t="n">
        <v>92.2928438960332</v>
      </c>
      <c r="Y10" s="100" t="n">
        <v>94.8803178397485</v>
      </c>
      <c r="Z10" s="100" t="n">
        <v>93.0312147020489</v>
      </c>
      <c r="AA10" s="100" t="n">
        <v>95.8429644513197</v>
      </c>
      <c r="AB10" s="100" t="n">
        <v>100.699104279296</v>
      </c>
      <c r="AC10" s="100" t="n">
        <v>101.982738138561</v>
      </c>
      <c r="AD10" s="100" t="n">
        <v>103.718704538122</v>
      </c>
      <c r="AE10" s="100" t="n">
        <v>111.511152574297</v>
      </c>
    </row>
    <row r="11" customFormat="false" ht="16.95" hidden="false" customHeight="true" outlineLevel="0" collapsed="false">
      <c r="A11" s="45" t="s">
        <v>221</v>
      </c>
      <c r="B11" s="61" t="s">
        <v>222</v>
      </c>
      <c r="C11" s="100" t="n">
        <v>36.3918632761135</v>
      </c>
      <c r="D11" s="100" t="n">
        <v>37.1819030640842</v>
      </c>
      <c r="E11" s="100" t="n">
        <v>37.4104795510658</v>
      </c>
      <c r="F11" s="100" t="n">
        <v>38.5874906044781</v>
      </c>
      <c r="G11" s="100" t="n">
        <v>40.7430073098771</v>
      </c>
      <c r="H11" s="100" t="n">
        <v>43.0230701623935</v>
      </c>
      <c r="I11" s="100" t="n">
        <v>43.4835545019928</v>
      </c>
      <c r="J11" s="100" t="n">
        <v>45.4392317653393</v>
      </c>
      <c r="K11" s="100" t="n">
        <v>46.9783426759634</v>
      </c>
      <c r="L11" s="100" t="n">
        <v>49.2120050804294</v>
      </c>
      <c r="M11" s="100" t="n">
        <v>51.0329135465748</v>
      </c>
      <c r="N11" s="100" t="n">
        <v>52.4333969013726</v>
      </c>
      <c r="O11" s="100" t="n">
        <v>54.4343835976306</v>
      </c>
      <c r="P11" s="100" t="n">
        <v>56.3370502937827</v>
      </c>
      <c r="Q11" s="100" t="n">
        <v>55.3700104709863</v>
      </c>
      <c r="R11" s="100" t="n">
        <v>56.1879614748132</v>
      </c>
      <c r="S11" s="100" t="n">
        <v>56.6674961093938</v>
      </c>
      <c r="T11" s="100" t="n">
        <v>59.4399772664979</v>
      </c>
      <c r="U11" s="100" t="n">
        <v>58.3950398818868</v>
      </c>
      <c r="V11" s="100" t="n">
        <v>58.4917211736737</v>
      </c>
      <c r="W11" s="100" t="n">
        <v>60.191158072736</v>
      </c>
      <c r="X11" s="100" t="n">
        <v>59.5862240797273</v>
      </c>
      <c r="Y11" s="100" t="n">
        <v>61.6623196359671</v>
      </c>
      <c r="Z11" s="100" t="n">
        <v>62.5874794856765</v>
      </c>
      <c r="AA11" s="100" t="n">
        <v>63.0910065170038</v>
      </c>
      <c r="AB11" s="100" t="n">
        <v>63.2038372982897</v>
      </c>
      <c r="AC11" s="100" t="n">
        <v>66.0192160204304</v>
      </c>
      <c r="AD11" s="100" t="n">
        <v>69.4852093992993</v>
      </c>
      <c r="AE11" s="100" t="n">
        <v>75.4288423246488</v>
      </c>
    </row>
    <row r="12" customFormat="false" ht="16.95" hidden="false" customHeight="true" outlineLevel="0" collapsed="false">
      <c r="A12" s="45" t="s">
        <v>53</v>
      </c>
      <c r="B12" s="61" t="s">
        <v>223</v>
      </c>
      <c r="C12" s="100" t="n">
        <v>26.3383563060132</v>
      </c>
      <c r="D12" s="100" t="n">
        <v>27.0581634349624</v>
      </c>
      <c r="E12" s="100" t="n">
        <v>27.6149971011427</v>
      </c>
      <c r="F12" s="100" t="n">
        <v>27.674677821771</v>
      </c>
      <c r="G12" s="100" t="n">
        <v>29.0288372423464</v>
      </c>
      <c r="H12" s="100" t="n">
        <v>31.045526866593</v>
      </c>
      <c r="I12" s="100" t="n">
        <v>31.6556399239041</v>
      </c>
      <c r="J12" s="100" t="n">
        <v>33.5746584304108</v>
      </c>
      <c r="K12" s="100" t="n">
        <v>33.8118017710891</v>
      </c>
      <c r="L12" s="100" t="n">
        <v>34.6845265449319</v>
      </c>
      <c r="M12" s="100" t="n">
        <v>34.6688426783338</v>
      </c>
      <c r="N12" s="100" t="n">
        <v>36.3379268567487</v>
      </c>
      <c r="O12" s="100" t="n">
        <v>38.6287313834251</v>
      </c>
      <c r="P12" s="100" t="n">
        <v>40.2066272360664</v>
      </c>
      <c r="Q12" s="100" t="n">
        <v>41.8630791316564</v>
      </c>
      <c r="R12" s="100" t="n">
        <v>41.0164752926076</v>
      </c>
      <c r="S12" s="100" t="n">
        <v>43.2985277776361</v>
      </c>
      <c r="T12" s="100" t="n">
        <v>43.513060177987</v>
      </c>
      <c r="U12" s="100" t="n">
        <v>44.4631447163999</v>
      </c>
      <c r="V12" s="100" t="n">
        <v>45.8295270856099</v>
      </c>
      <c r="W12" s="100" t="n">
        <v>46.0055491280033</v>
      </c>
      <c r="X12" s="100" t="n">
        <v>46.2523297871424</v>
      </c>
      <c r="Y12" s="100" t="n">
        <v>47.3808087914138</v>
      </c>
      <c r="Z12" s="100" t="n">
        <v>48.2137147086034</v>
      </c>
      <c r="AA12" s="100" t="n">
        <v>49.6304738153069</v>
      </c>
      <c r="AB12" s="100" t="n">
        <v>48.427213119721</v>
      </c>
      <c r="AC12" s="100" t="n">
        <v>52.0369353750125</v>
      </c>
      <c r="AD12" s="100" t="n">
        <v>54.8968364788442</v>
      </c>
      <c r="AE12" s="100" t="n">
        <v>58.2324406042915</v>
      </c>
    </row>
    <row r="13" customFormat="false" ht="16.95" hidden="false" customHeight="true" outlineLevel="0" collapsed="false">
      <c r="A13" s="45" t="s">
        <v>224</v>
      </c>
      <c r="B13" s="61" t="s">
        <v>225</v>
      </c>
      <c r="C13" s="100" t="n">
        <v>29.8377295771526</v>
      </c>
      <c r="D13" s="100" t="n">
        <v>31.0157074352561</v>
      </c>
      <c r="E13" s="100" t="n">
        <v>30.8875015793439</v>
      </c>
      <c r="F13" s="100" t="n">
        <v>31.9170427819317</v>
      </c>
      <c r="G13" s="100" t="n">
        <v>32.331820840402</v>
      </c>
      <c r="H13" s="100" t="n">
        <v>34.2110081078477</v>
      </c>
      <c r="I13" s="100" t="n">
        <v>35.8742413127541</v>
      </c>
      <c r="J13" s="100" t="n">
        <v>36.8798334078101</v>
      </c>
      <c r="K13" s="100" t="n">
        <v>37.8934592856566</v>
      </c>
      <c r="L13" s="100" t="n">
        <v>38.3896050934298</v>
      </c>
      <c r="M13" s="100" t="n">
        <v>39.9550902254148</v>
      </c>
      <c r="N13" s="100" t="n">
        <v>41.2772312056864</v>
      </c>
      <c r="O13" s="100" t="n">
        <v>42.3821231896377</v>
      </c>
      <c r="P13" s="100" t="n">
        <v>44.0929976655775</v>
      </c>
      <c r="Q13" s="100" t="n">
        <v>45.021964303777</v>
      </c>
      <c r="R13" s="100" t="n">
        <v>45.6178724356522</v>
      </c>
      <c r="S13" s="100" t="n">
        <v>48.2198478887324</v>
      </c>
      <c r="T13" s="100" t="n">
        <v>48.2787628444437</v>
      </c>
      <c r="U13" s="100" t="n">
        <v>49.2351029099698</v>
      </c>
      <c r="V13" s="100" t="n">
        <v>50.7673997871772</v>
      </c>
      <c r="W13" s="100" t="n">
        <v>50.682028740613</v>
      </c>
      <c r="X13" s="100" t="n">
        <v>50.4788966037333</v>
      </c>
      <c r="Y13" s="100" t="n">
        <v>51.9693773580929</v>
      </c>
      <c r="Z13" s="100" t="n">
        <v>52.3810850272404</v>
      </c>
      <c r="AA13" s="100" t="n">
        <v>52.5593911818169</v>
      </c>
      <c r="AB13" s="100" t="n">
        <v>52.1629594799797</v>
      </c>
      <c r="AC13" s="100" t="n">
        <v>56.6381311203132</v>
      </c>
      <c r="AD13" s="100" t="n">
        <v>62.4826086798797</v>
      </c>
      <c r="AE13" s="100" t="n">
        <v>67.3202006724994</v>
      </c>
    </row>
    <row r="14" customFormat="false" ht="16.95" hidden="false" customHeight="true" outlineLevel="0" collapsed="false">
      <c r="A14" s="45" t="s">
        <v>226</v>
      </c>
      <c r="B14" s="61" t="s">
        <v>227</v>
      </c>
      <c r="C14" s="100" t="n">
        <v>25.4989930207063</v>
      </c>
      <c r="D14" s="100" t="n">
        <v>26.7613205583247</v>
      </c>
      <c r="E14" s="100" t="n">
        <v>26.7415634631787</v>
      </c>
      <c r="F14" s="100" t="n">
        <v>28.4510141304686</v>
      </c>
      <c r="G14" s="100" t="n">
        <v>28.5733102538899</v>
      </c>
      <c r="H14" s="100" t="n">
        <v>30.5716049711961</v>
      </c>
      <c r="I14" s="100" t="n">
        <v>32.1047977975119</v>
      </c>
      <c r="J14" s="100" t="n">
        <v>33.3452588794725</v>
      </c>
      <c r="K14" s="100" t="n">
        <v>34.0360242233229</v>
      </c>
      <c r="L14" s="100" t="n">
        <v>35.2928801918045</v>
      </c>
      <c r="M14" s="100" t="n">
        <v>36.4726935071538</v>
      </c>
      <c r="N14" s="100" t="n">
        <v>37.6088049993953</v>
      </c>
      <c r="O14" s="100" t="n">
        <v>39.3855579813375</v>
      </c>
      <c r="P14" s="100" t="n">
        <v>41.5897042077176</v>
      </c>
      <c r="Q14" s="100" t="n">
        <v>42.3373311973197</v>
      </c>
      <c r="R14" s="100" t="n">
        <v>43.1101183368438</v>
      </c>
      <c r="S14" s="100" t="n">
        <v>46.0446427369089</v>
      </c>
      <c r="T14" s="100" t="n">
        <v>46.5531965863568</v>
      </c>
      <c r="U14" s="100" t="n">
        <v>47.5753025071543</v>
      </c>
      <c r="V14" s="100" t="n">
        <v>49.4712987560281</v>
      </c>
      <c r="W14" s="100" t="n">
        <v>48.5547957956978</v>
      </c>
      <c r="X14" s="100" t="n">
        <v>48.0186158012962</v>
      </c>
      <c r="Y14" s="100" t="n">
        <v>49.504979218291</v>
      </c>
      <c r="Z14" s="100" t="n">
        <v>49.9228025103746</v>
      </c>
      <c r="AA14" s="100" t="n">
        <v>50.1531017780907</v>
      </c>
      <c r="AB14" s="100" t="n">
        <v>49.3171907283314</v>
      </c>
      <c r="AC14" s="100" t="n">
        <v>53.0448248834946</v>
      </c>
      <c r="AD14" s="100" t="n">
        <v>56.4266174167842</v>
      </c>
      <c r="AE14" s="100" t="n">
        <v>60.8168737007013</v>
      </c>
    </row>
    <row r="15" customFormat="false" ht="16.95" hidden="false" customHeight="true" outlineLevel="0" collapsed="false">
      <c r="A15" s="45" t="s">
        <v>228</v>
      </c>
      <c r="B15" s="61" t="s">
        <v>229</v>
      </c>
      <c r="C15" s="100" t="n">
        <v>44.7423125883171</v>
      </c>
      <c r="D15" s="100" t="n">
        <v>45.9245273272889</v>
      </c>
      <c r="E15" s="100" t="n">
        <v>44.2158978463482</v>
      </c>
      <c r="F15" s="100" t="n">
        <v>43.1331515681582</v>
      </c>
      <c r="G15" s="100" t="n">
        <v>43.6049256993023</v>
      </c>
      <c r="H15" s="100" t="n">
        <v>45.0718270171175</v>
      </c>
      <c r="I15" s="100" t="n">
        <v>47.0444606602016</v>
      </c>
      <c r="J15" s="100" t="n">
        <v>47.7961048492671</v>
      </c>
      <c r="K15" s="100" t="n">
        <v>49.2262890247904</v>
      </c>
      <c r="L15" s="100" t="n">
        <v>50.391752944478</v>
      </c>
      <c r="M15" s="100" t="n">
        <v>53.094489813509</v>
      </c>
      <c r="N15" s="100" t="n">
        <v>54.8630766373874</v>
      </c>
      <c r="O15" s="100" t="n">
        <v>54.439202710494</v>
      </c>
      <c r="P15" s="100" t="n">
        <v>55.3032188979542</v>
      </c>
      <c r="Q15" s="100" t="n">
        <v>56.8680762983847</v>
      </c>
      <c r="R15" s="100" t="n">
        <v>57.4220378985343</v>
      </c>
      <c r="S15" s="100" t="n">
        <v>59.8539057444348</v>
      </c>
      <c r="T15" s="100" t="n">
        <v>59.8699581237386</v>
      </c>
      <c r="U15" s="100" t="n">
        <v>61.1788804130571</v>
      </c>
      <c r="V15" s="100" t="n">
        <v>62.9446177566632</v>
      </c>
      <c r="W15" s="100" t="n">
        <v>64.4955013548819</v>
      </c>
      <c r="X15" s="100" t="n">
        <v>64.6818641179773</v>
      </c>
      <c r="Y15" s="100" t="n">
        <v>66.5801385720326</v>
      </c>
      <c r="Z15" s="100" t="n">
        <v>67.0366377409204</v>
      </c>
      <c r="AA15" s="100" t="n">
        <v>66.4388135197924</v>
      </c>
      <c r="AB15" s="100" t="n">
        <v>70.8238210241194</v>
      </c>
      <c r="AC15" s="100" t="n">
        <v>76.4985612568427</v>
      </c>
      <c r="AD15" s="100" t="n">
        <v>81.6545455315743</v>
      </c>
      <c r="AE15" s="100" t="n">
        <v>86.9994301289367</v>
      </c>
    </row>
    <row r="16" customFormat="false" ht="16.95" hidden="false" customHeight="true" outlineLevel="0" collapsed="false">
      <c r="A16" s="45" t="s">
        <v>230</v>
      </c>
      <c r="B16" s="61" t="s">
        <v>48</v>
      </c>
      <c r="C16" s="100" t="n">
        <v>23.5448152100323</v>
      </c>
      <c r="D16" s="100" t="n">
        <v>24.1659923628064</v>
      </c>
      <c r="E16" s="100" t="n">
        <v>25.1601663819696</v>
      </c>
      <c r="F16" s="100" t="n">
        <v>26.1965753512218</v>
      </c>
      <c r="G16" s="100" t="n">
        <v>27.1181438754047</v>
      </c>
      <c r="H16" s="100" t="n">
        <v>28.1218389700197</v>
      </c>
      <c r="I16" s="100" t="n">
        <v>28.6983182861874</v>
      </c>
      <c r="J16" s="100" t="n">
        <v>29.1767916434323</v>
      </c>
      <c r="K16" s="100" t="n">
        <v>30.2121037498082</v>
      </c>
      <c r="L16" s="100" t="n">
        <v>27.5283962690264</v>
      </c>
      <c r="M16" s="100" t="n">
        <v>28.5949247926742</v>
      </c>
      <c r="N16" s="100" t="n">
        <v>29.5613466679599</v>
      </c>
      <c r="O16" s="100" t="n">
        <v>30.4457215057295</v>
      </c>
      <c r="P16" s="100" t="n">
        <v>31.2798501642548</v>
      </c>
      <c r="Q16" s="100" t="n">
        <v>32.3990642514297</v>
      </c>
      <c r="R16" s="100" t="n">
        <v>33.4299026177101</v>
      </c>
      <c r="S16" s="100" t="n">
        <v>35.9768106898975</v>
      </c>
      <c r="T16" s="100" t="n">
        <v>35.8236847010527</v>
      </c>
      <c r="U16" s="100" t="n">
        <v>36.5622123712058</v>
      </c>
      <c r="V16" s="100" t="n">
        <v>37.3921196344164</v>
      </c>
      <c r="W16" s="100" t="n">
        <v>37.5002208379456</v>
      </c>
      <c r="X16" s="100" t="n">
        <v>37.6824133989268</v>
      </c>
      <c r="Y16" s="100" t="n">
        <v>38.8147342650009</v>
      </c>
      <c r="Z16" s="100" t="n">
        <v>38.9342008051299</v>
      </c>
      <c r="AA16" s="100" t="n">
        <v>39.9082416622471</v>
      </c>
      <c r="AB16" s="100" t="n">
        <v>33.6926718017426</v>
      </c>
      <c r="AC16" s="100" t="n">
        <v>37.7593100792255</v>
      </c>
      <c r="AD16" s="100" t="n">
        <v>50.8830700996247</v>
      </c>
      <c r="AE16" s="100" t="n">
        <v>55.9483101309164</v>
      </c>
    </row>
    <row r="17" customFormat="false" ht="16.95" hidden="false" customHeight="true" outlineLevel="0" collapsed="false">
      <c r="A17" s="45" t="s">
        <v>231</v>
      </c>
      <c r="B17" s="61" t="s">
        <v>232</v>
      </c>
      <c r="C17" s="100" t="n">
        <v>45.9750813218861</v>
      </c>
      <c r="D17" s="100" t="n">
        <v>47.1693939837844</v>
      </c>
      <c r="E17" s="100" t="n">
        <v>48.2661387729586</v>
      </c>
      <c r="F17" s="100" t="n">
        <v>51.9348614196132</v>
      </c>
      <c r="G17" s="100" t="n">
        <v>53.1216936073024</v>
      </c>
      <c r="H17" s="100" t="n">
        <v>55.448381555919</v>
      </c>
      <c r="I17" s="100" t="n">
        <v>58.9710722404101</v>
      </c>
      <c r="J17" s="100" t="n">
        <v>60.9528070598887</v>
      </c>
      <c r="K17" s="100" t="n">
        <v>61.3018128968226</v>
      </c>
      <c r="L17" s="100" t="n">
        <v>63.3967724068757</v>
      </c>
      <c r="M17" s="100" t="n">
        <v>63.7479489860318</v>
      </c>
      <c r="N17" s="100" t="n">
        <v>66.1109366878343</v>
      </c>
      <c r="O17" s="100" t="n">
        <v>67.2432635206152</v>
      </c>
      <c r="P17" s="100" t="n">
        <v>68.3970181028124</v>
      </c>
      <c r="Q17" s="100" t="n">
        <v>69.3203349030435</v>
      </c>
      <c r="R17" s="100" t="n">
        <v>70.9890177366094</v>
      </c>
      <c r="S17" s="100" t="n">
        <v>75.0389783177509</v>
      </c>
      <c r="T17" s="100" t="n">
        <v>75.67318053068</v>
      </c>
      <c r="U17" s="100" t="n">
        <v>76.8759135241559</v>
      </c>
      <c r="V17" s="100" t="n">
        <v>79.0555473235239</v>
      </c>
      <c r="W17" s="100" t="n">
        <v>79.7939765221994</v>
      </c>
      <c r="X17" s="100" t="n">
        <v>79.720109206192</v>
      </c>
      <c r="Y17" s="100" t="n">
        <v>81.4037773428136</v>
      </c>
      <c r="Z17" s="100" t="n">
        <v>81.2906942807299</v>
      </c>
      <c r="AA17" s="100" t="n">
        <v>83.7914414748142</v>
      </c>
      <c r="AB17" s="100" t="n">
        <v>84.7642721409166</v>
      </c>
      <c r="AC17" s="100" t="n">
        <v>87.1811911255562</v>
      </c>
      <c r="AD17" s="100" t="n">
        <v>90.7103267112058</v>
      </c>
      <c r="AE17" s="100" t="n">
        <v>96.2168071953434</v>
      </c>
    </row>
    <row r="18" customFormat="false" ht="16.95" hidden="false" customHeight="true" outlineLevel="0" collapsed="false">
      <c r="A18" s="45" t="s">
        <v>233</v>
      </c>
      <c r="B18" s="61" t="s">
        <v>234</v>
      </c>
      <c r="C18" s="100" t="n">
        <v>61.7836214883456</v>
      </c>
      <c r="D18" s="100" t="n">
        <v>63.6161322044404</v>
      </c>
      <c r="E18" s="100" t="n">
        <v>65.7043242235489</v>
      </c>
      <c r="F18" s="100" t="n">
        <v>65.6435787323611</v>
      </c>
      <c r="G18" s="100" t="n">
        <v>70.3127514541849</v>
      </c>
      <c r="H18" s="100" t="n">
        <v>74.3486052348637</v>
      </c>
      <c r="I18" s="100" t="n">
        <v>73.8976541014146</v>
      </c>
      <c r="J18" s="100" t="n">
        <v>76.9278432134673</v>
      </c>
      <c r="K18" s="100" t="n">
        <v>76.6889271960459</v>
      </c>
      <c r="L18" s="100" t="n">
        <v>79.8277520253974</v>
      </c>
      <c r="M18" s="100" t="n">
        <v>84.4392958566839</v>
      </c>
      <c r="N18" s="100" t="n">
        <v>88.8407495198277</v>
      </c>
      <c r="O18" s="100" t="n">
        <v>93.2230676788304</v>
      </c>
      <c r="P18" s="100" t="n">
        <v>92.3661066671145</v>
      </c>
      <c r="Q18" s="100" t="n">
        <v>91.4163455329627</v>
      </c>
      <c r="R18" s="100" t="n">
        <v>95.9029694256421</v>
      </c>
      <c r="S18" s="100" t="n">
        <v>96.0806116899701</v>
      </c>
      <c r="T18" s="100" t="n">
        <v>98.9768902816872</v>
      </c>
      <c r="U18" s="100" t="n">
        <v>104.614904677486</v>
      </c>
      <c r="V18" s="100" t="n">
        <v>105.049699496344</v>
      </c>
      <c r="W18" s="100" t="n">
        <v>107.158044099734</v>
      </c>
      <c r="X18" s="100" t="n">
        <v>108.807766602969</v>
      </c>
      <c r="Y18" s="100" t="n">
        <v>110.904655999245</v>
      </c>
      <c r="Z18" s="100" t="n">
        <v>115.456181665122</v>
      </c>
      <c r="AA18" s="100" t="n">
        <v>117.292334262505</v>
      </c>
      <c r="AB18" s="100" t="n">
        <v>118.063728645644</v>
      </c>
      <c r="AC18" s="100" t="n">
        <v>123.540583915047</v>
      </c>
      <c r="AD18" s="100" t="n">
        <v>128.064244192023</v>
      </c>
      <c r="AE18" s="100" t="n">
        <v>135.371008003756</v>
      </c>
    </row>
    <row r="19" customFormat="false" ht="16.95" hidden="false" customHeight="true" outlineLevel="0" collapsed="false">
      <c r="A19" s="45" t="s">
        <v>235</v>
      </c>
      <c r="B19" s="61" t="s">
        <v>236</v>
      </c>
      <c r="C19" s="100" t="n">
        <v>24.9703478334527</v>
      </c>
      <c r="D19" s="100" t="n">
        <v>25.067967181303</v>
      </c>
      <c r="E19" s="100" t="n">
        <v>24.7882220596506</v>
      </c>
      <c r="F19" s="100" t="n">
        <v>26.122994157825</v>
      </c>
      <c r="G19" s="100" t="n">
        <v>27.0941125028287</v>
      </c>
      <c r="H19" s="100" t="n">
        <v>29.6939071027805</v>
      </c>
      <c r="I19" s="100" t="n">
        <v>32.6943763682769</v>
      </c>
      <c r="J19" s="100" t="n">
        <v>34.8863073591191</v>
      </c>
      <c r="K19" s="100" t="n">
        <v>37.8977584761243</v>
      </c>
      <c r="L19" s="100" t="n">
        <v>40.6207738200703</v>
      </c>
      <c r="M19" s="100" t="n">
        <v>41.6048772204588</v>
      </c>
      <c r="N19" s="100" t="n">
        <v>45.7603718264522</v>
      </c>
      <c r="O19" s="100" t="n">
        <v>49.5297216975547</v>
      </c>
      <c r="P19" s="100" t="n">
        <v>49.61950069344</v>
      </c>
      <c r="Q19" s="100" t="n">
        <v>56.3142141782862</v>
      </c>
      <c r="R19" s="100" t="n">
        <v>50.6639802126474</v>
      </c>
      <c r="S19" s="100" t="n">
        <v>61.7904701999124</v>
      </c>
      <c r="T19" s="100" t="n">
        <v>61.4594581880676</v>
      </c>
      <c r="U19" s="100" t="n">
        <v>62.531741153461</v>
      </c>
      <c r="V19" s="100" t="n">
        <v>64.5493856464083</v>
      </c>
      <c r="W19" s="100" t="n">
        <v>64.072019690115</v>
      </c>
      <c r="X19" s="100" t="n">
        <v>64.2896537067945</v>
      </c>
      <c r="Y19" s="100" t="n">
        <v>66.6542022122961</v>
      </c>
      <c r="Z19" s="100" t="n">
        <v>67.6473144190782</v>
      </c>
      <c r="AA19" s="100" t="n">
        <v>67.4872231862993</v>
      </c>
      <c r="AB19" s="100" t="n">
        <v>67.8558977697311</v>
      </c>
      <c r="AC19" s="100" t="n">
        <v>76.3653116549451</v>
      </c>
      <c r="AD19" s="100" t="n">
        <v>81.7319045123779</v>
      </c>
      <c r="AE19" s="100" t="n">
        <v>84.594761991904</v>
      </c>
    </row>
    <row r="20" customFormat="false" ht="16.95" hidden="false" customHeight="true" outlineLevel="0" collapsed="false">
      <c r="A20" s="45" t="s">
        <v>237</v>
      </c>
      <c r="B20" s="61" t="s">
        <v>238</v>
      </c>
      <c r="C20" s="100" t="n">
        <v>29.1300329765653</v>
      </c>
      <c r="D20" s="100" t="n">
        <v>30.2284093687674</v>
      </c>
      <c r="E20" s="100" t="n">
        <v>32.7330097860585</v>
      </c>
      <c r="F20" s="100" t="n">
        <v>34.6592820905828</v>
      </c>
      <c r="G20" s="100" t="n">
        <v>35.3990321566695</v>
      </c>
      <c r="H20" s="100" t="n">
        <v>36.8893789396574</v>
      </c>
      <c r="I20" s="100" t="n">
        <v>37.7565369465614</v>
      </c>
      <c r="J20" s="100" t="n">
        <v>41.4845441377131</v>
      </c>
      <c r="K20" s="100" t="n">
        <v>41.5835062736076</v>
      </c>
      <c r="L20" s="100" t="n">
        <v>44.4633854717946</v>
      </c>
      <c r="M20" s="100" t="n">
        <v>46.1534449373177</v>
      </c>
      <c r="N20" s="100" t="n">
        <v>48.079752051684</v>
      </c>
      <c r="O20" s="100" t="n">
        <v>51.65401568966</v>
      </c>
      <c r="P20" s="100" t="n">
        <v>54.1213655902835</v>
      </c>
      <c r="Q20" s="100" t="n">
        <v>54.966236093134</v>
      </c>
      <c r="R20" s="100" t="n">
        <v>56.1304068022549</v>
      </c>
      <c r="S20" s="100" t="n">
        <v>60.995929207161</v>
      </c>
      <c r="T20" s="100" t="n">
        <v>61.6724736462903</v>
      </c>
      <c r="U20" s="100" t="n">
        <v>63.5796606052165</v>
      </c>
      <c r="V20" s="100" t="n">
        <v>66.0382900628834</v>
      </c>
      <c r="W20" s="100" t="n">
        <v>67.3049563772965</v>
      </c>
      <c r="X20" s="100" t="n">
        <v>68.6892073764131</v>
      </c>
      <c r="Y20" s="100" t="n">
        <v>71.582594757432</v>
      </c>
      <c r="Z20" s="100" t="n">
        <v>75.1416153897366</v>
      </c>
      <c r="AA20" s="100" t="n">
        <v>76.2209819763348</v>
      </c>
      <c r="AB20" s="100" t="n">
        <v>78.631543730631</v>
      </c>
      <c r="AC20" s="100" t="n">
        <v>81.9748815257043</v>
      </c>
      <c r="AD20" s="100" t="n">
        <v>86.612979570514</v>
      </c>
      <c r="AE20" s="100" t="n">
        <v>92.1058442066459</v>
      </c>
    </row>
    <row r="21" customFormat="false" ht="16.95" hidden="false" customHeight="true" outlineLevel="0" collapsed="false">
      <c r="A21" s="170" t="s">
        <v>239</v>
      </c>
      <c r="B21" s="61" t="s">
        <v>240</v>
      </c>
      <c r="C21" s="100" t="n">
        <v>39.6436922940591</v>
      </c>
      <c r="D21" s="100" t="n">
        <v>41.0052053380572</v>
      </c>
      <c r="E21" s="100" t="n">
        <v>43.9025849264039</v>
      </c>
      <c r="F21" s="100" t="n">
        <v>44.7186250197788</v>
      </c>
      <c r="G21" s="100" t="n">
        <v>45.7171653698516</v>
      </c>
      <c r="H21" s="100" t="n">
        <v>50.9554089662456</v>
      </c>
      <c r="I21" s="100" t="n">
        <v>51.8383698773262</v>
      </c>
      <c r="J21" s="100" t="n">
        <v>57.185049155522</v>
      </c>
      <c r="K21" s="100" t="n">
        <v>56.3248940704071</v>
      </c>
      <c r="L21" s="100" t="n">
        <v>60.6349148526328</v>
      </c>
      <c r="M21" s="100" t="n">
        <v>63.103814650275</v>
      </c>
      <c r="N21" s="100" t="n">
        <v>66.0011071990915</v>
      </c>
      <c r="O21" s="100" t="n">
        <v>71.4578215154363</v>
      </c>
      <c r="P21" s="100" t="n">
        <v>74.5350588585362</v>
      </c>
      <c r="Q21" s="100" t="n">
        <v>73.9476970067515</v>
      </c>
      <c r="R21" s="100" t="n">
        <v>76.6060501474427</v>
      </c>
      <c r="S21" s="100" t="n">
        <v>82.9668704588479</v>
      </c>
      <c r="T21" s="100" t="n">
        <v>82.0646972798964</v>
      </c>
      <c r="U21" s="100" t="n">
        <v>84.6580442115369</v>
      </c>
      <c r="V21" s="100" t="n">
        <v>88.1411326617757</v>
      </c>
      <c r="W21" s="100" t="n">
        <v>89.1355359051932</v>
      </c>
      <c r="X21" s="100" t="n">
        <v>91.8839305404422</v>
      </c>
      <c r="Y21" s="100" t="n">
        <v>95.7781403217194</v>
      </c>
      <c r="Z21" s="100" t="n">
        <v>100.87894629075</v>
      </c>
      <c r="AA21" s="100" t="n">
        <v>101.427142264467</v>
      </c>
      <c r="AB21" s="100" t="n">
        <v>103.861925713539</v>
      </c>
      <c r="AC21" s="100" t="n">
        <v>108.589065438168</v>
      </c>
      <c r="AD21" s="100" t="n">
        <v>113.561991280512</v>
      </c>
      <c r="AE21" s="100" t="n">
        <v>119.76655681468</v>
      </c>
    </row>
    <row r="22" customFormat="false" ht="16.95" hidden="false" customHeight="true" outlineLevel="0" collapsed="false">
      <c r="A22" s="170" t="s">
        <v>241</v>
      </c>
      <c r="B22" s="61" t="s">
        <v>242</v>
      </c>
      <c r="C22" s="100" t="n">
        <v>18.9973750370703</v>
      </c>
      <c r="D22" s="100" t="n">
        <v>20.1319122559963</v>
      </c>
      <c r="E22" s="100" t="n">
        <v>22.2267410766916</v>
      </c>
      <c r="F22" s="100" t="n">
        <v>24.4284482600589</v>
      </c>
      <c r="G22" s="100" t="n">
        <v>26.070805404413</v>
      </c>
      <c r="H22" s="100" t="n">
        <v>24.038911893713</v>
      </c>
      <c r="I22" s="100" t="n">
        <v>24.6823530487034</v>
      </c>
      <c r="J22" s="100" t="n">
        <v>26.1142408970885</v>
      </c>
      <c r="K22" s="100" t="n">
        <v>26.9300079208152</v>
      </c>
      <c r="L22" s="100" t="n">
        <v>28.9944652681659</v>
      </c>
      <c r="M22" s="100" t="n">
        <v>29.5738555548959</v>
      </c>
      <c r="N22" s="100" t="n">
        <v>30.3341983320149</v>
      </c>
      <c r="O22" s="100" t="n">
        <v>31.696562342504</v>
      </c>
      <c r="P22" s="100" t="n">
        <v>32.5612272973313</v>
      </c>
      <c r="Q22" s="100" t="n">
        <v>32.3775982500619</v>
      </c>
      <c r="R22" s="100" t="n">
        <v>32.8760915990937</v>
      </c>
      <c r="S22" s="100" t="n">
        <v>35.1771951164068</v>
      </c>
      <c r="T22" s="100" t="n">
        <v>36.4849331521771</v>
      </c>
      <c r="U22" s="100" t="n">
        <v>37.4415784235269</v>
      </c>
      <c r="V22" s="100" t="n">
        <v>38.5636336544782</v>
      </c>
      <c r="W22" s="100" t="n">
        <v>40.1742705710713</v>
      </c>
      <c r="X22" s="100" t="n">
        <v>39.8932425307167</v>
      </c>
      <c r="Y22" s="100" t="n">
        <v>41.3066459123113</v>
      </c>
      <c r="Z22" s="100" t="n">
        <v>42.8927820939067</v>
      </c>
      <c r="AA22" s="100" t="n">
        <v>44.2085989822605</v>
      </c>
      <c r="AB22" s="100" t="n">
        <v>43.3662400533297</v>
      </c>
      <c r="AC22" s="100" t="n">
        <v>46.2752074396732</v>
      </c>
      <c r="AD22" s="100" t="n">
        <v>49.1270022994525</v>
      </c>
      <c r="AE22" s="100" t="n">
        <v>53.0632256653991</v>
      </c>
    </row>
    <row r="23" customFormat="false" ht="16.95" hidden="false" customHeight="true" outlineLevel="0" collapsed="false">
      <c r="A23" s="45" t="s">
        <v>243</v>
      </c>
      <c r="B23" s="61" t="s">
        <v>244</v>
      </c>
      <c r="C23" s="100" t="n">
        <v>44.9191914288027</v>
      </c>
      <c r="D23" s="100" t="n">
        <v>45.6027664333604</v>
      </c>
      <c r="E23" s="100" t="n">
        <v>47.690024546067</v>
      </c>
      <c r="F23" s="100" t="n">
        <v>46.2799820025013</v>
      </c>
      <c r="G23" s="100" t="n">
        <v>50.0074794649994</v>
      </c>
      <c r="H23" s="100" t="n">
        <v>51.257458922168</v>
      </c>
      <c r="I23" s="100" t="n">
        <v>52.5230896689991</v>
      </c>
      <c r="J23" s="100" t="n">
        <v>54.2440605613137</v>
      </c>
      <c r="K23" s="100" t="n">
        <v>55.5915716538905</v>
      </c>
      <c r="L23" s="100" t="n">
        <v>57.5824711226517</v>
      </c>
      <c r="M23" s="100" t="n">
        <v>59.8019577495137</v>
      </c>
      <c r="N23" s="100" t="n">
        <v>61.83324250259</v>
      </c>
      <c r="O23" s="100" t="n">
        <v>63.7470058500216</v>
      </c>
      <c r="P23" s="100" t="n">
        <v>65.2956164356925</v>
      </c>
      <c r="Q23" s="100" t="n">
        <v>66.4894157122712</v>
      </c>
      <c r="R23" s="100" t="n">
        <v>68.5342750294416</v>
      </c>
      <c r="S23" s="100" t="n">
        <v>69.8430562251983</v>
      </c>
      <c r="T23" s="100" t="n">
        <v>70.7519509830528</v>
      </c>
      <c r="U23" s="100" t="n">
        <v>71.8575460003802</v>
      </c>
      <c r="V23" s="100" t="n">
        <v>73.7050199144409</v>
      </c>
      <c r="W23" s="100" t="n">
        <v>74.8844076095661</v>
      </c>
      <c r="X23" s="100" t="n">
        <v>74.9472441332414</v>
      </c>
      <c r="Y23" s="100" t="n">
        <v>77.7825615763618</v>
      </c>
      <c r="Z23" s="100" t="n">
        <v>81.5332062148404</v>
      </c>
      <c r="AA23" s="100" t="n">
        <v>83.5520824442157</v>
      </c>
      <c r="AB23" s="100" t="n">
        <v>86.0551188950057</v>
      </c>
      <c r="AC23" s="100" t="n">
        <v>87.6003230115374</v>
      </c>
      <c r="AD23" s="100" t="n">
        <v>91.9023871503882</v>
      </c>
      <c r="AE23" s="100" t="n">
        <v>99.7893313122909</v>
      </c>
    </row>
    <row r="24" customFormat="false" ht="16.95" hidden="false" customHeight="true" outlineLevel="0" collapsed="false">
      <c r="A24" s="170" t="s">
        <v>245</v>
      </c>
      <c r="B24" s="61" t="s">
        <v>246</v>
      </c>
      <c r="C24" s="100" t="n">
        <v>50.8586390847362</v>
      </c>
      <c r="D24" s="100" t="n">
        <v>51.3015804070004</v>
      </c>
      <c r="E24" s="100" t="n">
        <v>55.823655316312</v>
      </c>
      <c r="F24" s="100" t="n">
        <v>50.2070629680649</v>
      </c>
      <c r="G24" s="100" t="n">
        <v>54.7574064221995</v>
      </c>
      <c r="H24" s="100" t="n">
        <v>57.0409452642082</v>
      </c>
      <c r="I24" s="100" t="n">
        <v>57.3868401376482</v>
      </c>
      <c r="J24" s="100" t="n">
        <v>59.9790034734984</v>
      </c>
      <c r="K24" s="100" t="n">
        <v>61.8191341291342</v>
      </c>
      <c r="L24" s="100" t="n">
        <v>65.0480396307704</v>
      </c>
      <c r="M24" s="100" t="n">
        <v>68.6784793912801</v>
      </c>
      <c r="N24" s="100" t="n">
        <v>69.9164403425862</v>
      </c>
      <c r="O24" s="100" t="n">
        <v>72.5421335419147</v>
      </c>
      <c r="P24" s="100" t="n">
        <v>74.3276781473393</v>
      </c>
      <c r="Q24" s="100" t="n">
        <v>75.6664383762156</v>
      </c>
      <c r="R24" s="100" t="n">
        <v>77.7329298782933</v>
      </c>
      <c r="S24" s="100" t="n">
        <v>79.5298698087128</v>
      </c>
      <c r="T24" s="100" t="n">
        <v>80.5536605166438</v>
      </c>
      <c r="U24" s="100" t="n">
        <v>81.5669545881871</v>
      </c>
      <c r="V24" s="100" t="n">
        <v>84.228368570704</v>
      </c>
      <c r="W24" s="100" t="n">
        <v>86.6486386369266</v>
      </c>
      <c r="X24" s="100" t="n">
        <v>86.7335552080584</v>
      </c>
      <c r="Y24" s="100" t="n">
        <v>89.372118007272</v>
      </c>
      <c r="Z24" s="100" t="n">
        <v>93.6545714402503</v>
      </c>
      <c r="AA24" s="100" t="n">
        <v>99.994658424779</v>
      </c>
      <c r="AB24" s="100" t="n">
        <v>104.051935349519</v>
      </c>
      <c r="AC24" s="100" t="n">
        <v>102.568840801809</v>
      </c>
      <c r="AD24" s="100" t="n">
        <v>106.063096991896</v>
      </c>
      <c r="AE24" s="100" t="n">
        <v>115.26727463919</v>
      </c>
    </row>
    <row r="25" customFormat="false" ht="16.95" hidden="false" customHeight="true" outlineLevel="0" collapsed="false">
      <c r="A25" s="170" t="s">
        <v>194</v>
      </c>
      <c r="B25" s="61" t="s">
        <v>247</v>
      </c>
      <c r="C25" s="100" t="n">
        <v>56.9205452299485</v>
      </c>
      <c r="D25" s="100" t="n">
        <v>57.7014987177023</v>
      </c>
      <c r="E25" s="100" t="n">
        <v>57.1402421302989</v>
      </c>
      <c r="F25" s="100" t="n">
        <v>58.7130564047603</v>
      </c>
      <c r="G25" s="100" t="n">
        <v>63.0523986794295</v>
      </c>
      <c r="H25" s="100" t="n">
        <v>62.8848306289132</v>
      </c>
      <c r="I25" s="100" t="n">
        <v>65.0393166013791</v>
      </c>
      <c r="J25" s="100" t="n">
        <v>67.5166191881081</v>
      </c>
      <c r="K25" s="100" t="n">
        <v>67.9716521730206</v>
      </c>
      <c r="L25" s="100" t="n">
        <v>69.0504101472751</v>
      </c>
      <c r="M25" s="100" t="n">
        <v>71.2548495051487</v>
      </c>
      <c r="N25" s="100" t="n">
        <v>74.9695066307892</v>
      </c>
      <c r="O25" s="100" t="n">
        <v>78.1064019291471</v>
      </c>
      <c r="P25" s="100" t="n">
        <v>79.7396621568318</v>
      </c>
      <c r="Q25" s="100" t="n">
        <v>82.0878545219853</v>
      </c>
      <c r="R25" s="100" t="n">
        <v>88.3445234768429</v>
      </c>
      <c r="S25" s="100" t="n">
        <v>90.6144989255985</v>
      </c>
      <c r="T25" s="100" t="n">
        <v>93.3616455271541</v>
      </c>
      <c r="U25" s="100" t="n">
        <v>96.6880058051909</v>
      </c>
      <c r="V25" s="100" t="n">
        <v>98.7389057852894</v>
      </c>
      <c r="W25" s="100" t="n">
        <v>101.274892492591</v>
      </c>
      <c r="X25" s="100" t="n">
        <v>101.846861522069</v>
      </c>
      <c r="Y25" s="100" t="n">
        <v>104.943603687821</v>
      </c>
      <c r="Z25" s="100" t="n">
        <v>110.342138281696</v>
      </c>
      <c r="AA25" s="100" t="n">
        <v>110.030829187884</v>
      </c>
      <c r="AB25" s="100" t="n">
        <v>115.898258337077</v>
      </c>
      <c r="AC25" s="100" t="n">
        <v>115.123485102236</v>
      </c>
      <c r="AD25" s="100" t="n">
        <v>120.316026345782</v>
      </c>
      <c r="AE25" s="100" t="n">
        <v>130.747122387217</v>
      </c>
    </row>
    <row r="26" customFormat="false" ht="16.95" hidden="false" customHeight="true" outlineLevel="0" collapsed="false">
      <c r="A26" s="170" t="s">
        <v>248</v>
      </c>
      <c r="B26" s="61" t="s">
        <v>249</v>
      </c>
      <c r="C26" s="100" t="n">
        <v>29.8277924688545</v>
      </c>
      <c r="D26" s="100" t="n">
        <v>30.8518156379851</v>
      </c>
      <c r="E26" s="100" t="n">
        <v>32.4411013136026</v>
      </c>
      <c r="F26" s="100" t="n">
        <v>32.8757267232842</v>
      </c>
      <c r="G26" s="100" t="n">
        <v>35.7462371835106</v>
      </c>
      <c r="H26" s="100" t="n">
        <v>37.3606394807805</v>
      </c>
      <c r="I26" s="100" t="n">
        <v>39.2019063810069</v>
      </c>
      <c r="J26" s="100" t="n">
        <v>40.2908928419666</v>
      </c>
      <c r="K26" s="100" t="n">
        <v>41.8052131284463</v>
      </c>
      <c r="L26" s="100" t="n">
        <v>43.6664597920589</v>
      </c>
      <c r="M26" s="100" t="n">
        <v>45.0703645615251</v>
      </c>
      <c r="N26" s="100" t="n">
        <v>47.1044823703983</v>
      </c>
      <c r="O26" s="100" t="n">
        <v>48.1708194335899</v>
      </c>
      <c r="P26" s="100" t="n">
        <v>49.8727673573772</v>
      </c>
      <c r="Q26" s="100" t="n">
        <v>50.1689413856381</v>
      </c>
      <c r="R26" s="100" t="n">
        <v>50.7644697214733</v>
      </c>
      <c r="S26" s="100" t="n">
        <v>51.6686858412018</v>
      </c>
      <c r="T26" s="100" t="n">
        <v>52.1268861650346</v>
      </c>
      <c r="U26" s="100" t="n">
        <v>53.1043394227274</v>
      </c>
      <c r="V26" s="100" t="n">
        <v>54.6290882088363</v>
      </c>
      <c r="W26" s="100" t="n">
        <v>54.6196108070017</v>
      </c>
      <c r="X26" s="100" t="n">
        <v>54.5608195645686</v>
      </c>
      <c r="Y26" s="100" t="n">
        <v>57.5032607606523</v>
      </c>
      <c r="Z26" s="100" t="n">
        <v>60.3746648873315</v>
      </c>
      <c r="AA26" s="100" t="n">
        <v>61.3606815599713</v>
      </c>
      <c r="AB26" s="100" t="n">
        <v>61.5580163846686</v>
      </c>
      <c r="AC26" s="100" t="n">
        <v>65.3027836457039</v>
      </c>
      <c r="AD26" s="100" t="n">
        <v>68.7904704532436</v>
      </c>
      <c r="AE26" s="100" t="n">
        <v>74.6375763163471</v>
      </c>
    </row>
    <row r="27" customFormat="false" ht="16.95" hidden="false" customHeight="true" outlineLevel="0" collapsed="false">
      <c r="A27" s="45" t="s">
        <v>250</v>
      </c>
      <c r="B27" s="61" t="s">
        <v>251</v>
      </c>
      <c r="C27" s="100" t="n">
        <v>22.3402294822151</v>
      </c>
      <c r="D27" s="100" t="n">
        <v>22.9605546546082</v>
      </c>
      <c r="E27" s="100" t="n">
        <v>23.690562510144</v>
      </c>
      <c r="F27" s="100" t="n">
        <v>24.1994874075448</v>
      </c>
      <c r="G27" s="100" t="n">
        <v>25.5859901799469</v>
      </c>
      <c r="H27" s="100" t="n">
        <v>27.4801840368351</v>
      </c>
      <c r="I27" s="100" t="n">
        <v>28.6130253908335</v>
      </c>
      <c r="J27" s="100" t="n">
        <v>30.707748907949</v>
      </c>
      <c r="K27" s="100" t="n">
        <v>30.8299405812401</v>
      </c>
      <c r="L27" s="100" t="n">
        <v>32.9293796073987</v>
      </c>
      <c r="M27" s="100" t="n">
        <v>35.1607137617523</v>
      </c>
      <c r="N27" s="100" t="n">
        <v>35.8891376057069</v>
      </c>
      <c r="O27" s="100" t="n">
        <v>37.3461732686565</v>
      </c>
      <c r="P27" s="100" t="n">
        <v>37.8889779601049</v>
      </c>
      <c r="Q27" s="100" t="n">
        <v>39.2985684214537</v>
      </c>
      <c r="R27" s="100" t="n">
        <v>39.3828437630874</v>
      </c>
      <c r="S27" s="100" t="n">
        <v>41.5450461359904</v>
      </c>
      <c r="T27" s="100" t="n">
        <v>41.8687910700503</v>
      </c>
      <c r="U27" s="100" t="n">
        <v>43.3297550308524</v>
      </c>
      <c r="V27" s="100" t="n">
        <v>43.1320703856576</v>
      </c>
      <c r="W27" s="100" t="n">
        <v>43.6063023520402</v>
      </c>
      <c r="X27" s="100" t="n">
        <v>43.3996224236086</v>
      </c>
      <c r="Y27" s="100" t="n">
        <v>44.1173998979184</v>
      </c>
      <c r="Z27" s="100" t="n">
        <v>45.9554382177003</v>
      </c>
      <c r="AA27" s="100" t="n">
        <v>47.8353674580839</v>
      </c>
      <c r="AB27" s="100" t="n">
        <v>47.3022159246772</v>
      </c>
      <c r="AC27" s="100" t="n">
        <v>52.3076562709499</v>
      </c>
      <c r="AD27" s="100" t="n">
        <v>56.6924165643698</v>
      </c>
      <c r="AE27" s="100" t="n">
        <v>61.6785969842626</v>
      </c>
    </row>
    <row r="28" customFormat="false" ht="16.95" hidden="false" customHeight="true" outlineLevel="0" collapsed="false">
      <c r="A28" s="170" t="s">
        <v>252</v>
      </c>
      <c r="B28" s="61" t="s">
        <v>253</v>
      </c>
      <c r="C28" s="100" t="n">
        <v>33.2666510488746</v>
      </c>
      <c r="D28" s="100" t="n">
        <v>34.2970899118434</v>
      </c>
      <c r="E28" s="100" t="n">
        <v>35.7601110478148</v>
      </c>
      <c r="F28" s="100" t="n">
        <v>37.2535790726351</v>
      </c>
      <c r="G28" s="100" t="n">
        <v>38.8933699949978</v>
      </c>
      <c r="H28" s="100" t="n">
        <v>40.9509621700288</v>
      </c>
      <c r="I28" s="100" t="n">
        <v>43.5561517008461</v>
      </c>
      <c r="J28" s="100" t="n">
        <v>49.1239302113044</v>
      </c>
      <c r="K28" s="100" t="n">
        <v>46.4346598054133</v>
      </c>
      <c r="L28" s="100" t="n">
        <v>50.3815451202168</v>
      </c>
      <c r="M28" s="100" t="n">
        <v>51.6859665261825</v>
      </c>
      <c r="N28" s="100" t="n">
        <v>53.5989792474417</v>
      </c>
      <c r="O28" s="100" t="n">
        <v>55.015839235716</v>
      </c>
      <c r="P28" s="100" t="n">
        <v>56.9223422921905</v>
      </c>
      <c r="Q28" s="100" t="n">
        <v>59.0932461647656</v>
      </c>
      <c r="R28" s="100" t="n">
        <v>59.006883424473</v>
      </c>
      <c r="S28" s="100" t="n">
        <v>59.5084136099474</v>
      </c>
      <c r="T28" s="100" t="n">
        <v>60.9439635797673</v>
      </c>
      <c r="U28" s="100" t="n">
        <v>62.248426802065</v>
      </c>
      <c r="V28" s="100" t="n">
        <v>61.5734541480387</v>
      </c>
      <c r="W28" s="100" t="n">
        <v>60.9973238393095</v>
      </c>
      <c r="X28" s="100" t="n">
        <v>60.8579583662739</v>
      </c>
      <c r="Y28" s="100" t="n">
        <v>61.9542722925489</v>
      </c>
      <c r="Z28" s="100" t="n">
        <v>62.7205589020658</v>
      </c>
      <c r="AA28" s="100" t="n">
        <v>65.4754391173752</v>
      </c>
      <c r="AB28" s="100" t="n">
        <v>63.6931433791428</v>
      </c>
      <c r="AC28" s="100" t="n">
        <v>66.8624799094146</v>
      </c>
      <c r="AD28" s="100" t="n">
        <v>69.4477883937113</v>
      </c>
      <c r="AE28" s="100" t="n">
        <v>75.2529867475335</v>
      </c>
    </row>
    <row r="29" customFormat="false" ht="16.95" hidden="false" customHeight="true" outlineLevel="0" collapsed="false">
      <c r="A29" s="170" t="s">
        <v>254</v>
      </c>
      <c r="B29" s="61" t="s">
        <v>255</v>
      </c>
      <c r="C29" s="100" t="n">
        <v>25.0481749035025</v>
      </c>
      <c r="D29" s="100" t="n">
        <v>26.0362507496254</v>
      </c>
      <c r="E29" s="100" t="n">
        <v>27.1683602393883</v>
      </c>
      <c r="F29" s="100" t="n">
        <v>27.3050767412442</v>
      </c>
      <c r="G29" s="100" t="n">
        <v>28.0972352073292</v>
      </c>
      <c r="H29" s="100" t="n">
        <v>29.4766241243621</v>
      </c>
      <c r="I29" s="100" t="n">
        <v>30.8408346798194</v>
      </c>
      <c r="J29" s="100" t="n">
        <v>32.2577944336491</v>
      </c>
      <c r="K29" s="100" t="n">
        <v>32.3751223333543</v>
      </c>
      <c r="L29" s="100" t="n">
        <v>34.6773209101572</v>
      </c>
      <c r="M29" s="100" t="n">
        <v>37.3151015467216</v>
      </c>
      <c r="N29" s="100" t="n">
        <v>38.1618451225537</v>
      </c>
      <c r="O29" s="100" t="n">
        <v>39.5739707839076</v>
      </c>
      <c r="P29" s="100" t="n">
        <v>41.0995213315558</v>
      </c>
      <c r="Q29" s="100" t="n">
        <v>42.5076293281726</v>
      </c>
      <c r="R29" s="100" t="n">
        <v>43.1935518283807</v>
      </c>
      <c r="S29" s="100" t="n">
        <v>46.4166978315112</v>
      </c>
      <c r="T29" s="100" t="n">
        <v>47.4040212936023</v>
      </c>
      <c r="U29" s="100" t="n">
        <v>49.8058496265954</v>
      </c>
      <c r="V29" s="100" t="n">
        <v>50.2495972033281</v>
      </c>
      <c r="W29" s="100" t="n">
        <v>51.0648087306582</v>
      </c>
      <c r="X29" s="100" t="n">
        <v>50.1725596663947</v>
      </c>
      <c r="Y29" s="100" t="n">
        <v>51.5401729949326</v>
      </c>
      <c r="Z29" s="100" t="n">
        <v>52.6530340180801</v>
      </c>
      <c r="AA29" s="100" t="n">
        <v>53.8496930200896</v>
      </c>
      <c r="AB29" s="100" t="n">
        <v>53.205008898082</v>
      </c>
      <c r="AC29" s="100" t="n">
        <v>60.9044452130815</v>
      </c>
      <c r="AD29" s="100" t="n">
        <v>66.8974149876219</v>
      </c>
      <c r="AE29" s="100" t="n">
        <v>72.224900693171</v>
      </c>
    </row>
    <row r="30" customFormat="false" ht="16.95" hidden="false" customHeight="true" outlineLevel="0" collapsed="false">
      <c r="A30" s="170" t="s">
        <v>256</v>
      </c>
      <c r="B30" s="61" t="s">
        <v>257</v>
      </c>
      <c r="C30" s="100" t="n">
        <v>15.8447079777457</v>
      </c>
      <c r="D30" s="100" t="n">
        <v>16.1000956491579</v>
      </c>
      <c r="E30" s="100" t="n">
        <v>16.4683044740313</v>
      </c>
      <c r="F30" s="100" t="n">
        <v>16.8569857101328</v>
      </c>
      <c r="G30" s="100" t="n">
        <v>18.1712334599442</v>
      </c>
      <c r="H30" s="100" t="n">
        <v>19.8239376696672</v>
      </c>
      <c r="I30" s="100" t="n">
        <v>20.1130550430459</v>
      </c>
      <c r="J30" s="100" t="n">
        <v>20.970501146551</v>
      </c>
      <c r="K30" s="100" t="n">
        <v>22.0049845092791</v>
      </c>
      <c r="L30" s="100" t="n">
        <v>22.834245183264</v>
      </c>
      <c r="M30" s="100" t="n">
        <v>24.232105221197</v>
      </c>
      <c r="N30" s="100" t="n">
        <v>24.4925785392151</v>
      </c>
      <c r="O30" s="100" t="n">
        <v>24.7705294531235</v>
      </c>
      <c r="P30" s="100" t="n">
        <v>23.8626926877812</v>
      </c>
      <c r="Q30" s="100" t="n">
        <v>24.3130779946872</v>
      </c>
      <c r="R30" s="100" t="n">
        <v>23.5219539105176</v>
      </c>
      <c r="S30" s="100" t="n">
        <v>24.853831996062</v>
      </c>
      <c r="T30" s="100" t="n">
        <v>23.6759821117217</v>
      </c>
      <c r="U30" s="100" t="n">
        <v>24.4480156345399</v>
      </c>
      <c r="V30" s="100" t="n">
        <v>23.7535703951837</v>
      </c>
      <c r="W30" s="100" t="n">
        <v>24.0047022414654</v>
      </c>
      <c r="X30" s="100" t="n">
        <v>24.5713062623107</v>
      </c>
      <c r="Y30" s="100" t="n">
        <v>24.6890217075649</v>
      </c>
      <c r="Z30" s="100" t="n">
        <v>26.4630409068662</v>
      </c>
      <c r="AA30" s="100" t="n">
        <v>27.8423954562247</v>
      </c>
      <c r="AB30" s="100" t="n">
        <v>27.8206409018327</v>
      </c>
      <c r="AC30" s="100" t="n">
        <v>29.4773913618835</v>
      </c>
      <c r="AD30" s="100" t="n">
        <v>31.3727224131851</v>
      </c>
      <c r="AE30" s="100" t="n">
        <v>33.7554156910048</v>
      </c>
    </row>
    <row r="31" customFormat="false" ht="16.95" hidden="false" customHeight="true" outlineLevel="0" collapsed="false">
      <c r="A31" s="45" t="s">
        <v>60</v>
      </c>
      <c r="B31" s="171" t="s">
        <v>60</v>
      </c>
      <c r="C31" s="100" t="n">
        <v>36.801001822589</v>
      </c>
      <c r="D31" s="100" t="n">
        <v>37.810604847738</v>
      </c>
      <c r="E31" s="100" t="n">
        <v>38.7598227357529</v>
      </c>
      <c r="F31" s="100" t="n">
        <v>39.1455245223836</v>
      </c>
      <c r="G31" s="100" t="n">
        <v>41.0650816936518</v>
      </c>
      <c r="H31" s="100" t="n">
        <v>43.3648955600672</v>
      </c>
      <c r="I31" s="100" t="n">
        <v>44.7406606074825</v>
      </c>
      <c r="J31" s="100" t="n">
        <v>46.5307310032415</v>
      </c>
      <c r="K31" s="100" t="n">
        <v>47.1178993226077</v>
      </c>
      <c r="L31" s="100" t="n">
        <v>48.8431865164773</v>
      </c>
      <c r="M31" s="100" t="n">
        <v>50.881045735329</v>
      </c>
      <c r="N31" s="100" t="n">
        <v>52.9851068461116</v>
      </c>
      <c r="O31" s="100" t="n">
        <v>55.1851106600959</v>
      </c>
      <c r="P31" s="100" t="n">
        <v>56.6417161997668</v>
      </c>
      <c r="Q31" s="100" t="n">
        <v>57.4817170783325</v>
      </c>
      <c r="R31" s="100" t="n">
        <v>58.562121973566</v>
      </c>
      <c r="S31" s="100" t="n">
        <v>60.8246172292453</v>
      </c>
      <c r="T31" s="100" t="n">
        <v>61.5947376749676</v>
      </c>
      <c r="U31" s="100" t="n">
        <v>63.4848188392307</v>
      </c>
      <c r="V31" s="100" t="n">
        <v>64.795046352387</v>
      </c>
      <c r="W31" s="100" t="n">
        <v>65.8419951682347</v>
      </c>
      <c r="X31" s="100" t="n">
        <v>66.2789615846204</v>
      </c>
      <c r="Y31" s="100" t="n">
        <v>68.3308511045244</v>
      </c>
      <c r="Z31" s="100" t="n">
        <v>70.5171299153649</v>
      </c>
      <c r="AA31" s="100" t="n">
        <v>71.8177960379846</v>
      </c>
      <c r="AB31" s="100" t="n">
        <v>72.6713801184722</v>
      </c>
      <c r="AC31" s="100" t="n">
        <v>76.4057921902994</v>
      </c>
      <c r="AD31" s="100" t="n">
        <v>80.8375986944868</v>
      </c>
      <c r="AE31" s="100" t="n">
        <v>86.7598584438779</v>
      </c>
    </row>
    <row r="32" customFormat="false" ht="26.4" hidden="false" customHeight="true" outlineLevel="0" collapsed="false">
      <c r="A32" s="166"/>
      <c r="B32" s="90" t="s">
        <v>209</v>
      </c>
      <c r="C32" s="167" t="s">
        <v>258</v>
      </c>
      <c r="D32" s="168"/>
      <c r="E32" s="168"/>
      <c r="F32" s="168"/>
      <c r="G32" s="168"/>
      <c r="H32" s="167" t="s">
        <v>259</v>
      </c>
      <c r="I32" s="168"/>
      <c r="J32" s="168"/>
      <c r="K32" s="168"/>
      <c r="L32" s="168"/>
      <c r="M32" s="167" t="s">
        <v>260</v>
      </c>
      <c r="N32" s="168"/>
      <c r="O32" s="168"/>
      <c r="P32" s="168"/>
      <c r="Q32" s="168"/>
      <c r="R32" s="167" t="s">
        <v>261</v>
      </c>
      <c r="S32" s="168"/>
      <c r="T32" s="168"/>
      <c r="U32" s="168"/>
      <c r="V32" s="168"/>
      <c r="W32" s="167" t="s">
        <v>262</v>
      </c>
      <c r="X32" s="168" t="n">
        <v>2016</v>
      </c>
      <c r="Y32" s="168" t="n">
        <v>2017</v>
      </c>
      <c r="Z32" s="167" t="n">
        <v>2018</v>
      </c>
      <c r="AA32" s="167" t="n">
        <v>2019</v>
      </c>
      <c r="AB32" s="167" t="n">
        <v>2020</v>
      </c>
      <c r="AC32" s="167" t="n">
        <v>2021</v>
      </c>
      <c r="AD32" s="167" t="n">
        <v>2022</v>
      </c>
      <c r="AE32" s="167" t="n">
        <v>2023</v>
      </c>
    </row>
    <row r="33" customFormat="false" ht="22.95" hidden="false" customHeight="true" outlineLevel="0" collapsed="false">
      <c r="D33" s="161"/>
      <c r="E33" s="161"/>
      <c r="F33" s="161"/>
      <c r="G33" s="161"/>
      <c r="I33" s="162"/>
      <c r="J33" s="161"/>
      <c r="K33" s="162"/>
      <c r="L33" s="161"/>
      <c r="M33" s="61"/>
      <c r="N33" s="161"/>
      <c r="O33" s="161"/>
      <c r="P33" s="161"/>
      <c r="Q33" s="161"/>
      <c r="R33" s="120"/>
      <c r="S33" s="162"/>
      <c r="T33" s="162"/>
      <c r="U33" s="162"/>
      <c r="V33" s="161"/>
      <c r="X33" s="162"/>
      <c r="Y33" s="162"/>
      <c r="AB33" s="61"/>
      <c r="AC33" s="61"/>
      <c r="AE33" s="61" t="s">
        <v>263</v>
      </c>
    </row>
    <row r="34" customFormat="false" ht="19.2" hidden="false" customHeight="true" outlineLevel="0" collapsed="false">
      <c r="A34" s="45" t="s">
        <v>211</v>
      </c>
      <c r="B34" s="61" t="s">
        <v>212</v>
      </c>
      <c r="C34" s="82" t="n">
        <v>3.66048271035135</v>
      </c>
      <c r="D34" s="61"/>
      <c r="E34" s="61"/>
      <c r="F34" s="61"/>
      <c r="G34" s="61"/>
      <c r="H34" s="82" t="n">
        <v>3.51696107976249</v>
      </c>
      <c r="I34" s="100"/>
      <c r="J34" s="100"/>
      <c r="K34" s="100"/>
      <c r="L34" s="100"/>
      <c r="M34" s="82" t="n">
        <v>2.11527278238233</v>
      </c>
      <c r="N34" s="100"/>
      <c r="O34" s="100"/>
      <c r="P34" s="100"/>
      <c r="Q34" s="82"/>
      <c r="R34" s="82" t="n">
        <v>2.52548329288278</v>
      </c>
      <c r="S34" s="82"/>
      <c r="T34" s="82"/>
      <c r="U34" s="82"/>
      <c r="V34" s="82"/>
      <c r="W34" s="82" t="n">
        <v>2.09865209783091</v>
      </c>
      <c r="X34" s="82" t="n">
        <v>-0.0785333571604041</v>
      </c>
      <c r="Y34" s="82" t="n">
        <v>3.87632199717152</v>
      </c>
      <c r="Z34" s="82" t="n">
        <v>2.92827961722768</v>
      </c>
      <c r="AA34" s="82" t="n">
        <v>2.82862835344917</v>
      </c>
      <c r="AB34" s="82" t="n">
        <v>0.910119947280497</v>
      </c>
      <c r="AC34" s="82" t="n">
        <v>4.95870182832092</v>
      </c>
      <c r="AD34" s="82" t="n">
        <v>3.63200671710053</v>
      </c>
      <c r="AE34" s="82" t="n">
        <v>6.65748734500824</v>
      </c>
    </row>
    <row r="35" customFormat="false" ht="19.2" hidden="false" customHeight="true" outlineLevel="0" collapsed="false">
      <c r="A35" s="45" t="s">
        <v>213</v>
      </c>
      <c r="B35" s="61" t="s">
        <v>214</v>
      </c>
      <c r="C35" s="82" t="n">
        <v>2.00399417320334</v>
      </c>
      <c r="D35" s="61"/>
      <c r="E35" s="61"/>
      <c r="F35" s="61"/>
      <c r="G35" s="61"/>
      <c r="H35" s="82" t="n">
        <v>3.66558937262145</v>
      </c>
      <c r="I35" s="100"/>
      <c r="J35" s="100"/>
      <c r="K35" s="100"/>
      <c r="L35" s="100"/>
      <c r="M35" s="82" t="n">
        <v>1.6702589037132</v>
      </c>
      <c r="N35" s="100"/>
      <c r="O35" s="100"/>
      <c r="P35" s="100"/>
      <c r="Q35" s="82"/>
      <c r="R35" s="82" t="n">
        <v>1.87813767714875</v>
      </c>
      <c r="S35" s="82"/>
      <c r="T35" s="82"/>
      <c r="U35" s="82"/>
      <c r="V35" s="82"/>
      <c r="W35" s="82" t="n">
        <v>0.825830005533446</v>
      </c>
      <c r="X35" s="82" t="n">
        <v>-0.429275813164598</v>
      </c>
      <c r="Y35" s="82" t="n">
        <v>3.14907051675202</v>
      </c>
      <c r="Z35" s="82" t="n">
        <v>0.636733007812507</v>
      </c>
      <c r="AA35" s="82" t="n">
        <v>1.43006267189967</v>
      </c>
      <c r="AB35" s="82" t="n">
        <v>-1.03753900897565</v>
      </c>
      <c r="AC35" s="82" t="n">
        <v>5.54006686177844</v>
      </c>
      <c r="AD35" s="82" t="n">
        <v>4.00440481440585</v>
      </c>
      <c r="AE35" s="82" t="n">
        <v>7.13460927518004</v>
      </c>
    </row>
    <row r="36" customFormat="false" ht="19.2" hidden="false" customHeight="true" outlineLevel="0" collapsed="false">
      <c r="A36" s="45" t="s">
        <v>215</v>
      </c>
      <c r="B36" s="61" t="s">
        <v>216</v>
      </c>
      <c r="C36" s="82" t="n">
        <v>2.97153408922379</v>
      </c>
      <c r="D36" s="61"/>
      <c r="E36" s="61"/>
      <c r="F36" s="61"/>
      <c r="G36" s="61"/>
      <c r="H36" s="82" t="n">
        <v>2.20382271238013</v>
      </c>
      <c r="I36" s="100"/>
      <c r="J36" s="100"/>
      <c r="K36" s="100"/>
      <c r="L36" s="100"/>
      <c r="M36" s="82" t="n">
        <v>5.30908666311889</v>
      </c>
      <c r="N36" s="100"/>
      <c r="O36" s="100"/>
      <c r="P36" s="100"/>
      <c r="Q36" s="82"/>
      <c r="R36" s="82" t="n">
        <v>0.119149643346961</v>
      </c>
      <c r="S36" s="82"/>
      <c r="T36" s="82"/>
      <c r="U36" s="82"/>
      <c r="V36" s="82"/>
      <c r="W36" s="82" t="n">
        <v>1.01513937696731</v>
      </c>
      <c r="X36" s="82" t="n">
        <v>-2.17103872827015</v>
      </c>
      <c r="Y36" s="82" t="n">
        <v>1.42682674800976</v>
      </c>
      <c r="Z36" s="82" t="n">
        <v>0.684265197763012</v>
      </c>
      <c r="AA36" s="82" t="n">
        <v>2.77620729300165</v>
      </c>
      <c r="AB36" s="82" t="n">
        <v>0.213286881142283</v>
      </c>
      <c r="AC36" s="82" t="n">
        <v>3.38700684412518</v>
      </c>
      <c r="AD36" s="82" t="n">
        <v>6.99344763402314</v>
      </c>
      <c r="AE36" s="82" t="n">
        <v>3.61842712961182</v>
      </c>
    </row>
    <row r="37" customFormat="false" ht="19.2" hidden="false" customHeight="true" outlineLevel="0" collapsed="false">
      <c r="A37" s="45" t="s">
        <v>217</v>
      </c>
      <c r="B37" s="61" t="s">
        <v>218</v>
      </c>
      <c r="C37" s="82" t="n">
        <v>1.87882601857139</v>
      </c>
      <c r="D37" s="61"/>
      <c r="E37" s="61"/>
      <c r="F37" s="61"/>
      <c r="G37" s="61"/>
      <c r="H37" s="82" t="n">
        <v>3.59880489616251</v>
      </c>
      <c r="I37" s="100"/>
      <c r="J37" s="100"/>
      <c r="K37" s="100"/>
      <c r="L37" s="100"/>
      <c r="M37" s="82" t="n">
        <v>1.56521265207421</v>
      </c>
      <c r="N37" s="100"/>
      <c r="O37" s="100"/>
      <c r="P37" s="100"/>
      <c r="Q37" s="82"/>
      <c r="R37" s="82" t="n">
        <v>1.72197268463576</v>
      </c>
      <c r="S37" s="82"/>
      <c r="T37" s="82"/>
      <c r="U37" s="82"/>
      <c r="V37" s="82"/>
      <c r="W37" s="82" t="n">
        <v>0.65255856221158</v>
      </c>
      <c r="X37" s="82" t="n">
        <v>-0.638899442556595</v>
      </c>
      <c r="Y37" s="82" t="n">
        <v>3.22011454662523</v>
      </c>
      <c r="Z37" s="82" t="n">
        <v>0.787118000390175</v>
      </c>
      <c r="AA37" s="82" t="n">
        <v>1.20271616633212</v>
      </c>
      <c r="AB37" s="82" t="n">
        <v>-1.87886504003133</v>
      </c>
      <c r="AC37" s="82" t="n">
        <v>5.85706862565851</v>
      </c>
      <c r="AD37" s="82" t="n">
        <v>4.003996277399</v>
      </c>
      <c r="AE37" s="82" t="n">
        <v>6.70915725654202</v>
      </c>
    </row>
    <row r="38" customFormat="false" ht="19.2" hidden="false" customHeight="true" outlineLevel="0" collapsed="false">
      <c r="A38" s="45" t="s">
        <v>219</v>
      </c>
      <c r="B38" s="61" t="s">
        <v>220</v>
      </c>
      <c r="C38" s="82" t="n">
        <v>2.67214898196835</v>
      </c>
      <c r="D38" s="61"/>
      <c r="E38" s="61"/>
      <c r="F38" s="61"/>
      <c r="G38" s="61"/>
      <c r="H38" s="82" t="n">
        <v>4.91651294776976</v>
      </c>
      <c r="I38" s="100"/>
      <c r="J38" s="100"/>
      <c r="K38" s="100"/>
      <c r="L38" s="100"/>
      <c r="M38" s="82" t="n">
        <v>1.73812443944414</v>
      </c>
      <c r="N38" s="100"/>
      <c r="O38" s="100"/>
      <c r="P38" s="100"/>
      <c r="Q38" s="82"/>
      <c r="R38" s="82" t="n">
        <v>5.49922937626139</v>
      </c>
      <c r="S38" s="82"/>
      <c r="T38" s="82"/>
      <c r="U38" s="82"/>
      <c r="V38" s="82"/>
      <c r="W38" s="82" t="n">
        <v>1.26309088413996</v>
      </c>
      <c r="X38" s="82" t="n">
        <v>2.47116700849539</v>
      </c>
      <c r="Y38" s="82" t="n">
        <v>0.324365132230864</v>
      </c>
      <c r="Z38" s="82" t="n">
        <v>-1.94887957776733</v>
      </c>
      <c r="AA38" s="82" t="n">
        <v>3.02237239218686</v>
      </c>
      <c r="AB38" s="82" t="n">
        <v>5.06676713911809</v>
      </c>
      <c r="AC38" s="82" t="n">
        <v>1.27472222166476</v>
      </c>
      <c r="AD38" s="82" t="n">
        <v>1.70221591540543</v>
      </c>
      <c r="AE38" s="82" t="n">
        <v>7.51305954974619</v>
      </c>
    </row>
    <row r="39" customFormat="false" ht="19.2" hidden="false" customHeight="true" outlineLevel="0" collapsed="false">
      <c r="A39" s="45" t="s">
        <v>221</v>
      </c>
      <c r="B39" s="61" t="s">
        <v>222</v>
      </c>
      <c r="C39" s="82" t="n">
        <v>3.40449579551634</v>
      </c>
      <c r="D39" s="61"/>
      <c r="E39" s="61"/>
      <c r="F39" s="61"/>
      <c r="G39" s="61"/>
      <c r="H39" s="82" t="n">
        <v>3.47365571878331</v>
      </c>
      <c r="I39" s="100"/>
      <c r="J39" s="100"/>
      <c r="K39" s="100"/>
      <c r="L39" s="100"/>
      <c r="M39" s="82" t="n">
        <v>1.94327523142224</v>
      </c>
      <c r="N39" s="100"/>
      <c r="O39" s="100"/>
      <c r="P39" s="100"/>
      <c r="Q39" s="82"/>
      <c r="R39" s="82" t="n">
        <v>1.38597561586364</v>
      </c>
      <c r="S39" s="82"/>
      <c r="T39" s="82"/>
      <c r="U39" s="82"/>
      <c r="V39" s="82"/>
      <c r="W39" s="82" t="n">
        <v>0.981577182221116</v>
      </c>
      <c r="X39" s="82" t="n">
        <v>1.01522457976071</v>
      </c>
      <c r="Y39" s="82" t="n">
        <v>2.44414895864495</v>
      </c>
      <c r="Z39" s="82" t="n">
        <v>1.50036498005794</v>
      </c>
      <c r="AA39" s="82" t="n">
        <v>0.804517190123399</v>
      </c>
      <c r="AB39" s="82" t="n">
        <v>0.178838137976922</v>
      </c>
      <c r="AC39" s="82" t="n">
        <v>4.45444270868169</v>
      </c>
      <c r="AD39" s="82" t="n">
        <v>5.24997657923769</v>
      </c>
      <c r="AE39" s="82" t="n">
        <v>8.55381019461885</v>
      </c>
    </row>
    <row r="40" customFormat="false" ht="19.2" hidden="false" customHeight="true" outlineLevel="0" collapsed="false">
      <c r="A40" s="45" t="s">
        <v>53</v>
      </c>
      <c r="B40" s="61" t="s">
        <v>223</v>
      </c>
      <c r="C40" s="82" t="n">
        <v>3.34323996589145</v>
      </c>
      <c r="D40" s="61"/>
      <c r="E40" s="61"/>
      <c r="F40" s="61"/>
      <c r="G40" s="61"/>
      <c r="H40" s="82" t="n">
        <v>2.23228360719634</v>
      </c>
      <c r="I40" s="100"/>
      <c r="J40" s="100"/>
      <c r="K40" s="100"/>
      <c r="L40" s="100"/>
      <c r="M40" s="82" t="n">
        <v>3.41982500159759</v>
      </c>
      <c r="N40" s="100"/>
      <c r="O40" s="100"/>
      <c r="P40" s="100"/>
      <c r="Q40" s="82"/>
      <c r="R40" s="82" t="n">
        <v>2.32231949020589</v>
      </c>
      <c r="S40" s="82"/>
      <c r="T40" s="82"/>
      <c r="U40" s="82"/>
      <c r="V40" s="82"/>
      <c r="W40" s="82" t="n">
        <v>1.03127916039898</v>
      </c>
      <c r="X40" s="82" t="n">
        <v>-0.533552926468428</v>
      </c>
      <c r="Y40" s="82" t="n">
        <v>2.98933430744197</v>
      </c>
      <c r="Z40" s="82" t="n">
        <v>1.7578972128913</v>
      </c>
      <c r="AA40" s="82" t="n">
        <v>2.93849813329308</v>
      </c>
      <c r="AB40" s="82" t="n">
        <v>-2.42443926701909</v>
      </c>
      <c r="AC40" s="82" t="n">
        <v>7.45391283691577</v>
      </c>
      <c r="AD40" s="82" t="n">
        <v>5.49590609673962</v>
      </c>
      <c r="AE40" s="82" t="n">
        <v>6.07613177625046</v>
      </c>
    </row>
    <row r="41" customFormat="false" ht="19.2" hidden="false" customHeight="true" outlineLevel="0" collapsed="false">
      <c r="A41" s="45" t="s">
        <v>224</v>
      </c>
      <c r="B41" s="61" t="s">
        <v>225</v>
      </c>
      <c r="C41" s="82" t="n">
        <v>2.77323324948273</v>
      </c>
      <c r="D41" s="61"/>
      <c r="E41" s="61"/>
      <c r="F41" s="61"/>
      <c r="G41" s="61"/>
      <c r="H41" s="82" t="n">
        <v>3.15285408811428</v>
      </c>
      <c r="I41" s="100"/>
      <c r="J41" s="100"/>
      <c r="K41" s="100"/>
      <c r="L41" s="100"/>
      <c r="M41" s="82" t="n">
        <v>2.68631809552522</v>
      </c>
      <c r="N41" s="100"/>
      <c r="O41" s="100"/>
      <c r="P41" s="100"/>
      <c r="Q41" s="82"/>
      <c r="R41" s="82" t="n">
        <v>2.12775679904367</v>
      </c>
      <c r="S41" s="82"/>
      <c r="T41" s="82"/>
      <c r="U41" s="82"/>
      <c r="V41" s="82"/>
      <c r="W41" s="82" t="n">
        <v>0.577687605403643</v>
      </c>
      <c r="X41" s="82" t="n">
        <v>0.402410017941413</v>
      </c>
      <c r="Y41" s="82" t="n">
        <v>2.54004949973174</v>
      </c>
      <c r="Z41" s="82" t="n">
        <v>0.792212048858509</v>
      </c>
      <c r="AA41" s="82" t="n">
        <v>0.340401796724388</v>
      </c>
      <c r="AB41" s="82" t="n">
        <v>-0.754254744819771</v>
      </c>
      <c r="AC41" s="82" t="n">
        <v>8.57921345902764</v>
      </c>
      <c r="AD41" s="82" t="n">
        <v>10.3189802416881</v>
      </c>
      <c r="AE41" s="82" t="n">
        <v>7.7423015697125</v>
      </c>
    </row>
    <row r="42" customFormat="false" ht="19.2" hidden="false" customHeight="true" outlineLevel="0" collapsed="false">
      <c r="A42" s="45" t="s">
        <v>226</v>
      </c>
      <c r="B42" s="61" t="s">
        <v>227</v>
      </c>
      <c r="C42" s="82" t="n">
        <v>3.69529270337814</v>
      </c>
      <c r="D42" s="61"/>
      <c r="E42" s="61"/>
      <c r="F42" s="61"/>
      <c r="G42" s="61"/>
      <c r="H42" s="82" t="n">
        <v>3.59288297193723</v>
      </c>
      <c r="I42" s="100"/>
      <c r="J42" s="100"/>
      <c r="K42" s="100"/>
      <c r="L42" s="100"/>
      <c r="M42" s="82" t="n">
        <v>3.40041351414839</v>
      </c>
      <c r="N42" s="100"/>
      <c r="O42" s="100"/>
      <c r="P42" s="100"/>
      <c r="Q42" s="82"/>
      <c r="R42" s="82" t="n">
        <v>2.40722157573299</v>
      </c>
      <c r="S42" s="82"/>
      <c r="T42" s="82"/>
      <c r="U42" s="82"/>
      <c r="V42" s="82"/>
      <c r="W42" s="82" t="n">
        <v>0.312080885084365</v>
      </c>
      <c r="X42" s="82" t="n">
        <v>1.11660860158966</v>
      </c>
      <c r="Y42" s="82" t="n">
        <v>1.95693011786366</v>
      </c>
      <c r="Z42" s="82" t="n">
        <v>0.844002560310586</v>
      </c>
      <c r="AA42" s="82" t="n">
        <v>0.461310776109292</v>
      </c>
      <c r="AB42" s="82" t="n">
        <v>-1.6667185480529</v>
      </c>
      <c r="AC42" s="82" t="n">
        <v>7.55848842992135</v>
      </c>
      <c r="AD42" s="82" t="n">
        <v>6.37534866165979</v>
      </c>
      <c r="AE42" s="82" t="n">
        <v>7.78047043204682</v>
      </c>
    </row>
    <row r="43" customFormat="false" ht="19.2" hidden="false" customHeight="true" outlineLevel="0" collapsed="false">
      <c r="A43" s="45" t="s">
        <v>228</v>
      </c>
      <c r="B43" s="61" t="s">
        <v>229</v>
      </c>
      <c r="C43" s="82" t="n">
        <v>0.146862316733709</v>
      </c>
      <c r="D43" s="61"/>
      <c r="E43" s="61"/>
      <c r="F43" s="61"/>
      <c r="G43" s="61"/>
      <c r="H43" s="82" t="n">
        <v>3.33057779153965</v>
      </c>
      <c r="I43" s="100"/>
      <c r="J43" s="100"/>
      <c r="K43" s="100"/>
      <c r="L43" s="100"/>
      <c r="M43" s="82" t="n">
        <v>1.57944365512928</v>
      </c>
      <c r="N43" s="100"/>
      <c r="O43" s="100"/>
      <c r="P43" s="100"/>
      <c r="Q43" s="82"/>
      <c r="R43" s="82" t="n">
        <v>2.35054612430603</v>
      </c>
      <c r="S43" s="82"/>
      <c r="T43" s="82"/>
      <c r="U43" s="82"/>
      <c r="V43" s="82"/>
      <c r="W43" s="82" t="n">
        <v>1.88963022821504</v>
      </c>
      <c r="X43" s="82" t="n">
        <v>-0.288122127642276</v>
      </c>
      <c r="Y43" s="82" t="n">
        <v>3.23222112140835</v>
      </c>
      <c r="Z43" s="82" t="n">
        <v>0.685638658432497</v>
      </c>
      <c r="AA43" s="82" t="n">
        <v>-0.891787299116131</v>
      </c>
      <c r="AB43" s="82" t="n">
        <v>6.60006895370087</v>
      </c>
      <c r="AC43" s="82" t="n">
        <v>8.01247398215179</v>
      </c>
      <c r="AD43" s="82" t="n">
        <v>6.73997548453287</v>
      </c>
      <c r="AE43" s="82" t="n">
        <v>6.54572818030765</v>
      </c>
    </row>
    <row r="44" customFormat="false" ht="19.2" hidden="false" customHeight="true" outlineLevel="0" collapsed="false">
      <c r="A44" s="45" t="s">
        <v>230</v>
      </c>
      <c r="B44" s="61" t="s">
        <v>48</v>
      </c>
      <c r="C44" s="82" t="n">
        <v>3.61668317165627</v>
      </c>
      <c r="D44" s="61"/>
      <c r="E44" s="61"/>
      <c r="F44" s="61"/>
      <c r="G44" s="61"/>
      <c r="H44" s="82" t="n">
        <v>0.33421295516467</v>
      </c>
      <c r="I44" s="100"/>
      <c r="J44" s="100"/>
      <c r="K44" s="100"/>
      <c r="L44" s="100"/>
      <c r="M44" s="82" t="n">
        <v>3.17375348590812</v>
      </c>
      <c r="N44" s="100"/>
      <c r="O44" s="100"/>
      <c r="P44" s="100"/>
      <c r="Q44" s="82"/>
      <c r="R44" s="82" t="n">
        <v>2.32452628980524</v>
      </c>
      <c r="S44" s="82"/>
      <c r="T44" s="82"/>
      <c r="U44" s="82"/>
      <c r="V44" s="82"/>
      <c r="W44" s="82" t="n">
        <v>-2.11856556093269</v>
      </c>
      <c r="X44" s="82" t="n">
        <v>-0.48349493715375</v>
      </c>
      <c r="Y44" s="82" t="n">
        <v>3.50534849577506</v>
      </c>
      <c r="Z44" s="82" t="n">
        <v>0.307786572267577</v>
      </c>
      <c r="AA44" s="82" t="n">
        <v>2.50176152836008</v>
      </c>
      <c r="AB44" s="82" t="n">
        <v>-15.5746522563142</v>
      </c>
      <c r="AC44" s="82" t="n">
        <v>12.0698005234259</v>
      </c>
      <c r="AD44" s="82" t="n">
        <v>34.7563554335694</v>
      </c>
      <c r="AE44" s="82" t="n">
        <v>9.95466669242713</v>
      </c>
    </row>
    <row r="45" customFormat="false" ht="19.2" hidden="false" customHeight="true" outlineLevel="0" collapsed="false">
      <c r="A45" s="45" t="s">
        <v>231</v>
      </c>
      <c r="B45" s="61" t="s">
        <v>232</v>
      </c>
      <c r="C45" s="82" t="n">
        <v>3.81814713162163</v>
      </c>
      <c r="D45" s="61"/>
      <c r="E45" s="61"/>
      <c r="F45" s="61"/>
      <c r="G45" s="61"/>
      <c r="H45" s="82" t="n">
        <v>2.82896591724866</v>
      </c>
      <c r="I45" s="100"/>
      <c r="J45" s="100"/>
      <c r="K45" s="100"/>
      <c r="L45" s="100"/>
      <c r="M45" s="82" t="n">
        <v>2.17508086637448</v>
      </c>
      <c r="N45" s="100"/>
      <c r="O45" s="100"/>
      <c r="P45" s="100"/>
      <c r="Q45" s="82"/>
      <c r="R45" s="82" t="n">
        <v>2.36601295859682</v>
      </c>
      <c r="S45" s="82"/>
      <c r="T45" s="82"/>
      <c r="U45" s="82"/>
      <c r="V45" s="82"/>
      <c r="W45" s="82" t="n">
        <v>1.21585444786188</v>
      </c>
      <c r="X45" s="82" t="n">
        <v>0.0926583226527278</v>
      </c>
      <c r="Y45" s="82" t="n">
        <v>2.01744654268019</v>
      </c>
      <c r="Z45" s="82" t="n">
        <v>-0.138916234325881</v>
      </c>
      <c r="AA45" s="82" t="n">
        <v>3.07630192632904</v>
      </c>
      <c r="AB45" s="82" t="n">
        <v>1.16101435776685</v>
      </c>
      <c r="AC45" s="82" t="n">
        <v>2.85134163674714</v>
      </c>
      <c r="AD45" s="82" t="n">
        <v>4.04804699280486</v>
      </c>
      <c r="AE45" s="82" t="n">
        <v>6.07040089456252</v>
      </c>
    </row>
    <row r="46" customFormat="false" ht="19.2" hidden="false" customHeight="true" outlineLevel="0" collapsed="false">
      <c r="A46" s="45" t="s">
        <v>233</v>
      </c>
      <c r="B46" s="61" t="s">
        <v>234</v>
      </c>
      <c r="C46" s="82" t="n">
        <v>3.77192973018206</v>
      </c>
      <c r="D46" s="61"/>
      <c r="E46" s="61"/>
      <c r="F46" s="61"/>
      <c r="G46" s="61"/>
      <c r="H46" s="82" t="n">
        <v>2.57803029461963</v>
      </c>
      <c r="I46" s="100"/>
      <c r="J46" s="100"/>
      <c r="K46" s="100"/>
      <c r="L46" s="100"/>
      <c r="M46" s="82" t="n">
        <v>2.57877071631598</v>
      </c>
      <c r="N46" s="100"/>
      <c r="O46" s="100"/>
      <c r="P46" s="100"/>
      <c r="Q46" s="82"/>
      <c r="R46" s="82" t="n">
        <v>2.24416787757744</v>
      </c>
      <c r="S46" s="82"/>
      <c r="T46" s="82"/>
      <c r="U46" s="82"/>
      <c r="V46" s="82"/>
      <c r="W46" s="82" t="n">
        <v>1.95730404983352</v>
      </c>
      <c r="X46" s="82" t="n">
        <v>-1.51618083408936</v>
      </c>
      <c r="Y46" s="82" t="n">
        <v>3.49634218409529</v>
      </c>
      <c r="Z46" s="82" t="n">
        <v>4.10399872292797</v>
      </c>
      <c r="AA46" s="82" t="n">
        <v>1.59034585320761</v>
      </c>
      <c r="AB46" s="82" t="n">
        <v>0.657668199707273</v>
      </c>
      <c r="AC46" s="82" t="n">
        <v>4.63889742618726</v>
      </c>
      <c r="AD46" s="82" t="n">
        <v>3.66167953365577</v>
      </c>
      <c r="AE46" s="82" t="n">
        <v>5.70554557037557</v>
      </c>
    </row>
    <row r="47" customFormat="false" ht="19.2" hidden="false" customHeight="true" outlineLevel="0" collapsed="false">
      <c r="A47" s="45" t="s">
        <v>235</v>
      </c>
      <c r="B47" s="61" t="s">
        <v>236</v>
      </c>
      <c r="C47" s="82" t="n">
        <v>3.52578938614214</v>
      </c>
      <c r="D47" s="61"/>
      <c r="E47" s="61"/>
      <c r="F47" s="61"/>
      <c r="G47" s="61"/>
      <c r="H47" s="82" t="n">
        <v>6.97822305530516</v>
      </c>
      <c r="I47" s="100"/>
      <c r="J47" s="100"/>
      <c r="K47" s="100"/>
      <c r="L47" s="100"/>
      <c r="M47" s="82" t="n">
        <v>4.01860188901697</v>
      </c>
      <c r="N47" s="100"/>
      <c r="O47" s="100"/>
      <c r="P47" s="100"/>
      <c r="Q47" s="82"/>
      <c r="R47" s="82" t="n">
        <v>4.80785233325409</v>
      </c>
      <c r="S47" s="82"/>
      <c r="T47" s="82"/>
      <c r="U47" s="82"/>
      <c r="V47" s="82"/>
      <c r="W47" s="82" t="n">
        <v>1.15418081197769</v>
      </c>
      <c r="X47" s="82" t="n">
        <v>-0.338521059192598</v>
      </c>
      <c r="Y47" s="82" t="n">
        <v>4.03012506031479</v>
      </c>
      <c r="Z47" s="82" t="n">
        <v>1.48994688079673</v>
      </c>
      <c r="AA47" s="82" t="n">
        <v>-0.236655710804878</v>
      </c>
      <c r="AB47" s="82" t="n">
        <v>0.546287972782711</v>
      </c>
      <c r="AC47" s="82" t="n">
        <v>12.5404189833147</v>
      </c>
      <c r="AD47" s="82" t="n">
        <v>7.02752695056317</v>
      </c>
      <c r="AE47" s="82" t="n">
        <v>3.50274167304225</v>
      </c>
    </row>
    <row r="48" customFormat="false" ht="19.2" hidden="false" customHeight="true" outlineLevel="0" collapsed="false">
      <c r="A48" s="45" t="s">
        <v>237</v>
      </c>
      <c r="B48" s="61" t="s">
        <v>238</v>
      </c>
      <c r="C48" s="82" t="n">
        <v>4.83639378925498</v>
      </c>
      <c r="D48" s="61"/>
      <c r="E48" s="61"/>
      <c r="F48" s="61"/>
      <c r="G48" s="61"/>
      <c r="H48" s="82" t="n">
        <v>4.58287002480193</v>
      </c>
      <c r="I48" s="100"/>
      <c r="J48" s="100"/>
      <c r="K48" s="100"/>
      <c r="L48" s="100"/>
      <c r="M48" s="82" t="n">
        <v>3.99173245282745</v>
      </c>
      <c r="N48" s="100"/>
      <c r="O48" s="100"/>
      <c r="P48" s="100"/>
      <c r="Q48" s="82"/>
      <c r="R48" s="82" t="n">
        <v>3.69785462049002</v>
      </c>
      <c r="S48" s="82"/>
      <c r="T48" s="82"/>
      <c r="U48" s="82"/>
      <c r="V48" s="82"/>
      <c r="W48" s="82" t="n">
        <v>3.15967161273107</v>
      </c>
      <c r="X48" s="82" t="n">
        <v>-2.01523798568675</v>
      </c>
      <c r="Y48" s="82" t="n">
        <v>6.35560679388298</v>
      </c>
      <c r="Z48" s="82" t="n">
        <v>4.97190782810386</v>
      </c>
      <c r="AA48" s="82" t="n">
        <v>1.4364431493785</v>
      </c>
      <c r="AB48" s="82" t="n">
        <v>3.16259603562259</v>
      </c>
      <c r="AC48" s="82" t="n">
        <v>4.25190405332319</v>
      </c>
      <c r="AD48" s="82" t="n">
        <v>5.65795028731502</v>
      </c>
      <c r="AE48" s="82" t="n">
        <v>6.34184929714834</v>
      </c>
    </row>
    <row r="49" s="45" customFormat="true" ht="19.2" hidden="false" customHeight="true" outlineLevel="0" collapsed="false">
      <c r="A49" s="170" t="s">
        <v>239</v>
      </c>
      <c r="B49" s="61" t="s">
        <v>240</v>
      </c>
      <c r="C49" s="82" t="n">
        <v>5.14853810312386</v>
      </c>
      <c r="D49" s="61"/>
      <c r="E49" s="61"/>
      <c r="F49" s="61"/>
      <c r="G49" s="61"/>
      <c r="H49" s="82" t="n">
        <v>4.36937057293549</v>
      </c>
      <c r="I49" s="100"/>
      <c r="J49" s="100"/>
      <c r="K49" s="100"/>
      <c r="L49" s="100"/>
      <c r="M49" s="82" t="n">
        <v>3.95406855643308</v>
      </c>
      <c r="N49" s="100"/>
      <c r="O49" s="100"/>
      <c r="P49" s="100"/>
      <c r="Q49" s="82"/>
      <c r="R49" s="82" t="n">
        <v>3.07600120063598</v>
      </c>
      <c r="S49" s="82"/>
      <c r="T49" s="82"/>
      <c r="U49" s="82"/>
      <c r="V49" s="82"/>
      <c r="W49" s="82" t="n">
        <v>3.10532562026864</v>
      </c>
      <c r="X49" s="82" t="n">
        <v>-2.9911591929987</v>
      </c>
      <c r="Y49" s="82" t="n">
        <v>7.45225161779635</v>
      </c>
      <c r="Z49" s="82" t="n">
        <v>5.32564732609817</v>
      </c>
      <c r="AA49" s="82" t="n">
        <v>0.54341960723614</v>
      </c>
      <c r="AB49" s="82" t="n">
        <v>2.40052454866893</v>
      </c>
      <c r="AC49" s="82" t="n">
        <v>4.55136922616621</v>
      </c>
      <c r="AD49" s="82" t="n">
        <v>4.57958250425856</v>
      </c>
      <c r="AE49" s="82" t="n">
        <v>5.46359346486043</v>
      </c>
    </row>
    <row r="50" customFormat="false" ht="19.2" hidden="false" customHeight="true" outlineLevel="0" collapsed="false">
      <c r="A50" s="170" t="s">
        <v>241</v>
      </c>
      <c r="B50" s="61" t="s">
        <v>242</v>
      </c>
      <c r="C50" s="82" t="n">
        <v>4.82002087406406</v>
      </c>
      <c r="D50" s="61"/>
      <c r="E50" s="61"/>
      <c r="F50" s="61"/>
      <c r="G50" s="61"/>
      <c r="H50" s="82" t="n">
        <v>4.23141373555753</v>
      </c>
      <c r="I50" s="100"/>
      <c r="J50" s="100"/>
      <c r="K50" s="100"/>
      <c r="L50" s="100"/>
      <c r="M50" s="82" t="n">
        <v>2.13966918087851</v>
      </c>
      <c r="N50" s="100"/>
      <c r="O50" s="100"/>
      <c r="P50" s="100"/>
      <c r="Q50" s="82"/>
      <c r="R50" s="82" t="n">
        <v>4.0910917639128</v>
      </c>
      <c r="S50" s="82"/>
      <c r="T50" s="82"/>
      <c r="U50" s="82"/>
      <c r="V50" s="82"/>
      <c r="W50" s="82" t="n">
        <v>1.54084048297602</v>
      </c>
      <c r="X50" s="82" t="n">
        <v>0.704450233991927</v>
      </c>
      <c r="Y50" s="82" t="n">
        <v>2.8186581240764</v>
      </c>
      <c r="Z50" s="82" t="n">
        <v>3.83990553230247</v>
      </c>
      <c r="AA50" s="82" t="n">
        <v>3.06768837114135</v>
      </c>
      <c r="AB50" s="82" t="n">
        <v>-1.90541873826129</v>
      </c>
      <c r="AC50" s="82" t="n">
        <v>6.70790777057497</v>
      </c>
      <c r="AD50" s="82" t="n">
        <v>6.16268411869796</v>
      </c>
      <c r="AE50" s="82" t="n">
        <v>8.0123418521519</v>
      </c>
    </row>
    <row r="51" customFormat="false" ht="19.2" hidden="false" customHeight="true" outlineLevel="0" collapsed="false">
      <c r="A51" s="45" t="s">
        <v>243</v>
      </c>
      <c r="B51" s="61" t="s">
        <v>244</v>
      </c>
      <c r="C51" s="82" t="n">
        <v>2.67507492488523</v>
      </c>
      <c r="D51" s="61"/>
      <c r="E51" s="61"/>
      <c r="F51" s="61"/>
      <c r="G51" s="61"/>
      <c r="H51" s="82" t="n">
        <v>3.13157871857643</v>
      </c>
      <c r="I51" s="100"/>
      <c r="J51" s="100"/>
      <c r="K51" s="100"/>
      <c r="L51" s="100"/>
      <c r="M51" s="82" t="n">
        <v>2.76340460917262</v>
      </c>
      <c r="N51" s="100"/>
      <c r="O51" s="100"/>
      <c r="P51" s="100"/>
      <c r="Q51" s="82"/>
      <c r="R51" s="82" t="n">
        <v>1.78803139724042</v>
      </c>
      <c r="S51" s="82"/>
      <c r="T51" s="82"/>
      <c r="U51" s="82"/>
      <c r="V51" s="82"/>
      <c r="W51" s="82" t="n">
        <v>2.81987275820796</v>
      </c>
      <c r="X51" s="82" t="n">
        <v>-0.0838410062998674</v>
      </c>
      <c r="Y51" s="82" t="n">
        <v>3.8701701185996</v>
      </c>
      <c r="Z51" s="82" t="n">
        <v>4.82196081289557</v>
      </c>
      <c r="AA51" s="82" t="n">
        <v>2.47613987367996</v>
      </c>
      <c r="AB51" s="82" t="n">
        <v>2.99577985080279</v>
      </c>
      <c r="AC51" s="82" t="n">
        <v>1.79559814264743</v>
      </c>
      <c r="AD51" s="82" t="n">
        <v>4.91101401336636</v>
      </c>
      <c r="AE51" s="82" t="n">
        <v>8.58187083758397</v>
      </c>
    </row>
    <row r="52" customFormat="false" ht="19.2" hidden="false" customHeight="true" outlineLevel="0" collapsed="false">
      <c r="A52" s="170" t="s">
        <v>245</v>
      </c>
      <c r="B52" s="61" t="s">
        <v>246</v>
      </c>
      <c r="C52" s="82" t="n">
        <v>2.32091044618208</v>
      </c>
      <c r="D52" s="61"/>
      <c r="E52" s="61"/>
      <c r="F52" s="61"/>
      <c r="G52" s="61"/>
      <c r="H52" s="82" t="n">
        <v>3.78313643708621</v>
      </c>
      <c r="I52" s="100"/>
      <c r="J52" s="100"/>
      <c r="K52" s="100"/>
      <c r="L52" s="100"/>
      <c r="M52" s="82" t="n">
        <v>2.50779065074238</v>
      </c>
      <c r="N52" s="100"/>
      <c r="O52" s="100"/>
      <c r="P52" s="100"/>
      <c r="Q52" s="82"/>
      <c r="R52" s="82" t="n">
        <v>2.1953984571055</v>
      </c>
      <c r="S52" s="82"/>
      <c r="T52" s="82"/>
      <c r="U52" s="82"/>
      <c r="V52" s="82"/>
      <c r="W52" s="82" t="n">
        <v>3.72840113043906</v>
      </c>
      <c r="X52" s="82" t="n">
        <v>-0.0979050967392148</v>
      </c>
      <c r="Y52" s="82" t="n">
        <v>3.14313001703044</v>
      </c>
      <c r="Z52" s="82" t="n">
        <v>4.7917108025008</v>
      </c>
      <c r="AA52" s="82" t="n">
        <v>6.76965030860621</v>
      </c>
      <c r="AB52" s="82" t="n">
        <v>4.05749365881571</v>
      </c>
      <c r="AC52" s="82" t="n">
        <v>-1.42534066543595</v>
      </c>
      <c r="AD52" s="82" t="n">
        <v>3.40674240127086</v>
      </c>
      <c r="AE52" s="82" t="n">
        <v>8.67802082754259</v>
      </c>
    </row>
    <row r="53" customFormat="false" ht="19.2" hidden="false" customHeight="true" outlineLevel="0" collapsed="false">
      <c r="A53" s="170" t="s">
        <v>194</v>
      </c>
      <c r="B53" s="61" t="s">
        <v>247</v>
      </c>
      <c r="C53" s="82" t="n">
        <v>2.01296460791538</v>
      </c>
      <c r="D53" s="61"/>
      <c r="E53" s="61"/>
      <c r="F53" s="61"/>
      <c r="G53" s="61"/>
      <c r="H53" s="82" t="n">
        <v>2.53064898504785</v>
      </c>
      <c r="I53" s="100"/>
      <c r="J53" s="100"/>
      <c r="K53" s="100"/>
      <c r="L53" s="100"/>
      <c r="M53" s="82" t="n">
        <v>4.39339968150803</v>
      </c>
      <c r="N53" s="100"/>
      <c r="O53" s="100"/>
      <c r="P53" s="100"/>
      <c r="Q53" s="82"/>
      <c r="R53" s="82" t="n">
        <v>2.76954450668447</v>
      </c>
      <c r="S53" s="82"/>
      <c r="T53" s="82"/>
      <c r="U53" s="82"/>
      <c r="V53" s="82"/>
      <c r="W53" s="82" t="n">
        <v>2.7341953568349</v>
      </c>
      <c r="X53" s="82" t="n">
        <v>-0.561597108571188</v>
      </c>
      <c r="Y53" s="82" t="n">
        <v>3.62252785950745</v>
      </c>
      <c r="Z53" s="82" t="n">
        <v>5.1442245207572</v>
      </c>
      <c r="AA53" s="82" t="n">
        <v>-0.282130742308029</v>
      </c>
      <c r="AB53" s="82" t="n">
        <v>5.33253197535595</v>
      </c>
      <c r="AC53" s="82" t="n">
        <v>-0.668494286244736</v>
      </c>
      <c r="AD53" s="82" t="n">
        <v>4.51041005137618</v>
      </c>
      <c r="AE53" s="82" t="n">
        <v>8.66974779524121</v>
      </c>
    </row>
    <row r="54" customFormat="false" ht="19.2" hidden="false" customHeight="true" outlineLevel="0" collapsed="false">
      <c r="A54" s="170" t="s">
        <v>248</v>
      </c>
      <c r="B54" s="61" t="s">
        <v>249</v>
      </c>
      <c r="C54" s="82" t="n">
        <v>4.60649187956492</v>
      </c>
      <c r="D54" s="61"/>
      <c r="E54" s="61"/>
      <c r="F54" s="61"/>
      <c r="G54" s="61"/>
      <c r="H54" s="82" t="n">
        <v>3.82342556548068</v>
      </c>
      <c r="I54" s="100"/>
      <c r="J54" s="100"/>
      <c r="K54" s="100"/>
      <c r="L54" s="100"/>
      <c r="M54" s="82" t="n">
        <v>2.40796982374585</v>
      </c>
      <c r="N54" s="100"/>
      <c r="O54" s="100"/>
      <c r="P54" s="100"/>
      <c r="Q54" s="82"/>
      <c r="R54" s="82" t="n">
        <v>1.47469378789697</v>
      </c>
      <c r="S54" s="82"/>
      <c r="T54" s="82"/>
      <c r="U54" s="82"/>
      <c r="V54" s="82"/>
      <c r="W54" s="82" t="n">
        <v>2.42057345518689</v>
      </c>
      <c r="X54" s="82" t="n">
        <v>0.107753591134285</v>
      </c>
      <c r="Y54" s="82" t="n">
        <v>5.27951391642094</v>
      </c>
      <c r="Z54" s="82" t="n">
        <v>4.9934631335619</v>
      </c>
      <c r="AA54" s="82" t="n">
        <v>1.63316297403868</v>
      </c>
      <c r="AB54" s="82" t="n">
        <v>0.321598162993775</v>
      </c>
      <c r="AC54" s="82" t="n">
        <v>6.08331372738638</v>
      </c>
      <c r="AD54" s="82" t="n">
        <v>5.34079347438214</v>
      </c>
      <c r="AE54" s="82" t="n">
        <v>8.49987770773819</v>
      </c>
    </row>
    <row r="55" customFormat="false" ht="19.2" hidden="false" customHeight="true" outlineLevel="0" collapsed="false">
      <c r="A55" s="45" t="s">
        <v>250</v>
      </c>
      <c r="B55" s="61" t="s">
        <v>251</v>
      </c>
      <c r="C55" s="82" t="n">
        <v>4.22847929101993</v>
      </c>
      <c r="D55" s="61"/>
      <c r="E55" s="61"/>
      <c r="F55" s="61"/>
      <c r="G55" s="61"/>
      <c r="H55" s="82" t="n">
        <v>5.05279440995432</v>
      </c>
      <c r="I55" s="100"/>
      <c r="J55" s="100"/>
      <c r="K55" s="100"/>
      <c r="L55" s="100"/>
      <c r="M55" s="82" t="n">
        <v>2.29393330169487</v>
      </c>
      <c r="N55" s="100"/>
      <c r="O55" s="100"/>
      <c r="P55" s="100"/>
      <c r="Q55" s="82"/>
      <c r="R55" s="82" t="n">
        <v>2.05832535284842</v>
      </c>
      <c r="S55" s="82"/>
      <c r="T55" s="82"/>
      <c r="U55" s="82"/>
      <c r="V55" s="82"/>
      <c r="W55" s="82" t="n">
        <v>1.64041857705914</v>
      </c>
      <c r="X55" s="82" t="n">
        <v>0.476225176371892</v>
      </c>
      <c r="Y55" s="82" t="n">
        <v>1.17207265535166</v>
      </c>
      <c r="Z55" s="82" t="n">
        <v>4.16624353210946</v>
      </c>
      <c r="AA55" s="82" t="n">
        <v>4.09076556179915</v>
      </c>
      <c r="AB55" s="82" t="n">
        <v>-1.11455511212256</v>
      </c>
      <c r="AC55" s="82" t="n">
        <v>10.5818305726804</v>
      </c>
      <c r="AD55" s="82" t="n">
        <v>8.38263574782838</v>
      </c>
      <c r="AE55" s="82" t="n">
        <v>8.79514531583146</v>
      </c>
    </row>
    <row r="56" customFormat="false" ht="19.2" hidden="false" customHeight="true" outlineLevel="0" collapsed="false">
      <c r="A56" s="170" t="s">
        <v>252</v>
      </c>
      <c r="B56" s="61" t="s">
        <v>253</v>
      </c>
      <c r="C56" s="82" t="n">
        <v>4.2439851071548</v>
      </c>
      <c r="D56" s="61"/>
      <c r="E56" s="61"/>
      <c r="F56" s="61"/>
      <c r="G56" s="61"/>
      <c r="H56" s="82" t="n">
        <v>4.76632412617986</v>
      </c>
      <c r="I56" s="100"/>
      <c r="J56" s="100"/>
      <c r="K56" s="100"/>
      <c r="L56" s="100"/>
      <c r="M56" s="82" t="n">
        <v>2.6847634576473</v>
      </c>
      <c r="N56" s="100"/>
      <c r="O56" s="100"/>
      <c r="P56" s="100"/>
      <c r="Q56" s="82"/>
      <c r="R56" s="82" t="n">
        <v>0.665723883836078</v>
      </c>
      <c r="S56" s="82"/>
      <c r="T56" s="82"/>
      <c r="U56" s="82"/>
      <c r="V56" s="82"/>
      <c r="W56" s="82" t="n">
        <v>0.868689917162691</v>
      </c>
      <c r="X56" s="82" t="n">
        <v>0.229001229710746</v>
      </c>
      <c r="Y56" s="82" t="n">
        <v>1.56883678333228</v>
      </c>
      <c r="Z56" s="82" t="n">
        <v>1.23685838145025</v>
      </c>
      <c r="AA56" s="82" t="n">
        <v>4.39230814191398</v>
      </c>
      <c r="AB56" s="82" t="n">
        <v>-2.72208290965001</v>
      </c>
      <c r="AC56" s="82" t="n">
        <v>4.97594617273931</v>
      </c>
      <c r="AD56" s="82" t="n">
        <v>3.86660573732718</v>
      </c>
      <c r="AE56" s="82" t="n">
        <v>8.35908311566613</v>
      </c>
    </row>
    <row r="57" customFormat="false" ht="19.2" hidden="false" customHeight="true" outlineLevel="0" collapsed="false">
      <c r="A57" s="170" t="s">
        <v>254</v>
      </c>
      <c r="B57" s="61" t="s">
        <v>255</v>
      </c>
      <c r="C57" s="82" t="n">
        <v>3.30951703856583</v>
      </c>
      <c r="D57" s="61"/>
      <c r="E57" s="61"/>
      <c r="F57" s="61"/>
      <c r="G57" s="61"/>
      <c r="H57" s="82" t="n">
        <v>4.82898405274854</v>
      </c>
      <c r="I57" s="100"/>
      <c r="J57" s="100"/>
      <c r="K57" s="100"/>
      <c r="L57" s="100"/>
      <c r="M57" s="82" t="n">
        <v>2.96908605380566</v>
      </c>
      <c r="N57" s="100"/>
      <c r="O57" s="100"/>
      <c r="P57" s="100"/>
      <c r="Q57" s="82"/>
      <c r="R57" s="82" t="n">
        <v>3.40476652123711</v>
      </c>
      <c r="S57" s="82"/>
      <c r="T57" s="82"/>
      <c r="U57" s="82"/>
      <c r="V57" s="82"/>
      <c r="W57" s="82" t="n">
        <v>0.824519768862353</v>
      </c>
      <c r="X57" s="82" t="n">
        <v>1.77836066207555</v>
      </c>
      <c r="Y57" s="82" t="n">
        <v>0.930903837869401</v>
      </c>
      <c r="Z57" s="82" t="n">
        <v>2.15921088052411</v>
      </c>
      <c r="AA57" s="82" t="n">
        <v>2.27272563552285</v>
      </c>
      <c r="AB57" s="82" t="n">
        <v>-1.19719182385523</v>
      </c>
      <c r="AC57" s="82" t="n">
        <v>14.471262150803</v>
      </c>
      <c r="AD57" s="82" t="n">
        <v>9.83995462658487</v>
      </c>
      <c r="AE57" s="82" t="n">
        <v>7.96366452505644</v>
      </c>
    </row>
    <row r="58" customFormat="false" ht="19.2" hidden="false" customHeight="true" outlineLevel="0" collapsed="false">
      <c r="A58" s="170" t="s">
        <v>256</v>
      </c>
      <c r="B58" s="61" t="s">
        <v>257</v>
      </c>
      <c r="C58" s="82" t="n">
        <v>4.58300993508398</v>
      </c>
      <c r="D58" s="61"/>
      <c r="E58" s="61"/>
      <c r="F58" s="61"/>
      <c r="G58" s="61"/>
      <c r="H58" s="82" t="n">
        <v>4.09748678768738</v>
      </c>
      <c r="I58" s="100"/>
      <c r="J58" s="100"/>
      <c r="K58" s="100"/>
      <c r="L58" s="100"/>
      <c r="M58" s="82" t="n">
        <v>-0.593118505018786</v>
      </c>
      <c r="N58" s="100"/>
      <c r="O58" s="100"/>
      <c r="P58" s="100"/>
      <c r="Q58" s="82"/>
      <c r="R58" s="82" t="n">
        <v>0.407137439293659</v>
      </c>
      <c r="S58" s="82"/>
      <c r="T58" s="82"/>
      <c r="U58" s="82"/>
      <c r="V58" s="82"/>
      <c r="W58" s="82" t="n">
        <v>2.99453032172183</v>
      </c>
      <c r="X58" s="82" t="n">
        <v>-2.30595807482312</v>
      </c>
      <c r="Y58" s="82" t="n">
        <v>2.85077256620743</v>
      </c>
      <c r="Z58" s="82" t="n">
        <v>7.18545765123495</v>
      </c>
      <c r="AA58" s="82" t="n">
        <v>5.21238112510558</v>
      </c>
      <c r="AB58" s="82" t="n">
        <v>-0.0781346361745094</v>
      </c>
      <c r="AC58" s="82" t="n">
        <v>5.95511248607394</v>
      </c>
      <c r="AD58" s="82" t="n">
        <v>6.42977876852551</v>
      </c>
      <c r="AE58" s="82" t="n">
        <v>7.59479284723599</v>
      </c>
    </row>
    <row r="59" customFormat="false" ht="23.4" hidden="false" customHeight="true" outlineLevel="0" collapsed="false">
      <c r="A59" s="45" t="s">
        <v>60</v>
      </c>
      <c r="B59" s="109"/>
      <c r="C59" s="82" t="n">
        <v>3.33697224729908</v>
      </c>
      <c r="D59" s="109"/>
      <c r="E59" s="109"/>
      <c r="F59" s="109"/>
      <c r="G59" s="109"/>
      <c r="H59" s="82" t="n">
        <v>3.24845098880082</v>
      </c>
      <c r="I59" s="100"/>
      <c r="J59" s="100"/>
      <c r="K59" s="100"/>
      <c r="L59" s="100"/>
      <c r="M59" s="82" t="n">
        <v>2.85186124257941</v>
      </c>
      <c r="N59" s="100"/>
      <c r="O59" s="100"/>
      <c r="P59" s="100"/>
      <c r="Q59" s="82"/>
      <c r="R59" s="82" t="n">
        <v>2.37106833054181</v>
      </c>
      <c r="S59" s="82"/>
      <c r="T59" s="82"/>
      <c r="U59" s="82"/>
      <c r="V59" s="82"/>
      <c r="W59" s="82" t="n">
        <v>1.9934036766091</v>
      </c>
      <c r="X59" s="82" t="n">
        <v>-0.659283739422911</v>
      </c>
      <c r="Y59" s="82" t="n">
        <v>3.78004331419548</v>
      </c>
      <c r="Z59" s="82" t="n">
        <v>3.19954863067069</v>
      </c>
      <c r="AA59" s="82" t="n">
        <v>1.84446832164151</v>
      </c>
      <c r="AB59" s="82" t="n">
        <v>1.1885411800109</v>
      </c>
      <c r="AC59" s="82" t="n">
        <v>5.13876586042421</v>
      </c>
      <c r="AD59" s="82" t="n">
        <v>5.80035410554922</v>
      </c>
      <c r="AE59" s="82" t="n">
        <v>7.32612032647499</v>
      </c>
    </row>
    <row r="60" customFormat="false" ht="5.4" hidden="false" customHeight="true" outlineLevel="0" collapsed="false">
      <c r="A60" s="8"/>
      <c r="B60" s="163"/>
      <c r="C60" s="163"/>
      <c r="D60" s="164"/>
      <c r="E60" s="164"/>
      <c r="F60" s="164"/>
      <c r="G60" s="164"/>
      <c r="H60" s="163"/>
      <c r="I60" s="165"/>
      <c r="J60" s="165"/>
      <c r="K60" s="165"/>
      <c r="L60" s="165"/>
      <c r="M60" s="47"/>
      <c r="N60" s="165"/>
      <c r="O60" s="165"/>
      <c r="P60" s="165"/>
      <c r="Q60" s="165"/>
      <c r="R60" s="8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customFormat="false" ht="20.1" hidden="false" customHeight="true" outlineLevel="0" collapsed="false">
      <c r="A61" s="67" t="s">
        <v>264</v>
      </c>
      <c r="B61" s="108"/>
      <c r="C61" s="108"/>
      <c r="D61" s="108"/>
      <c r="E61" s="108"/>
      <c r="F61" s="108"/>
      <c r="G61" s="108"/>
      <c r="H61" s="108"/>
      <c r="I61" s="56"/>
      <c r="J61" s="56"/>
      <c r="K61" s="56"/>
      <c r="L61" s="56"/>
      <c r="M61" s="56"/>
      <c r="N61" s="56"/>
      <c r="O61" s="56"/>
      <c r="P61" s="56"/>
      <c r="Q61" s="67"/>
      <c r="R61" s="67"/>
      <c r="S61" s="56"/>
      <c r="T61" s="56"/>
      <c r="U61" s="56"/>
      <c r="V61" s="67"/>
      <c r="W61" s="67"/>
      <c r="X61" s="67"/>
      <c r="Y61" s="67"/>
      <c r="Z61" s="67"/>
      <c r="AA61" s="67"/>
      <c r="AB61" s="67"/>
      <c r="AC61" s="67"/>
      <c r="AD61" s="67"/>
      <c r="AE61" s="67"/>
    </row>
    <row r="62" customFormat="false" ht="20.1" hidden="false" customHeight="true" outlineLevel="0" collapsed="false">
      <c r="A62" s="67"/>
      <c r="B62" s="108"/>
      <c r="C62" s="108"/>
      <c r="D62" s="108"/>
      <c r="E62" s="108"/>
      <c r="F62" s="108"/>
      <c r="G62" s="108"/>
      <c r="H62" s="108"/>
      <c r="I62" s="56"/>
      <c r="J62" s="56"/>
      <c r="K62" s="56"/>
      <c r="L62" s="56"/>
      <c r="M62" s="56"/>
      <c r="N62" s="56"/>
      <c r="O62" s="56"/>
      <c r="P62" s="56"/>
      <c r="Q62" s="67"/>
      <c r="R62" s="67"/>
      <c r="S62" s="56"/>
      <c r="T62" s="56"/>
      <c r="U62" s="56"/>
      <c r="V62" s="67"/>
      <c r="W62" s="67"/>
      <c r="X62" s="67"/>
      <c r="Y62" s="67"/>
      <c r="Z62" s="67"/>
      <c r="AA62" s="67"/>
      <c r="AB62" s="67"/>
      <c r="AC62" s="67"/>
      <c r="AD62" s="67"/>
      <c r="AE62" s="67"/>
    </row>
    <row r="63" customFormat="false" ht="17.4" hidden="false" customHeight="false" outlineLevel="0" collapsed="false">
      <c r="M63" s="172"/>
      <c r="Y63" s="100"/>
      <c r="Z63" s="100"/>
      <c r="AA63" s="100"/>
      <c r="AB63" s="100"/>
      <c r="AC63" s="100"/>
      <c r="AD63" s="100"/>
      <c r="AE63" s="100"/>
    </row>
    <row r="64" customFormat="false" ht="17.4" hidden="false" customHeight="false" outlineLevel="0" collapsed="false">
      <c r="M64" s="173"/>
      <c r="Y64" s="100"/>
      <c r="Z64" s="100"/>
      <c r="AA64" s="100"/>
      <c r="AB64" s="100"/>
      <c r="AC64" s="100"/>
      <c r="AD64" s="100"/>
      <c r="AE64" s="100"/>
    </row>
    <row r="65" customFormat="false" ht="17.4" hidden="false" customHeight="false" outlineLevel="0" collapsed="false">
      <c r="M65" s="173"/>
      <c r="Y65" s="100"/>
      <c r="Z65" s="100"/>
      <c r="AA65" s="100"/>
      <c r="AB65" s="100"/>
      <c r="AC65" s="100"/>
      <c r="AD65" s="100"/>
      <c r="AE65" s="100"/>
    </row>
    <row r="66" customFormat="false" ht="17.4" hidden="false" customHeight="false" outlineLevel="0" collapsed="false">
      <c r="M66" s="172"/>
    </row>
    <row r="70" s="45" customFormat="true" ht="17.4" hidden="false" customHeight="false" outlineLevel="0" collapsed="false">
      <c r="A70" s="41"/>
      <c r="B70" s="120"/>
      <c r="C70" s="120"/>
      <c r="D70" s="120"/>
      <c r="E70" s="120"/>
      <c r="F70" s="120"/>
      <c r="G70" s="120"/>
      <c r="H70" s="120"/>
      <c r="Q70" s="41"/>
      <c r="R70" s="41"/>
    </row>
    <row r="71" s="45" customFormat="true" ht="17.4" hidden="false" customHeight="false" outlineLevel="0" collapsed="false">
      <c r="A71" s="41"/>
      <c r="B71" s="120"/>
      <c r="C71" s="120"/>
      <c r="D71" s="120"/>
      <c r="E71" s="120"/>
      <c r="F71" s="120"/>
      <c r="G71" s="120"/>
      <c r="H71" s="120"/>
      <c r="Q71" s="41"/>
      <c r="R71" s="41"/>
    </row>
    <row r="72" s="45" customFormat="true" ht="17.4" hidden="false" customHeight="false" outlineLevel="0" collapsed="false">
      <c r="A72" s="41"/>
      <c r="B72" s="120"/>
      <c r="C72" s="120"/>
      <c r="D72" s="120"/>
      <c r="E72" s="120"/>
      <c r="F72" s="120"/>
      <c r="G72" s="120"/>
      <c r="H72" s="120"/>
      <c r="Q72" s="41"/>
      <c r="R72" s="41"/>
    </row>
    <row r="73" s="45" customFormat="true" ht="17.4" hidden="false" customHeight="false" outlineLevel="0" collapsed="false">
      <c r="A73" s="41"/>
      <c r="B73" s="120"/>
      <c r="C73" s="120"/>
      <c r="D73" s="120"/>
      <c r="E73" s="120"/>
      <c r="F73" s="120"/>
      <c r="G73" s="120"/>
      <c r="H73" s="120"/>
      <c r="Q73" s="41"/>
      <c r="R73" s="41"/>
    </row>
    <row r="74" s="45" customFormat="true" ht="17.4" hidden="false" customHeight="false" outlineLevel="0" collapsed="false">
      <c r="A74" s="41"/>
      <c r="B74" s="120"/>
      <c r="C74" s="120"/>
      <c r="D74" s="120"/>
      <c r="E74" s="120"/>
      <c r="F74" s="120"/>
      <c r="G74" s="120"/>
      <c r="H74" s="120"/>
      <c r="Q74" s="41"/>
      <c r="R74" s="41"/>
    </row>
    <row r="75" s="45" customFormat="true" ht="17.4" hidden="false" customHeight="false" outlineLevel="0" collapsed="false">
      <c r="A75" s="41"/>
      <c r="B75" s="120"/>
      <c r="C75" s="120"/>
      <c r="D75" s="120"/>
      <c r="E75" s="120"/>
      <c r="F75" s="120"/>
      <c r="G75" s="120"/>
      <c r="H75" s="120"/>
      <c r="Q75" s="41"/>
      <c r="R75" s="41"/>
    </row>
    <row r="76" s="45" customFormat="true" ht="17.4" hidden="false" customHeight="false" outlineLevel="0" collapsed="false">
      <c r="A76" s="41"/>
      <c r="B76" s="120"/>
      <c r="C76" s="120"/>
      <c r="D76" s="120"/>
      <c r="E76" s="120"/>
      <c r="F76" s="120"/>
      <c r="G76" s="120"/>
      <c r="H76" s="120"/>
      <c r="Q76" s="41"/>
      <c r="R76" s="41"/>
    </row>
    <row r="77" s="45" customFormat="true" ht="17.4" hidden="false" customHeight="false" outlineLevel="0" collapsed="false">
      <c r="A77" s="41"/>
      <c r="B77" s="120"/>
      <c r="C77" s="120"/>
      <c r="D77" s="120"/>
      <c r="E77" s="120"/>
      <c r="F77" s="120"/>
      <c r="G77" s="120"/>
      <c r="H77" s="120"/>
      <c r="Q77" s="41"/>
      <c r="R77" s="41"/>
    </row>
    <row r="78" s="45" customFormat="true" ht="17.4" hidden="false" customHeight="false" outlineLevel="0" collapsed="false">
      <c r="A78" s="41"/>
      <c r="B78" s="120"/>
      <c r="C78" s="120"/>
      <c r="D78" s="120"/>
      <c r="E78" s="120"/>
      <c r="F78" s="120"/>
      <c r="G78" s="120"/>
      <c r="H78" s="120"/>
      <c r="Q78" s="41"/>
      <c r="R78" s="41"/>
    </row>
    <row r="79" s="45" customFormat="true" ht="17.4" hidden="false" customHeight="false" outlineLevel="0" collapsed="false">
      <c r="A79" s="41"/>
      <c r="B79" s="120"/>
      <c r="C79" s="120"/>
      <c r="D79" s="120"/>
      <c r="E79" s="120"/>
      <c r="F79" s="120"/>
      <c r="G79" s="120"/>
      <c r="H79" s="120"/>
      <c r="Q79" s="41"/>
      <c r="R79" s="41"/>
    </row>
    <row r="80" s="45" customFormat="true" ht="17.4" hidden="false" customHeight="false" outlineLevel="0" collapsed="false">
      <c r="A80" s="41"/>
      <c r="B80" s="120"/>
      <c r="C80" s="120"/>
      <c r="D80" s="120"/>
      <c r="E80" s="120"/>
      <c r="F80" s="120"/>
      <c r="G80" s="120"/>
      <c r="H80" s="120"/>
      <c r="Q80" s="41"/>
      <c r="R80" s="41"/>
    </row>
    <row r="81" s="45" customFormat="true" ht="17.4" hidden="false" customHeight="false" outlineLevel="0" collapsed="false">
      <c r="A81" s="41"/>
      <c r="B81" s="120"/>
      <c r="C81" s="120"/>
      <c r="D81" s="120"/>
      <c r="E81" s="120"/>
      <c r="F81" s="120"/>
      <c r="G81" s="120"/>
      <c r="H81" s="120"/>
      <c r="Q81" s="41"/>
      <c r="R81" s="41"/>
    </row>
    <row r="82" s="45" customFormat="true" ht="17.4" hidden="false" customHeight="false" outlineLevel="0" collapsed="false">
      <c r="A82" s="41"/>
      <c r="B82" s="120"/>
      <c r="C82" s="120"/>
      <c r="D82" s="120"/>
      <c r="E82" s="120"/>
      <c r="F82" s="120"/>
      <c r="G82" s="120"/>
      <c r="H82" s="120"/>
      <c r="Q82" s="41"/>
      <c r="R82" s="41"/>
    </row>
    <row r="83" s="45" customFormat="true" ht="17.4" hidden="false" customHeight="false" outlineLevel="0" collapsed="false">
      <c r="A83" s="41"/>
      <c r="B83" s="120"/>
      <c r="C83" s="120"/>
      <c r="D83" s="120"/>
      <c r="E83" s="120"/>
      <c r="F83" s="120"/>
      <c r="G83" s="120"/>
      <c r="H83" s="120"/>
      <c r="Q83" s="41"/>
      <c r="R83" s="41"/>
    </row>
    <row r="84" s="45" customFormat="true" ht="17.4" hidden="false" customHeight="false" outlineLevel="0" collapsed="false">
      <c r="A84" s="41"/>
      <c r="B84" s="120"/>
      <c r="C84" s="120"/>
      <c r="D84" s="120"/>
      <c r="E84" s="120"/>
      <c r="F84" s="120"/>
      <c r="G84" s="120"/>
      <c r="H84" s="120"/>
      <c r="Q84" s="41"/>
      <c r="R84" s="41"/>
    </row>
    <row r="85" s="45" customFormat="true" ht="17.4" hidden="false" customHeight="false" outlineLevel="0" collapsed="false">
      <c r="A85" s="41"/>
      <c r="B85" s="120"/>
      <c r="C85" s="120"/>
      <c r="D85" s="120"/>
      <c r="E85" s="120"/>
      <c r="F85" s="120"/>
      <c r="G85" s="120"/>
      <c r="H85" s="120"/>
      <c r="Q85" s="41"/>
      <c r="R85" s="41"/>
    </row>
    <row r="86" s="45" customFormat="true" ht="17.4" hidden="false" customHeight="false" outlineLevel="0" collapsed="false">
      <c r="A86" s="41"/>
      <c r="B86" s="120"/>
      <c r="C86" s="120"/>
      <c r="D86" s="120"/>
      <c r="E86" s="120"/>
      <c r="F86" s="120"/>
      <c r="G86" s="120"/>
      <c r="H86" s="120"/>
      <c r="Q86" s="41"/>
      <c r="R86" s="41"/>
    </row>
    <row r="87" s="45" customFormat="true" ht="17.4" hidden="false" customHeight="false" outlineLevel="0" collapsed="false">
      <c r="A87" s="41"/>
      <c r="B87" s="120"/>
      <c r="C87" s="120"/>
      <c r="D87" s="120"/>
      <c r="E87" s="120"/>
      <c r="F87" s="120"/>
      <c r="G87" s="120"/>
      <c r="H87" s="120"/>
      <c r="Q87" s="41"/>
      <c r="R87" s="41"/>
    </row>
    <row r="88" s="45" customFormat="true" ht="17.4" hidden="false" customHeight="false" outlineLevel="0" collapsed="false">
      <c r="A88" s="41"/>
      <c r="B88" s="120"/>
      <c r="C88" s="120"/>
      <c r="D88" s="120"/>
      <c r="E88" s="120"/>
      <c r="F88" s="120"/>
      <c r="G88" s="120"/>
      <c r="H88" s="120"/>
      <c r="Q88" s="41"/>
      <c r="R88" s="41"/>
    </row>
    <row r="89" s="45" customFormat="true" ht="17.4" hidden="false" customHeight="false" outlineLevel="0" collapsed="false">
      <c r="A89" s="41"/>
      <c r="B89" s="120"/>
      <c r="C89" s="120"/>
      <c r="D89" s="120"/>
      <c r="E89" s="120"/>
      <c r="F89" s="120"/>
      <c r="G89" s="120"/>
      <c r="H89" s="120"/>
      <c r="Q89" s="41"/>
      <c r="R89" s="41"/>
    </row>
    <row r="90" s="45" customFormat="true" ht="17.4" hidden="false" customHeight="false" outlineLevel="0" collapsed="false">
      <c r="A90" s="41"/>
      <c r="B90" s="120"/>
      <c r="C90" s="120"/>
      <c r="D90" s="120"/>
      <c r="E90" s="120"/>
      <c r="F90" s="120"/>
      <c r="G90" s="120"/>
      <c r="H90" s="120"/>
      <c r="Q90" s="41"/>
      <c r="R90" s="41"/>
    </row>
    <row r="91" s="45" customFormat="true" ht="17.4" hidden="false" customHeight="false" outlineLevel="0" collapsed="false">
      <c r="A91" s="41"/>
      <c r="B91" s="120"/>
      <c r="C91" s="120"/>
      <c r="D91" s="120"/>
      <c r="E91" s="120"/>
      <c r="F91" s="120"/>
      <c r="G91" s="120"/>
      <c r="H91" s="120"/>
      <c r="Q91" s="41"/>
      <c r="R91" s="41"/>
    </row>
    <row r="92" s="45" customFormat="true" ht="17.4" hidden="false" customHeight="false" outlineLevel="0" collapsed="false">
      <c r="A92" s="41"/>
      <c r="B92" s="120"/>
      <c r="C92" s="120"/>
      <c r="D92" s="120"/>
      <c r="E92" s="120"/>
      <c r="F92" s="120"/>
      <c r="G92" s="120"/>
      <c r="H92" s="120"/>
      <c r="Q92" s="41"/>
      <c r="R92" s="41"/>
    </row>
    <row r="93" s="45" customFormat="true" ht="17.4" hidden="false" customHeight="false" outlineLevel="0" collapsed="false">
      <c r="A93" s="41"/>
      <c r="B93" s="120"/>
      <c r="C93" s="120"/>
      <c r="D93" s="120"/>
      <c r="E93" s="120"/>
      <c r="F93" s="120"/>
      <c r="G93" s="120"/>
      <c r="H93" s="120"/>
      <c r="Q93" s="41"/>
      <c r="R93" s="41"/>
    </row>
    <row r="94" s="45" customFormat="true" ht="17.4" hidden="false" customHeight="false" outlineLevel="0" collapsed="false">
      <c r="A94" s="41"/>
      <c r="B94" s="120"/>
      <c r="C94" s="120"/>
      <c r="D94" s="120"/>
      <c r="E94" s="120"/>
      <c r="F94" s="120"/>
      <c r="G94" s="120"/>
      <c r="H94" s="120"/>
      <c r="Q94" s="41"/>
      <c r="R94" s="41"/>
    </row>
    <row r="95" s="45" customFormat="true" ht="17.4" hidden="false" customHeight="false" outlineLevel="0" collapsed="false">
      <c r="A95" s="41"/>
      <c r="B95" s="120"/>
      <c r="C95" s="120"/>
      <c r="D95" s="120"/>
      <c r="E95" s="120"/>
      <c r="F95" s="120"/>
      <c r="G95" s="120"/>
      <c r="H95" s="120"/>
      <c r="Q95" s="41"/>
      <c r="R95" s="41"/>
    </row>
    <row r="96" s="45" customFormat="true" ht="17.4" hidden="false" customHeight="false" outlineLevel="0" collapsed="false">
      <c r="A96" s="41"/>
      <c r="B96" s="120"/>
      <c r="C96" s="120"/>
      <c r="D96" s="120"/>
      <c r="E96" s="120"/>
      <c r="F96" s="120"/>
      <c r="G96" s="120"/>
      <c r="H96" s="120"/>
      <c r="Q96" s="41"/>
      <c r="R96" s="41"/>
    </row>
    <row r="97" s="45" customFormat="true" ht="17.4" hidden="false" customHeight="false" outlineLevel="0" collapsed="false">
      <c r="A97" s="41"/>
      <c r="B97" s="120"/>
      <c r="C97" s="120"/>
      <c r="D97" s="120"/>
      <c r="E97" s="120"/>
      <c r="F97" s="120"/>
      <c r="G97" s="120"/>
      <c r="H97" s="120"/>
      <c r="Q97" s="41"/>
      <c r="R97" s="41"/>
    </row>
    <row r="98" s="45" customFormat="true" ht="17.4" hidden="false" customHeight="false" outlineLevel="0" collapsed="false">
      <c r="A98" s="41"/>
      <c r="B98" s="120"/>
      <c r="C98" s="120"/>
      <c r="D98" s="120"/>
      <c r="E98" s="120"/>
      <c r="F98" s="120"/>
      <c r="G98" s="120"/>
      <c r="H98" s="120"/>
      <c r="Q98" s="41"/>
      <c r="R98" s="41"/>
    </row>
    <row r="99" s="45" customFormat="true" ht="17.4" hidden="false" customHeight="false" outlineLevel="0" collapsed="false">
      <c r="A99" s="41"/>
      <c r="B99" s="120"/>
      <c r="C99" s="120"/>
      <c r="D99" s="120"/>
      <c r="E99" s="120"/>
      <c r="F99" s="120"/>
      <c r="G99" s="120"/>
      <c r="H99" s="120"/>
      <c r="Q99" s="41"/>
      <c r="R99" s="41"/>
    </row>
    <row r="100" s="45" customFormat="true" ht="17.4" hidden="false" customHeight="false" outlineLevel="0" collapsed="false">
      <c r="A100" s="41"/>
      <c r="B100" s="120"/>
      <c r="C100" s="120"/>
      <c r="D100" s="120"/>
      <c r="E100" s="120"/>
      <c r="F100" s="120"/>
      <c r="G100" s="120"/>
      <c r="H100" s="120"/>
      <c r="Q100" s="41"/>
      <c r="R100" s="41"/>
    </row>
    <row r="101" s="45" customFormat="true" ht="17.4" hidden="false" customHeight="false" outlineLevel="0" collapsed="false">
      <c r="A101" s="41"/>
      <c r="B101" s="120"/>
      <c r="C101" s="120"/>
      <c r="D101" s="120"/>
      <c r="E101" s="120"/>
      <c r="F101" s="120"/>
      <c r="G101" s="120"/>
      <c r="H101" s="120"/>
      <c r="Q101" s="41"/>
      <c r="R101" s="41"/>
    </row>
    <row r="102" s="45" customFormat="true" ht="17.4" hidden="false" customHeight="false" outlineLevel="0" collapsed="false">
      <c r="A102" s="41"/>
      <c r="B102" s="120"/>
      <c r="C102" s="120"/>
      <c r="D102" s="120"/>
      <c r="E102" s="120"/>
      <c r="F102" s="120"/>
      <c r="G102" s="120"/>
      <c r="H102" s="120"/>
      <c r="Q102" s="41"/>
      <c r="R102" s="41"/>
    </row>
    <row r="103" s="45" customFormat="true" ht="17.4" hidden="false" customHeight="false" outlineLevel="0" collapsed="false">
      <c r="A103" s="41"/>
      <c r="B103" s="120"/>
      <c r="C103" s="120"/>
      <c r="D103" s="120"/>
      <c r="E103" s="120"/>
      <c r="F103" s="120"/>
      <c r="G103" s="120"/>
      <c r="H103" s="120"/>
      <c r="Q103" s="41"/>
      <c r="R103" s="41"/>
    </row>
    <row r="104" s="45" customFormat="true" ht="17.4" hidden="false" customHeight="false" outlineLevel="0" collapsed="false">
      <c r="A104" s="41"/>
      <c r="B104" s="120"/>
      <c r="C104" s="120"/>
      <c r="D104" s="120"/>
      <c r="E104" s="120"/>
      <c r="F104" s="120"/>
      <c r="G104" s="120"/>
      <c r="H104" s="120"/>
      <c r="Q104" s="41"/>
      <c r="R104" s="41"/>
    </row>
    <row r="105" s="45" customFormat="true" ht="17.4" hidden="false" customHeight="false" outlineLevel="0" collapsed="false">
      <c r="A105" s="41"/>
      <c r="B105" s="120"/>
      <c r="C105" s="120"/>
      <c r="D105" s="120"/>
      <c r="E105" s="120"/>
      <c r="F105" s="120"/>
      <c r="G105" s="120"/>
      <c r="H105" s="120"/>
      <c r="Q105" s="41"/>
      <c r="R105" s="41"/>
    </row>
    <row r="106" s="45" customFormat="true" ht="17.4" hidden="false" customHeight="false" outlineLevel="0" collapsed="false">
      <c r="A106" s="41"/>
      <c r="B106" s="120"/>
      <c r="C106" s="120"/>
      <c r="D106" s="120"/>
      <c r="E106" s="120"/>
      <c r="F106" s="120"/>
      <c r="G106" s="120"/>
      <c r="H106" s="120"/>
      <c r="Q106" s="41"/>
      <c r="R106" s="41"/>
    </row>
    <row r="107" s="45" customFormat="true" ht="17.4" hidden="false" customHeight="false" outlineLevel="0" collapsed="false">
      <c r="A107" s="41"/>
      <c r="B107" s="120"/>
      <c r="C107" s="120"/>
      <c r="D107" s="120"/>
      <c r="E107" s="120"/>
      <c r="F107" s="120"/>
      <c r="G107" s="120"/>
      <c r="H107" s="120"/>
      <c r="Q107" s="41"/>
      <c r="R107" s="41"/>
    </row>
    <row r="108" s="45" customFormat="true" ht="17.4" hidden="false" customHeight="false" outlineLevel="0" collapsed="false">
      <c r="A108" s="41"/>
      <c r="B108" s="120"/>
      <c r="C108" s="120"/>
      <c r="D108" s="120"/>
      <c r="E108" s="120"/>
      <c r="F108" s="120"/>
      <c r="G108" s="120"/>
      <c r="H108" s="120"/>
      <c r="Q108" s="41"/>
      <c r="R108" s="41"/>
    </row>
    <row r="109" s="45" customFormat="true" ht="17.4" hidden="false" customHeight="false" outlineLevel="0" collapsed="false">
      <c r="A109" s="41"/>
      <c r="B109" s="120"/>
      <c r="C109" s="120"/>
      <c r="D109" s="120"/>
      <c r="E109" s="120"/>
      <c r="F109" s="120"/>
      <c r="G109" s="120"/>
      <c r="H109" s="120"/>
      <c r="Q109" s="41"/>
      <c r="R109" s="41"/>
    </row>
    <row r="110" s="45" customFormat="true" ht="17.4" hidden="false" customHeight="false" outlineLevel="0" collapsed="false">
      <c r="A110" s="41"/>
      <c r="B110" s="120"/>
      <c r="C110" s="120"/>
      <c r="D110" s="120"/>
      <c r="E110" s="120"/>
      <c r="F110" s="120"/>
      <c r="G110" s="120"/>
      <c r="H110" s="120"/>
      <c r="Q110" s="41"/>
      <c r="R110" s="41"/>
    </row>
    <row r="111" customFormat="false" ht="17.4" hidden="false" customHeight="false" outlineLevel="0" collapsed="false">
      <c r="Y111" s="20"/>
      <c r="Z111" s="20"/>
      <c r="AA111" s="20"/>
      <c r="AB111" s="20"/>
      <c r="AC111" s="20"/>
      <c r="AD111" s="20"/>
      <c r="AE111" s="20"/>
    </row>
    <row r="112" customFormat="false" ht="17.4" hidden="false" customHeight="false" outlineLevel="0" collapsed="false">
      <c r="Y112" s="20"/>
      <c r="Z112" s="20"/>
      <c r="AA112" s="20"/>
      <c r="AB112" s="20"/>
      <c r="AC112" s="20"/>
      <c r="AD112" s="20"/>
      <c r="AE112" s="20"/>
    </row>
    <row r="113" s="45" customFormat="true" ht="17.4" hidden="false" customHeight="false" outlineLevel="0" collapsed="false">
      <c r="A113" s="41"/>
      <c r="B113" s="120"/>
      <c r="C113" s="120"/>
      <c r="D113" s="120"/>
      <c r="E113" s="120"/>
      <c r="F113" s="120"/>
      <c r="G113" s="120"/>
      <c r="H113" s="120"/>
      <c r="Q113" s="41"/>
      <c r="R113" s="41"/>
      <c r="Y113" s="20"/>
      <c r="Z113" s="20"/>
      <c r="AA113" s="20"/>
      <c r="AB113" s="20"/>
      <c r="AC113" s="20"/>
      <c r="AD113" s="20"/>
      <c r="AE113" s="20"/>
    </row>
    <row r="114" customFormat="false" ht="17.4" hidden="false" customHeight="false" outlineLevel="0" collapsed="false">
      <c r="Y114" s="20"/>
      <c r="Z114" s="20"/>
      <c r="AA114" s="20"/>
      <c r="AB114" s="20"/>
      <c r="AC114" s="20"/>
      <c r="AD114" s="20"/>
      <c r="AE114" s="20"/>
    </row>
    <row r="115" customFormat="false" ht="17.4" hidden="false" customHeight="false" outlineLevel="0" collapsed="false">
      <c r="Y115" s="20"/>
      <c r="Z115" s="20"/>
      <c r="AA115" s="20"/>
      <c r="AB115" s="20"/>
      <c r="AC115" s="20"/>
      <c r="AD115" s="20"/>
      <c r="AE115" s="20"/>
    </row>
    <row r="116" customFormat="false" ht="17.4" hidden="false" customHeight="false" outlineLevel="0" collapsed="false">
      <c r="Y116" s="20"/>
      <c r="Z116" s="20"/>
      <c r="AA116" s="20"/>
      <c r="AB116" s="20"/>
      <c r="AC116" s="20"/>
      <c r="AD116" s="20"/>
      <c r="AE116" s="20"/>
    </row>
    <row r="117" customFormat="false" ht="17.4" hidden="false" customHeight="false" outlineLevel="0" collapsed="false">
      <c r="Y117" s="20"/>
      <c r="Z117" s="20"/>
      <c r="AA117" s="20"/>
      <c r="AB117" s="20"/>
      <c r="AC117" s="20"/>
      <c r="AD117" s="20"/>
      <c r="AE117" s="20"/>
    </row>
    <row r="118" s="45" customFormat="true" ht="17.4" hidden="false" customHeight="false" outlineLevel="0" collapsed="false">
      <c r="A118" s="41"/>
      <c r="B118" s="120"/>
      <c r="C118" s="120"/>
      <c r="D118" s="120"/>
      <c r="E118" s="120"/>
      <c r="F118" s="120"/>
      <c r="G118" s="120"/>
      <c r="H118" s="120"/>
      <c r="Q118" s="41"/>
      <c r="R118" s="41"/>
      <c r="Y118" s="20"/>
      <c r="Z118" s="20"/>
      <c r="AA118" s="20"/>
      <c r="AB118" s="20"/>
      <c r="AC118" s="20"/>
      <c r="AD118" s="20"/>
      <c r="AE118" s="20"/>
    </row>
    <row r="119" customFormat="false" ht="17.4" hidden="false" customHeight="false" outlineLevel="0" collapsed="false">
      <c r="Y119" s="20"/>
      <c r="Z119" s="20"/>
      <c r="AA119" s="20"/>
      <c r="AB119" s="20"/>
      <c r="AC119" s="20"/>
      <c r="AD119" s="20"/>
      <c r="AE119" s="20"/>
    </row>
    <row r="120" customFormat="false" ht="17.4" hidden="false" customHeight="false" outlineLevel="0" collapsed="false">
      <c r="Y120" s="20"/>
      <c r="Z120" s="20"/>
      <c r="AA120" s="20"/>
      <c r="AB120" s="20"/>
      <c r="AC120" s="20"/>
      <c r="AD120" s="20"/>
      <c r="AE120" s="20"/>
    </row>
    <row r="121" customFormat="false" ht="17.4" hidden="false" customHeight="false" outlineLevel="0" collapsed="false">
      <c r="Y121" s="20"/>
      <c r="Z121" s="20"/>
      <c r="AA121" s="20"/>
      <c r="AB121" s="20"/>
      <c r="AC121" s="20"/>
      <c r="AD121" s="20"/>
      <c r="AE121" s="20"/>
    </row>
    <row r="122" s="45" customFormat="true" ht="17.4" hidden="false" customHeight="false" outlineLevel="0" collapsed="false">
      <c r="A122" s="41"/>
      <c r="B122" s="120"/>
      <c r="C122" s="120"/>
      <c r="D122" s="120"/>
      <c r="E122" s="120"/>
      <c r="F122" s="120"/>
      <c r="G122" s="120"/>
      <c r="H122" s="120"/>
      <c r="Q122" s="41"/>
      <c r="R122" s="41"/>
      <c r="Y122" s="20"/>
      <c r="Z122" s="20"/>
      <c r="AA122" s="20"/>
      <c r="AB122" s="20"/>
      <c r="AC122" s="20"/>
      <c r="AD122" s="20"/>
      <c r="AE122" s="20"/>
    </row>
    <row r="123" customFormat="false" ht="17.4" hidden="false" customHeight="false" outlineLevel="0" collapsed="false">
      <c r="Y123" s="20"/>
      <c r="Z123" s="20"/>
      <c r="AA123" s="20"/>
      <c r="AB123" s="20"/>
      <c r="AC123" s="20"/>
      <c r="AD123" s="20"/>
      <c r="AE123" s="20"/>
    </row>
    <row r="124" customFormat="false" ht="17.4" hidden="false" customHeight="false" outlineLevel="0" collapsed="false">
      <c r="Y124" s="20"/>
      <c r="Z124" s="20"/>
      <c r="AA124" s="20"/>
      <c r="AB124" s="20"/>
      <c r="AC124" s="20"/>
      <c r="AD124" s="20"/>
      <c r="AE124" s="20"/>
    </row>
    <row r="125" s="45" customFormat="true" ht="17.4" hidden="false" customHeight="false" outlineLevel="0" collapsed="false">
      <c r="A125" s="41"/>
      <c r="B125" s="120"/>
      <c r="C125" s="120"/>
      <c r="D125" s="120"/>
      <c r="E125" s="120"/>
      <c r="F125" s="120"/>
      <c r="G125" s="120"/>
      <c r="H125" s="120"/>
      <c r="Q125" s="41"/>
      <c r="R125" s="41"/>
      <c r="Y125" s="20"/>
      <c r="Z125" s="20"/>
      <c r="AA125" s="20"/>
      <c r="AB125" s="20"/>
      <c r="AC125" s="20"/>
      <c r="AD125" s="20"/>
      <c r="AE125" s="20"/>
    </row>
    <row r="126" customFormat="false" ht="17.4" hidden="false" customHeight="false" outlineLevel="0" collapsed="false">
      <c r="Y126" s="20"/>
      <c r="Z126" s="20"/>
      <c r="AA126" s="20"/>
      <c r="AB126" s="20"/>
      <c r="AC126" s="20"/>
      <c r="AD126" s="20"/>
      <c r="AE126" s="20"/>
    </row>
    <row r="127" customFormat="false" ht="17.4" hidden="false" customHeight="false" outlineLevel="0" collapsed="false">
      <c r="Y127" s="20"/>
      <c r="Z127" s="20"/>
      <c r="AA127" s="20"/>
      <c r="AB127" s="20"/>
      <c r="AC127" s="20"/>
      <c r="AD127" s="20"/>
      <c r="AE127" s="20"/>
    </row>
    <row r="128" customFormat="false" ht="17.4" hidden="false" customHeight="false" outlineLevel="0" collapsed="false">
      <c r="Y128" s="20"/>
      <c r="Z128" s="20"/>
      <c r="AA128" s="20"/>
      <c r="AB128" s="20"/>
      <c r="AC128" s="20"/>
      <c r="AD128" s="20"/>
      <c r="AE128" s="20"/>
    </row>
    <row r="129" customFormat="false" ht="17.4" hidden="false" customHeight="false" outlineLevel="0" collapsed="false">
      <c r="Y129" s="20"/>
      <c r="Z129" s="20"/>
      <c r="AA129" s="20"/>
      <c r="AB129" s="20"/>
      <c r="AC129" s="20"/>
      <c r="AD129" s="20"/>
      <c r="AE129" s="20"/>
    </row>
    <row r="131" s="45" customFormat="true" ht="17.4" hidden="false" customHeight="false" outlineLevel="0" collapsed="false">
      <c r="A131" s="41"/>
      <c r="B131" s="120"/>
      <c r="C131" s="120"/>
      <c r="D131" s="120"/>
      <c r="E131" s="120"/>
      <c r="F131" s="120"/>
      <c r="G131" s="120"/>
      <c r="H131" s="120"/>
      <c r="Q131" s="41"/>
      <c r="R131" s="41"/>
      <c r="Y131" s="20"/>
      <c r="Z131" s="20"/>
      <c r="AA131" s="20"/>
      <c r="AB131" s="20"/>
      <c r="AC131" s="20"/>
      <c r="AD131" s="20"/>
      <c r="AE131" s="20"/>
    </row>
  </sheetData>
  <hyperlinks>
    <hyperlink ref="A1" location="renumerations" display="Tableau 3: Rémunération moyenne des salariés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:IV16384"/>
    </sheetView>
  </sheetViews>
  <sheetFormatPr defaultColWidth="1.875" defaultRowHeight="17.4" zeroHeight="false" outlineLevelRow="0" outlineLevelCol="0"/>
  <cols>
    <col collapsed="false" customWidth="true" hidden="false" outlineLevel="0" max="1" min="1" style="28" width="12.1"/>
    <col collapsed="false" customWidth="true" hidden="false" outlineLevel="0" max="4" min="2" style="108" width="11.32"/>
    <col collapsed="false" customWidth="true" hidden="false" outlineLevel="0" max="11" min="5" style="108" width="13.66"/>
    <col collapsed="false" customWidth="true" hidden="false" outlineLevel="0" max="12" min="12" style="108" width="19.1"/>
    <col collapsed="false" customWidth="true" hidden="false" outlineLevel="0" max="79" min="13" style="67" width="12.43"/>
    <col collapsed="false" customWidth="false" hidden="false" outlineLevel="0" max="257" min="80" style="67" width="1.87"/>
  </cols>
  <sheetData>
    <row r="1" s="112" customFormat="true" ht="19.5" hidden="false" customHeight="true" outlineLevel="0" collapsed="false">
      <c r="A1" s="46" t="s">
        <v>12</v>
      </c>
      <c r="B1" s="71"/>
      <c r="C1" s="71"/>
      <c r="D1" s="53"/>
      <c r="E1" s="30"/>
      <c r="F1" s="111"/>
      <c r="G1" s="111"/>
      <c r="H1" s="45"/>
      <c r="I1" s="45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s="112" customFormat="true" ht="19.5" hidden="false" customHeight="true" outlineLevel="0" collapsed="false">
      <c r="A2" s="139"/>
      <c r="B2" s="71"/>
      <c r="C2" s="71"/>
      <c r="D2" s="53"/>
      <c r="E2" s="30"/>
      <c r="F2" s="111"/>
      <c r="G2" s="111"/>
      <c r="H2" s="45"/>
      <c r="I2" s="45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s="112" customFormat="true" ht="5.1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25.5" hidden="false" customHeight="true" outlineLevel="0" collapsed="false">
      <c r="A4" s="28"/>
      <c r="B4" s="68" t="s">
        <v>265</v>
      </c>
      <c r="C4" s="68"/>
      <c r="D4" s="68"/>
      <c r="E4" s="68"/>
      <c r="F4" s="68" t="s">
        <v>266</v>
      </c>
      <c r="G4" s="68"/>
      <c r="H4" s="68" t="s">
        <v>267</v>
      </c>
      <c r="I4" s="68"/>
      <c r="J4" s="68" t="s">
        <v>268</v>
      </c>
      <c r="K4" s="68"/>
      <c r="L4" s="68"/>
      <c r="M4" s="174"/>
    </row>
    <row r="5" s="116" customFormat="true" ht="40.5" hidden="false" customHeight="true" outlineLevel="0" collapsed="false">
      <c r="A5" s="28"/>
      <c r="B5" s="146" t="s">
        <v>269</v>
      </c>
      <c r="C5" s="146" t="s">
        <v>270</v>
      </c>
      <c r="D5" s="146" t="s">
        <v>271</v>
      </c>
      <c r="E5" s="146" t="s">
        <v>272</v>
      </c>
      <c r="F5" s="146" t="s">
        <v>271</v>
      </c>
      <c r="G5" s="146" t="s">
        <v>272</v>
      </c>
      <c r="H5" s="146" t="s">
        <v>271</v>
      </c>
      <c r="I5" s="146" t="s">
        <v>272</v>
      </c>
      <c r="J5" s="146" t="s">
        <v>273</v>
      </c>
      <c r="K5" s="146" t="s">
        <v>274</v>
      </c>
      <c r="L5" s="146" t="s">
        <v>275</v>
      </c>
      <c r="M5" s="174"/>
    </row>
    <row r="6" s="116" customFormat="true" ht="25.5" hidden="false" customHeight="true" outlineLevel="0" collapsed="false">
      <c r="A6" s="28"/>
      <c r="B6" s="119" t="s">
        <v>276</v>
      </c>
      <c r="C6" s="119" t="s">
        <v>277</v>
      </c>
      <c r="D6" s="119" t="s">
        <v>278</v>
      </c>
      <c r="E6" s="119" t="s">
        <v>279</v>
      </c>
      <c r="F6" s="119" t="s">
        <v>280</v>
      </c>
      <c r="G6" s="119" t="s">
        <v>281</v>
      </c>
      <c r="H6" s="119" t="s">
        <v>282</v>
      </c>
      <c r="I6" s="119" t="s">
        <v>283</v>
      </c>
      <c r="J6" s="119" t="s">
        <v>284</v>
      </c>
      <c r="K6" s="119" t="s">
        <v>285</v>
      </c>
      <c r="L6" s="119" t="s">
        <v>286</v>
      </c>
      <c r="M6" s="174"/>
    </row>
    <row r="7" customFormat="false" ht="5.1" hidden="false" customHeight="true" outlineLevel="0" collapsed="false"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4"/>
    </row>
    <row r="8" customFormat="false" ht="34.8" hidden="false" customHeight="false" outlineLevel="0" collapsed="false">
      <c r="C8" s="71"/>
      <c r="D8" s="71"/>
      <c r="E8" s="71"/>
      <c r="F8" s="71"/>
      <c r="G8" s="71"/>
      <c r="H8" s="71"/>
      <c r="I8" s="71"/>
      <c r="J8" s="71"/>
      <c r="K8" s="119" t="s">
        <v>287</v>
      </c>
      <c r="L8" s="175" t="s">
        <v>288</v>
      </c>
      <c r="M8" s="174"/>
    </row>
    <row r="9" customFormat="false" ht="17.4" hidden="true" customHeight="false" outlineLevel="0" collapsed="false">
      <c r="A9" s="18" t="n">
        <v>1985</v>
      </c>
      <c r="B9" s="176" t="n">
        <v>7444.28887601904</v>
      </c>
      <c r="C9" s="176" t="n">
        <v>16154.4198240173</v>
      </c>
      <c r="D9" s="176" t="n">
        <v>134029.540807752</v>
      </c>
      <c r="E9" s="176" t="n">
        <v>142739.671755751</v>
      </c>
      <c r="F9" s="176" t="n">
        <v>18830.9533594124</v>
      </c>
      <c r="G9" s="176" t="n">
        <v>19445.1716513738</v>
      </c>
      <c r="H9" s="177" t="n">
        <v>152860.494167165</v>
      </c>
      <c r="I9" s="177" t="n">
        <v>162184.843407124</v>
      </c>
      <c r="J9" s="177" t="n">
        <v>2264.35877770792</v>
      </c>
      <c r="K9" s="176" t="n">
        <v>155124.852944873</v>
      </c>
      <c r="L9" s="178" t="n">
        <v>1.45970083756509</v>
      </c>
      <c r="M9" s="174"/>
    </row>
    <row r="10" customFormat="false" ht="17.4" hidden="true" customHeight="false" outlineLevel="0" collapsed="false">
      <c r="A10" s="18" t="n">
        <v>1986</v>
      </c>
      <c r="B10" s="176" t="n">
        <v>7348.07835742751</v>
      </c>
      <c r="C10" s="176" t="n">
        <v>18187.5809753037</v>
      </c>
      <c r="D10" s="176" t="n">
        <v>136213.760560925</v>
      </c>
      <c r="E10" s="176" t="n">
        <v>147053.263178802</v>
      </c>
      <c r="F10" s="176" t="n">
        <v>18520.5530293122</v>
      </c>
      <c r="G10" s="176" t="n">
        <v>19124.6468439336</v>
      </c>
      <c r="H10" s="177" t="n">
        <v>154734.313590238</v>
      </c>
      <c r="I10" s="177" t="n">
        <v>166177.910022735</v>
      </c>
      <c r="J10" s="177" t="n">
        <v>2003.56892170106</v>
      </c>
      <c r="K10" s="176" t="n">
        <v>156737.882511939</v>
      </c>
      <c r="L10" s="178" t="n">
        <v>1.27829270728373</v>
      </c>
      <c r="M10" s="174"/>
    </row>
    <row r="11" customFormat="false" ht="17.4" hidden="true" customHeight="false" outlineLevel="0" collapsed="false">
      <c r="A11" s="18" t="n">
        <v>1987</v>
      </c>
      <c r="B11" s="176" t="n">
        <v>7635.70772030009</v>
      </c>
      <c r="C11" s="176" t="n">
        <v>20922.6370381862</v>
      </c>
      <c r="D11" s="176" t="n">
        <v>138518.82274138</v>
      </c>
      <c r="E11" s="176" t="n">
        <v>151805.752059266</v>
      </c>
      <c r="F11" s="176" t="n">
        <v>18210.152699212</v>
      </c>
      <c r="G11" s="176" t="n">
        <v>18804.1220364933</v>
      </c>
      <c r="H11" s="177" t="n">
        <v>156728.975440592</v>
      </c>
      <c r="I11" s="177" t="n">
        <v>170609.87409576</v>
      </c>
      <c r="J11" s="177" t="n">
        <v>2326.913347586</v>
      </c>
      <c r="K11" s="176" t="n">
        <v>159055.888788178</v>
      </c>
      <c r="L11" s="178" t="n">
        <v>1.46295328347438</v>
      </c>
      <c r="M11" s="174"/>
    </row>
    <row r="12" customFormat="false" ht="17.4" hidden="true" customHeight="false" outlineLevel="0" collapsed="false">
      <c r="A12" s="18" t="n">
        <v>1988</v>
      </c>
      <c r="B12" s="176" t="n">
        <v>7978.45769278239</v>
      </c>
      <c r="C12" s="176" t="n">
        <v>24332.9126716067</v>
      </c>
      <c r="D12" s="176" t="n">
        <v>140774.18513743</v>
      </c>
      <c r="E12" s="176" t="n">
        <v>157128.640116255</v>
      </c>
      <c r="F12" s="176" t="n">
        <v>17899.7523691118</v>
      </c>
      <c r="G12" s="176" t="n">
        <v>18483.5972290531</v>
      </c>
      <c r="H12" s="177" t="n">
        <v>158673.937506542</v>
      </c>
      <c r="I12" s="177" t="n">
        <v>175612.237345308</v>
      </c>
      <c r="J12" s="177" t="n">
        <v>2172.05797879691</v>
      </c>
      <c r="K12" s="176" t="n">
        <v>160845.995485339</v>
      </c>
      <c r="L12" s="178" t="n">
        <v>1.35039605570715</v>
      </c>
      <c r="M12" s="174"/>
    </row>
    <row r="13" customFormat="false" ht="17.4" hidden="true" customHeight="false" outlineLevel="0" collapsed="false">
      <c r="A13" s="18" t="n">
        <v>1989</v>
      </c>
      <c r="B13" s="176" t="n">
        <v>8503.60677342778</v>
      </c>
      <c r="C13" s="176" t="n">
        <v>28577.6263175067</v>
      </c>
      <c r="D13" s="176" t="n">
        <v>143471.401910427</v>
      </c>
      <c r="E13" s="176" t="n">
        <v>163545.421454506</v>
      </c>
      <c r="F13" s="176" t="n">
        <v>17589.3520390116</v>
      </c>
      <c r="G13" s="176" t="n">
        <v>18163.0724216129</v>
      </c>
      <c r="H13" s="177" t="n">
        <v>161060.753949439</v>
      </c>
      <c r="I13" s="177" t="n">
        <v>181708.493876119</v>
      </c>
      <c r="J13" s="177" t="n">
        <v>1985.41497310008</v>
      </c>
      <c r="K13" s="176" t="n">
        <v>163046.168922539</v>
      </c>
      <c r="L13" s="178" t="n">
        <v>1.21770108811531</v>
      </c>
      <c r="M13" s="174"/>
    </row>
    <row r="14" customFormat="false" ht="17.4" hidden="true" customHeight="false" outlineLevel="0" collapsed="false">
      <c r="A14" s="18" t="n">
        <v>1990</v>
      </c>
      <c r="B14" s="176" t="n">
        <v>8492.58265150583</v>
      </c>
      <c r="C14" s="176" t="n">
        <v>33709.2950535948</v>
      </c>
      <c r="D14" s="176" t="n">
        <v>146048.781313827</v>
      </c>
      <c r="E14" s="176" t="n">
        <v>171265.493715916</v>
      </c>
      <c r="F14" s="176" t="n">
        <v>17278.9517089114</v>
      </c>
      <c r="G14" s="176" t="n">
        <v>17842.5476141727</v>
      </c>
      <c r="H14" s="177" t="n">
        <v>163327.733022739</v>
      </c>
      <c r="I14" s="177" t="n">
        <v>189108.041330089</v>
      </c>
      <c r="J14" s="177" t="n">
        <v>1801.97989406366</v>
      </c>
      <c r="K14" s="176" t="n">
        <v>165129.712916802</v>
      </c>
      <c r="L14" s="178" t="n">
        <v>1.09125115173642</v>
      </c>
      <c r="M14" s="174"/>
    </row>
    <row r="15" customFormat="false" ht="17.4" hidden="true" customHeight="false" outlineLevel="0" collapsed="false">
      <c r="A15" s="18" t="n">
        <v>1991</v>
      </c>
      <c r="B15" s="176" t="n">
        <v>8319.20327946069</v>
      </c>
      <c r="C15" s="176" t="n">
        <v>38948.4987583241</v>
      </c>
      <c r="D15" s="176" t="n">
        <v>148677.067685847</v>
      </c>
      <c r="E15" s="176" t="n">
        <v>179306.363164711</v>
      </c>
      <c r="F15" s="176" t="n">
        <v>16968.5513788112</v>
      </c>
      <c r="G15" s="176" t="n">
        <v>17522.0228067324</v>
      </c>
      <c r="H15" s="177" t="n">
        <v>165645.619064659</v>
      </c>
      <c r="I15" s="177" t="n">
        <v>196828.385971443</v>
      </c>
      <c r="J15" s="177" t="n">
        <v>2010.13058987009</v>
      </c>
      <c r="K15" s="176" t="n">
        <v>167655.749654529</v>
      </c>
      <c r="L15" s="178" t="n">
        <v>1.198963109832</v>
      </c>
      <c r="M15" s="174"/>
    </row>
    <row r="16" customFormat="false" ht="17.4" hidden="true" customHeight="false" outlineLevel="0" collapsed="false">
      <c r="A16" s="18" t="n">
        <v>1992</v>
      </c>
      <c r="B16" s="176" t="n">
        <v>8110.74715584573</v>
      </c>
      <c r="C16" s="176" t="n">
        <v>43322.4210874752</v>
      </c>
      <c r="D16" s="176" t="n">
        <v>149105.993598929</v>
      </c>
      <c r="E16" s="176" t="n">
        <v>184317.667530558</v>
      </c>
      <c r="F16" s="176" t="n">
        <v>16865.0846021111</v>
      </c>
      <c r="G16" s="176" t="n">
        <v>17415.1812042524</v>
      </c>
      <c r="H16" s="177" t="n">
        <v>165971.07820104</v>
      </c>
      <c r="I16" s="177" t="n">
        <v>201732.848734811</v>
      </c>
      <c r="J16" s="177" t="n">
        <v>2391.58223276299</v>
      </c>
      <c r="K16" s="176" t="n">
        <v>168362.660433803</v>
      </c>
      <c r="L16" s="178" t="n">
        <v>1.42049444134516</v>
      </c>
      <c r="M16" s="174"/>
    </row>
    <row r="17" customFormat="false" ht="17.4" hidden="true" customHeight="false" outlineLevel="0" collapsed="false">
      <c r="A17" s="18" t="n">
        <v>1993</v>
      </c>
      <c r="B17" s="176" t="n">
        <v>8158.85241514149</v>
      </c>
      <c r="C17" s="176" t="n">
        <v>47283.7092346309</v>
      </c>
      <c r="D17" s="176" t="n">
        <v>148781.048702593</v>
      </c>
      <c r="E17" s="176" t="n">
        <v>187905.905522083</v>
      </c>
      <c r="F17" s="176" t="n">
        <v>16761.6178254111</v>
      </c>
      <c r="G17" s="176" t="n">
        <v>17308.3396017723</v>
      </c>
      <c r="H17" s="177" t="n">
        <v>165542.666528005</v>
      </c>
      <c r="I17" s="177" t="n">
        <v>205214.245123855</v>
      </c>
      <c r="J17" s="177" t="n">
        <v>3085.22346565349</v>
      </c>
      <c r="K17" s="176" t="n">
        <v>168627.889993658</v>
      </c>
      <c r="L17" s="178" t="n">
        <v>1.82960450123021</v>
      </c>
      <c r="M17" s="174"/>
    </row>
    <row r="18" customFormat="false" ht="17.4" hidden="true" customHeight="false" outlineLevel="0" collapsed="false">
      <c r="A18" s="18" t="n">
        <v>1994</v>
      </c>
      <c r="B18" s="176" t="n">
        <v>8250.05196922304</v>
      </c>
      <c r="C18" s="176" t="n">
        <v>51255.4174368875</v>
      </c>
      <c r="D18" s="176" t="n">
        <v>150207.59764968</v>
      </c>
      <c r="E18" s="176" t="n">
        <v>193212.963117344</v>
      </c>
      <c r="F18" s="176" t="n">
        <v>16658.3691646561</v>
      </c>
      <c r="G18" s="176" t="n">
        <v>17201.7232296304</v>
      </c>
      <c r="H18" s="177" t="n">
        <v>166865.966814336</v>
      </c>
      <c r="I18" s="177" t="n">
        <v>210414.686346974</v>
      </c>
      <c r="J18" s="177" t="n">
        <v>4062.47457829426</v>
      </c>
      <c r="K18" s="176" t="n">
        <v>170928.44139263</v>
      </c>
      <c r="L18" s="178" t="n">
        <v>2.37671071308875</v>
      </c>
      <c r="M18" s="174"/>
    </row>
    <row r="19" s="133" customFormat="true" ht="17.4" hidden="true" customHeight="false" outlineLevel="0" collapsed="false">
      <c r="A19" s="18" t="n">
        <v>1995</v>
      </c>
      <c r="B19" s="176" t="n">
        <v>8768.80881034729</v>
      </c>
      <c r="C19" s="176" t="n">
        <v>55510.6169363413</v>
      </c>
      <c r="D19" s="176" t="n">
        <v>152827.591874006</v>
      </c>
      <c r="E19" s="176" t="n">
        <v>199569.4</v>
      </c>
      <c r="F19" s="176" t="n">
        <v>16832.9</v>
      </c>
      <c r="G19" s="176" t="n">
        <v>17427.9</v>
      </c>
      <c r="H19" s="177" t="n">
        <v>169660.491874006</v>
      </c>
      <c r="I19" s="177" t="n">
        <v>216997.3</v>
      </c>
      <c r="J19" s="177" t="n">
        <v>4487.88939791967</v>
      </c>
      <c r="K19" s="176" t="n">
        <v>174148.381271926</v>
      </c>
      <c r="L19" s="178" t="n">
        <v>2.57704916068787</v>
      </c>
    </row>
    <row r="20" s="133" customFormat="true" ht="17.4" hidden="true" customHeight="false" outlineLevel="0" collapsed="false">
      <c r="A20" s="18" t="n">
        <v>1996</v>
      </c>
      <c r="B20" s="176" t="n">
        <v>8770.83114948029</v>
      </c>
      <c r="C20" s="176" t="n">
        <v>59506.4651013754</v>
      </c>
      <c r="D20" s="176" t="n">
        <v>154051.366048105</v>
      </c>
      <c r="E20" s="176" t="n">
        <v>204787</v>
      </c>
      <c r="F20" s="176" t="n">
        <v>17137.9</v>
      </c>
      <c r="G20" s="176" t="n">
        <v>17812.9</v>
      </c>
      <c r="H20" s="177" t="n">
        <v>171189.266048105</v>
      </c>
      <c r="I20" s="177" t="n">
        <v>222599.9</v>
      </c>
      <c r="J20" s="177" t="n">
        <v>4969.37002667822</v>
      </c>
      <c r="K20" s="176" t="n">
        <v>176158.636074783</v>
      </c>
      <c r="L20" s="178" t="n">
        <v>2.82096304638088</v>
      </c>
    </row>
    <row r="21" s="133" customFormat="true" ht="17.4" hidden="true" customHeight="false" outlineLevel="0" collapsed="false">
      <c r="A21" s="18" t="n">
        <v>1997</v>
      </c>
      <c r="B21" s="176" t="n">
        <v>8732.07847718379</v>
      </c>
      <c r="C21" s="176" t="n">
        <v>64297.8082826167</v>
      </c>
      <c r="D21" s="176" t="n">
        <v>156268.570194567</v>
      </c>
      <c r="E21" s="176" t="n">
        <v>211834.3</v>
      </c>
      <c r="F21" s="176" t="n">
        <v>17238</v>
      </c>
      <c r="G21" s="176" t="n">
        <v>18016</v>
      </c>
      <c r="H21" s="177" t="n">
        <v>173506.570194567</v>
      </c>
      <c r="I21" s="177" t="n">
        <v>229850.3</v>
      </c>
      <c r="J21" s="177" t="n">
        <v>5420.51981769281</v>
      </c>
      <c r="K21" s="176" t="n">
        <v>178927.09001226</v>
      </c>
      <c r="L21" s="178" t="n">
        <v>3.02945731544698</v>
      </c>
    </row>
    <row r="22" s="133" customFormat="true" ht="17.4" hidden="true" customHeight="false" outlineLevel="0" collapsed="false">
      <c r="A22" s="18" t="n">
        <v>1998</v>
      </c>
      <c r="B22" s="176" t="n">
        <v>8780.35567108964</v>
      </c>
      <c r="C22" s="176" t="n">
        <v>70611.3492051404</v>
      </c>
      <c r="D22" s="176" t="n">
        <v>160002.906465949</v>
      </c>
      <c r="E22" s="176" t="n">
        <v>221833.9</v>
      </c>
      <c r="F22" s="176" t="n">
        <v>17201.9</v>
      </c>
      <c r="G22" s="176" t="n">
        <v>18094.9</v>
      </c>
      <c r="H22" s="177" t="n">
        <v>177204.806465949</v>
      </c>
      <c r="I22" s="177" t="n">
        <v>239928.8</v>
      </c>
      <c r="J22" s="177" t="n">
        <v>5118.76321151206</v>
      </c>
      <c r="K22" s="176" t="n">
        <v>182323.569677461</v>
      </c>
      <c r="L22" s="178" t="n">
        <v>2.80751590184823</v>
      </c>
    </row>
    <row r="23" s="133" customFormat="true" ht="12.75" hidden="true" customHeight="true" outlineLevel="0" collapsed="false">
      <c r="A23" s="18" t="n">
        <v>1999</v>
      </c>
      <c r="B23" s="176" t="n">
        <v>8687.9380360342</v>
      </c>
      <c r="C23" s="176" t="n">
        <v>78111.6103327769</v>
      </c>
      <c r="D23" s="176" t="n">
        <v>163237.927703257</v>
      </c>
      <c r="E23" s="176" t="n">
        <v>232661.6</v>
      </c>
      <c r="F23" s="176" t="n">
        <v>17224.8</v>
      </c>
      <c r="G23" s="176" t="n">
        <v>18217.8</v>
      </c>
      <c r="H23" s="177" t="n">
        <v>180462.727703257</v>
      </c>
      <c r="I23" s="177" t="n">
        <v>250879.4</v>
      </c>
      <c r="J23" s="177" t="n">
        <v>4949.19372655736</v>
      </c>
      <c r="K23" s="176" t="n">
        <v>185411.921429815</v>
      </c>
      <c r="L23" s="178" t="n">
        <v>2.66929639064811</v>
      </c>
    </row>
    <row r="24" s="87" customFormat="true" ht="20.1" hidden="false" customHeight="true" outlineLevel="0" collapsed="false">
      <c r="A24" s="22" t="n">
        <v>2000</v>
      </c>
      <c r="B24" s="179" t="n">
        <v>8843.37422878717</v>
      </c>
      <c r="C24" s="179" t="n">
        <v>87008.9245428752</v>
      </c>
      <c r="D24" s="179" t="n">
        <v>167564.149685912</v>
      </c>
      <c r="E24" s="179" t="n">
        <v>245729.7</v>
      </c>
      <c r="F24" s="179" t="n">
        <v>17127.5</v>
      </c>
      <c r="G24" s="179" t="n">
        <v>18221.5</v>
      </c>
      <c r="H24" s="180" t="n">
        <v>184691.649685912</v>
      </c>
      <c r="I24" s="180" t="n">
        <v>263951.2</v>
      </c>
      <c r="J24" s="180" t="n">
        <v>4517.4097961688</v>
      </c>
      <c r="K24" s="179" t="n">
        <v>189209.059482081</v>
      </c>
      <c r="L24" s="181" t="n">
        <v>2.38752299098903</v>
      </c>
      <c r="M24" s="181"/>
      <c r="N24" s="181"/>
    </row>
    <row r="25" s="87" customFormat="true" ht="22.5" hidden="true" customHeight="true" outlineLevel="0" collapsed="false">
      <c r="A25" s="22" t="n">
        <v>2001</v>
      </c>
      <c r="B25" s="179" t="n">
        <v>8651.44923803553</v>
      </c>
      <c r="C25" s="179" t="n">
        <v>96568.9815388263</v>
      </c>
      <c r="D25" s="179" t="n">
        <v>172214.567699209</v>
      </c>
      <c r="E25" s="179" t="n">
        <v>260132.1</v>
      </c>
      <c r="F25" s="179" t="n">
        <v>17811.9</v>
      </c>
      <c r="G25" s="179" t="n">
        <v>18960.9</v>
      </c>
      <c r="H25" s="180" t="n">
        <v>190026.467699209</v>
      </c>
      <c r="I25" s="180" t="n">
        <v>279093</v>
      </c>
      <c r="J25" s="180" t="n">
        <v>4296.68739656509</v>
      </c>
      <c r="K25" s="179" t="n">
        <v>194323.155095774</v>
      </c>
      <c r="L25" s="181" t="n">
        <v>2.21110417564362</v>
      </c>
      <c r="M25" s="181"/>
      <c r="N25" s="181"/>
    </row>
    <row r="26" s="87" customFormat="true" ht="17.4" hidden="true" customHeight="false" outlineLevel="0" collapsed="false">
      <c r="A26" s="22" t="n">
        <v>2002</v>
      </c>
      <c r="B26" s="179" t="n">
        <v>8636.09600279086</v>
      </c>
      <c r="C26" s="179" t="n">
        <v>101609.05346937</v>
      </c>
      <c r="D26" s="179" t="n">
        <v>174797.442533421</v>
      </c>
      <c r="E26" s="179" t="n">
        <v>267770.4</v>
      </c>
      <c r="F26" s="179" t="n">
        <v>17788.2</v>
      </c>
      <c r="G26" s="179" t="n">
        <v>19043.2</v>
      </c>
      <c r="H26" s="180" t="n">
        <v>192585.642533421</v>
      </c>
      <c r="I26" s="180" t="n">
        <v>286813.6</v>
      </c>
      <c r="J26" s="180" t="n">
        <v>4920.67686220652</v>
      </c>
      <c r="K26" s="179" t="n">
        <v>197506.319395627</v>
      </c>
      <c r="L26" s="181" t="n">
        <v>2.49140223829996</v>
      </c>
      <c r="M26" s="181"/>
      <c r="N26" s="181"/>
    </row>
    <row r="27" s="87" customFormat="true" ht="17.4" hidden="true" customHeight="false" outlineLevel="0" collapsed="false">
      <c r="A27" s="22" t="n">
        <v>2003</v>
      </c>
      <c r="B27" s="179" t="n">
        <v>8965.51987808768</v>
      </c>
      <c r="C27" s="179" t="n">
        <v>105099.380587539</v>
      </c>
      <c r="D27" s="179" t="n">
        <v>177047.039290548</v>
      </c>
      <c r="E27" s="179" t="n">
        <v>273180.9</v>
      </c>
      <c r="F27" s="179" t="n">
        <v>17942.3</v>
      </c>
      <c r="G27" s="179" t="n">
        <v>19356.3</v>
      </c>
      <c r="H27" s="180" t="n">
        <v>194989.339290549</v>
      </c>
      <c r="I27" s="180" t="n">
        <v>292537.2</v>
      </c>
      <c r="J27" s="180" t="n">
        <v>6614.5874603064</v>
      </c>
      <c r="K27" s="179" t="n">
        <v>201603.926750855</v>
      </c>
      <c r="L27" s="181" t="n">
        <v>3.28098146048554</v>
      </c>
      <c r="M27" s="181"/>
      <c r="N27" s="181"/>
    </row>
    <row r="28" s="87" customFormat="true" ht="17.4" hidden="true" customHeight="false" outlineLevel="0" collapsed="false">
      <c r="A28" s="22" t="n">
        <v>2004</v>
      </c>
      <c r="B28" s="179" t="n">
        <v>9319.81771014616</v>
      </c>
      <c r="C28" s="179" t="n">
        <v>110364.793162424</v>
      </c>
      <c r="D28" s="179" t="n">
        <v>178381.824547722</v>
      </c>
      <c r="E28" s="179" t="n">
        <v>279426.8</v>
      </c>
      <c r="F28" s="179" t="n">
        <v>18211.2</v>
      </c>
      <c r="G28" s="179" t="n">
        <v>19878.2</v>
      </c>
      <c r="H28" s="180" t="n">
        <v>196593.024547722</v>
      </c>
      <c r="I28" s="180" t="n">
        <v>299305</v>
      </c>
      <c r="J28" s="180" t="n">
        <v>7540.92882925661</v>
      </c>
      <c r="K28" s="179" t="n">
        <v>204133.953376978</v>
      </c>
      <c r="L28" s="181" t="n">
        <v>3.69410806213635</v>
      </c>
      <c r="M28" s="181"/>
      <c r="N28" s="181"/>
    </row>
    <row r="29" s="87" customFormat="true" ht="17.4" hidden="false" customHeight="false" outlineLevel="0" collapsed="false">
      <c r="A29" s="22" t="n">
        <v>2005</v>
      </c>
      <c r="B29" s="179" t="n">
        <v>10067.1666666667</v>
      </c>
      <c r="C29" s="179" t="n">
        <v>117754.089419903</v>
      </c>
      <c r="D29" s="179" t="n">
        <v>179493.577246764</v>
      </c>
      <c r="E29" s="179" t="n">
        <v>287180.5</v>
      </c>
      <c r="F29" s="179" t="n">
        <v>18393.7</v>
      </c>
      <c r="G29" s="179" t="n">
        <v>20342.7</v>
      </c>
      <c r="H29" s="180" t="n">
        <v>197887.277246764</v>
      </c>
      <c r="I29" s="180" t="n">
        <v>307523.2</v>
      </c>
      <c r="J29" s="180" t="n">
        <v>8452.23525586576</v>
      </c>
      <c r="K29" s="179" t="n">
        <v>206339.51250263</v>
      </c>
      <c r="L29" s="181" t="n">
        <v>4.09627567369485</v>
      </c>
      <c r="M29" s="181"/>
      <c r="N29" s="181"/>
    </row>
    <row r="30" s="87" customFormat="true" ht="22.5" hidden="true" customHeight="true" outlineLevel="0" collapsed="false">
      <c r="A30" s="22" t="n">
        <v>2006</v>
      </c>
      <c r="B30" s="179" t="n">
        <v>10098.5</v>
      </c>
      <c r="C30" s="179" t="n">
        <v>125552.025471906</v>
      </c>
      <c r="D30" s="179" t="n">
        <v>183541.674528094</v>
      </c>
      <c r="E30" s="179" t="n">
        <v>298995.2</v>
      </c>
      <c r="F30" s="179" t="n">
        <v>18146.9</v>
      </c>
      <c r="G30" s="179" t="n">
        <v>20277.9</v>
      </c>
      <c r="H30" s="180" t="n">
        <v>201688.574528094</v>
      </c>
      <c r="I30" s="180" t="n">
        <v>319273.1</v>
      </c>
      <c r="J30" s="180" t="n">
        <v>8918.49995845796</v>
      </c>
      <c r="K30" s="179" t="n">
        <v>210607.074486552</v>
      </c>
      <c r="L30" s="181" t="n">
        <v>4.23466304738373</v>
      </c>
      <c r="M30" s="181"/>
      <c r="N30" s="181"/>
    </row>
    <row r="31" s="87" customFormat="true" ht="17.4" hidden="true" customHeight="false" outlineLevel="0" collapsed="false">
      <c r="A31" s="22" t="n">
        <v>2007</v>
      </c>
      <c r="B31" s="179" t="n">
        <v>10880.1666666667</v>
      </c>
      <c r="C31" s="179" t="n">
        <v>135469.241529867</v>
      </c>
      <c r="D31" s="179" t="n">
        <v>188012.7251368</v>
      </c>
      <c r="E31" s="179" t="n">
        <v>312601.8</v>
      </c>
      <c r="F31" s="179" t="n">
        <v>18269.9</v>
      </c>
      <c r="G31" s="179" t="n">
        <v>20652.9</v>
      </c>
      <c r="H31" s="180" t="n">
        <v>206282.6251368</v>
      </c>
      <c r="I31" s="180" t="n">
        <v>333254.7</v>
      </c>
      <c r="J31" s="180" t="n">
        <v>9008.91666666667</v>
      </c>
      <c r="K31" s="179" t="n">
        <v>215291.541803467</v>
      </c>
      <c r="L31" s="181" t="n">
        <v>4.1845195548326</v>
      </c>
      <c r="M31" s="181"/>
      <c r="N31" s="181"/>
    </row>
    <row r="32" s="87" customFormat="true" ht="17.4" hidden="true" customHeight="false" outlineLevel="0" collapsed="false">
      <c r="A32" s="22" t="n">
        <v>2008</v>
      </c>
      <c r="B32" s="179" t="n">
        <v>11149.25</v>
      </c>
      <c r="C32" s="179" t="n">
        <v>145330.653840754</v>
      </c>
      <c r="D32" s="179" t="n">
        <v>193620.496159246</v>
      </c>
      <c r="E32" s="179" t="n">
        <v>327801.9</v>
      </c>
      <c r="F32" s="179" t="n">
        <v>18568.8</v>
      </c>
      <c r="G32" s="179" t="n">
        <v>21255.8</v>
      </c>
      <c r="H32" s="180" t="n">
        <v>212189.296159246</v>
      </c>
      <c r="I32" s="180" t="n">
        <v>349057.7</v>
      </c>
      <c r="J32" s="180" t="n">
        <v>9201.16666666667</v>
      </c>
      <c r="K32" s="179" t="n">
        <v>221390.462825913</v>
      </c>
      <c r="L32" s="181" t="n">
        <v>4.15608086690793</v>
      </c>
      <c r="M32" s="181"/>
      <c r="N32" s="181"/>
    </row>
    <row r="33" s="87" customFormat="true" ht="17.4" hidden="true" customHeight="false" outlineLevel="0" collapsed="false">
      <c r="A33" s="22" t="n">
        <v>2009</v>
      </c>
      <c r="B33" s="179" t="n">
        <v>11293.1666666667</v>
      </c>
      <c r="C33" s="179" t="n">
        <v>146497.246250312</v>
      </c>
      <c r="D33" s="179" t="n">
        <v>195713.720416355</v>
      </c>
      <c r="E33" s="179" t="n">
        <v>330917.8</v>
      </c>
      <c r="F33" s="179" t="n">
        <v>18706.5</v>
      </c>
      <c r="G33" s="179" t="n">
        <v>21600.5</v>
      </c>
      <c r="H33" s="180" t="n">
        <v>214420.220416355</v>
      </c>
      <c r="I33" s="180" t="n">
        <v>352518.3</v>
      </c>
      <c r="J33" s="180" t="n">
        <v>12405</v>
      </c>
      <c r="K33" s="179" t="n">
        <v>226825.220416355</v>
      </c>
      <c r="L33" s="181" t="n">
        <v>5.46896856409075</v>
      </c>
      <c r="M33" s="181"/>
      <c r="N33" s="181"/>
    </row>
    <row r="34" s="87" customFormat="true" ht="17.4" hidden="false" customHeight="false" outlineLevel="0" collapsed="false">
      <c r="A34" s="22" t="n">
        <v>2010</v>
      </c>
      <c r="B34" s="179" t="n">
        <v>11187.4166666667</v>
      </c>
      <c r="C34" s="179" t="n">
        <v>149272.010078268</v>
      </c>
      <c r="D34" s="179" t="n">
        <v>198923.106588398</v>
      </c>
      <c r="E34" s="179" t="n">
        <v>337007.7</v>
      </c>
      <c r="F34" s="179" t="n">
        <v>18920.8</v>
      </c>
      <c r="G34" s="179" t="n">
        <v>22008.8</v>
      </c>
      <c r="H34" s="180" t="n">
        <v>217843.906588398</v>
      </c>
      <c r="I34" s="180" t="n">
        <v>359016.5</v>
      </c>
      <c r="J34" s="180" t="n">
        <v>13472.3333333333</v>
      </c>
      <c r="K34" s="179" t="n">
        <v>231316.239921732</v>
      </c>
      <c r="L34" s="181" t="n">
        <v>5.82420557151191</v>
      </c>
      <c r="M34" s="181"/>
      <c r="N34" s="181"/>
    </row>
    <row r="35" s="87" customFormat="true" ht="22.5" hidden="true" customHeight="true" outlineLevel="0" collapsed="false">
      <c r="A35" s="22" t="n">
        <v>2011</v>
      </c>
      <c r="B35" s="179" t="n">
        <v>11318.3333333333</v>
      </c>
      <c r="C35" s="179" t="n">
        <v>153925.294897625</v>
      </c>
      <c r="D35" s="179" t="n">
        <v>204414.938435708</v>
      </c>
      <c r="E35" s="179" t="n">
        <v>347021.9</v>
      </c>
      <c r="F35" s="179" t="n">
        <v>19262.1</v>
      </c>
      <c r="G35" s="179" t="n">
        <v>22606.1</v>
      </c>
      <c r="H35" s="180" t="n">
        <v>223677.038435708</v>
      </c>
      <c r="I35" s="180" t="n">
        <v>369628</v>
      </c>
      <c r="J35" s="180" t="n">
        <v>13425.6666666667</v>
      </c>
      <c r="K35" s="179" t="n">
        <v>237102.705102375</v>
      </c>
      <c r="L35" s="181" t="n">
        <v>5.66238443415051</v>
      </c>
      <c r="M35" s="181"/>
      <c r="N35" s="181"/>
    </row>
    <row r="36" s="87" customFormat="true" ht="17.4" hidden="true" customHeight="false" outlineLevel="0" collapsed="false">
      <c r="A36" s="22" t="n">
        <v>2012</v>
      </c>
      <c r="B36" s="179" t="n">
        <v>11300.3333333333</v>
      </c>
      <c r="C36" s="179" t="n">
        <v>157207.010673298</v>
      </c>
      <c r="D36" s="179" t="n">
        <v>209713.522660036</v>
      </c>
      <c r="E36" s="179" t="n">
        <v>355620.2</v>
      </c>
      <c r="F36" s="179" t="n">
        <v>19493.9</v>
      </c>
      <c r="G36" s="179" t="n">
        <v>23038.9</v>
      </c>
      <c r="H36" s="180" t="n">
        <v>229207.422660036</v>
      </c>
      <c r="I36" s="180" t="n">
        <v>378659.1</v>
      </c>
      <c r="J36" s="180" t="n">
        <v>14888.4166666667</v>
      </c>
      <c r="K36" s="179" t="n">
        <v>244095.839326702</v>
      </c>
      <c r="L36" s="181" t="n">
        <v>6.09941435615367</v>
      </c>
      <c r="M36" s="181"/>
      <c r="N36" s="181"/>
    </row>
    <row r="37" s="87" customFormat="true" ht="17.4" hidden="true" customHeight="false" outlineLevel="0" collapsed="false">
      <c r="A37" s="22" t="n">
        <v>2013</v>
      </c>
      <c r="B37" s="179" t="n">
        <v>11853.3333333333</v>
      </c>
      <c r="C37" s="179" t="n">
        <v>159947.484488287</v>
      </c>
      <c r="D37" s="179" t="n">
        <v>213883.048845047</v>
      </c>
      <c r="E37" s="179" t="n">
        <v>361977.2</v>
      </c>
      <c r="F37" s="179" t="n">
        <v>19854</v>
      </c>
      <c r="G37" s="179" t="n">
        <v>23561</v>
      </c>
      <c r="H37" s="180" t="n">
        <v>233737.048845047</v>
      </c>
      <c r="I37" s="180" t="n">
        <v>385538.2</v>
      </c>
      <c r="J37" s="180" t="n">
        <v>17128</v>
      </c>
      <c r="K37" s="179" t="n">
        <v>250865.048845047</v>
      </c>
      <c r="L37" s="181" t="n">
        <v>6.82757525564255</v>
      </c>
      <c r="M37" s="181"/>
      <c r="N37" s="181"/>
    </row>
    <row r="38" s="87" customFormat="true" ht="17.4" hidden="true" customHeight="false" outlineLevel="0" collapsed="false">
      <c r="A38" s="22" t="n">
        <v>2014</v>
      </c>
      <c r="B38" s="179" t="n">
        <v>11912.4166666667</v>
      </c>
      <c r="C38" s="179" t="n">
        <v>164232.836789452</v>
      </c>
      <c r="D38" s="179" t="n">
        <v>218719.279877215</v>
      </c>
      <c r="E38" s="179" t="n">
        <v>371039.7</v>
      </c>
      <c r="F38" s="179" t="n">
        <v>20188</v>
      </c>
      <c r="G38" s="179" t="n">
        <v>24080</v>
      </c>
      <c r="H38" s="180" t="n">
        <v>238907.279877215</v>
      </c>
      <c r="I38" s="180" t="n">
        <v>395119.7</v>
      </c>
      <c r="J38" s="180" t="n">
        <v>18233.8333333333</v>
      </c>
      <c r="K38" s="179" t="n">
        <v>257141.113210548</v>
      </c>
      <c r="L38" s="181" t="n">
        <v>7.09098327594289</v>
      </c>
      <c r="M38" s="181"/>
      <c r="N38" s="181"/>
    </row>
    <row r="39" s="87" customFormat="true" ht="19.5" hidden="false" customHeight="true" outlineLevel="0" collapsed="false">
      <c r="A39" s="22" t="n">
        <v>2015</v>
      </c>
      <c r="B39" s="179" t="n">
        <v>12234</v>
      </c>
      <c r="C39" s="179" t="n">
        <v>169447.581379803</v>
      </c>
      <c r="D39" s="179" t="n">
        <v>223365.618620197</v>
      </c>
      <c r="E39" s="179" t="n">
        <v>380579.2</v>
      </c>
      <c r="F39" s="179" t="n">
        <v>20550.2</v>
      </c>
      <c r="G39" s="179" t="n">
        <v>24660.2</v>
      </c>
      <c r="H39" s="180" t="n">
        <v>243915.818620197</v>
      </c>
      <c r="I39" s="180" t="n">
        <v>405239.4</v>
      </c>
      <c r="J39" s="180" t="n">
        <v>17767.4166666667</v>
      </c>
      <c r="K39" s="179" t="n">
        <v>261683.235286864</v>
      </c>
      <c r="L39" s="181" t="n">
        <v>6.78966562270967</v>
      </c>
      <c r="M39" s="181"/>
      <c r="N39" s="181"/>
    </row>
    <row r="40" s="87" customFormat="true" ht="17.4" hidden="true" customHeight="false" outlineLevel="0" collapsed="false">
      <c r="A40" s="22" t="n">
        <v>2016</v>
      </c>
      <c r="B40" s="179" t="n">
        <v>12657.0833333333</v>
      </c>
      <c r="C40" s="179" t="n">
        <v>176268.763295392</v>
      </c>
      <c r="D40" s="179" t="n">
        <v>228585.920037941</v>
      </c>
      <c r="E40" s="179" t="n">
        <v>392197.6</v>
      </c>
      <c r="F40" s="179" t="n">
        <v>20943.6</v>
      </c>
      <c r="G40" s="179" t="n">
        <v>25322.6</v>
      </c>
      <c r="H40" s="180" t="n">
        <v>249529.520037941</v>
      </c>
      <c r="I40" s="180" t="n">
        <v>417520.2</v>
      </c>
      <c r="J40" s="180" t="n">
        <v>16932.75</v>
      </c>
      <c r="K40" s="179" t="n">
        <v>266462.270037941</v>
      </c>
      <c r="L40" s="181" t="n">
        <v>6.35465201042871</v>
      </c>
      <c r="M40" s="181"/>
      <c r="N40" s="181"/>
    </row>
    <row r="41" s="87" customFormat="true" ht="23.25" hidden="true" customHeight="true" outlineLevel="0" collapsed="false">
      <c r="A41" s="22" t="n">
        <v>2017</v>
      </c>
      <c r="B41" s="179" t="n">
        <v>12934.0833333333</v>
      </c>
      <c r="C41" s="179" t="n">
        <v>183327.575313736</v>
      </c>
      <c r="D41" s="179" t="n">
        <v>235945.008019597</v>
      </c>
      <c r="E41" s="179" t="n">
        <v>406338.5</v>
      </c>
      <c r="F41" s="179" t="n">
        <v>21215.4</v>
      </c>
      <c r="G41" s="179" t="n">
        <v>25846.4</v>
      </c>
      <c r="H41" s="180" t="n">
        <v>257160.408019597</v>
      </c>
      <c r="I41" s="180" t="n">
        <v>432184.9</v>
      </c>
      <c r="J41" s="180" t="n">
        <v>16176.9166666667</v>
      </c>
      <c r="K41" s="179" t="n">
        <v>273337.324686264</v>
      </c>
      <c r="L41" s="181" t="n">
        <v>5.91829772433549</v>
      </c>
      <c r="M41" s="181"/>
      <c r="N41" s="181"/>
    </row>
    <row r="42" s="87" customFormat="true" ht="22.5" hidden="true" customHeight="true" outlineLevel="0" collapsed="false">
      <c r="A42" s="22" t="n">
        <v>2018</v>
      </c>
      <c r="B42" s="179" t="n">
        <v>13217.8333333333</v>
      </c>
      <c r="C42" s="179" t="n">
        <v>191635.321768039</v>
      </c>
      <c r="D42" s="179" t="n">
        <v>242879.666217458</v>
      </c>
      <c r="E42" s="179" t="n">
        <v>421297.154652164</v>
      </c>
      <c r="F42" s="179" t="n">
        <v>21541.8</v>
      </c>
      <c r="G42" s="179" t="n">
        <v>26421.8</v>
      </c>
      <c r="H42" s="180" t="n">
        <v>264421.466217458</v>
      </c>
      <c r="I42" s="180" t="n">
        <v>447718.954652164</v>
      </c>
      <c r="J42" s="180" t="n">
        <v>15250.25</v>
      </c>
      <c r="K42" s="179" t="n">
        <v>279671.716217458</v>
      </c>
      <c r="L42" s="181" t="n">
        <v>5.45291107955379</v>
      </c>
      <c r="M42" s="181"/>
      <c r="N42" s="181"/>
    </row>
    <row r="43" s="87" customFormat="true" ht="22.5" hidden="true" customHeight="true" outlineLevel="0" collapsed="false">
      <c r="A43" s="22" t="n">
        <v>2019</v>
      </c>
      <c r="B43" s="179" t="n">
        <v>13550.3333333333</v>
      </c>
      <c r="C43" s="179" t="n">
        <v>200301.63519982</v>
      </c>
      <c r="D43" s="179" t="n">
        <v>249589.898133514</v>
      </c>
      <c r="E43" s="179" t="n">
        <v>436341.2</v>
      </c>
      <c r="F43" s="179" t="n">
        <v>21822.2</v>
      </c>
      <c r="G43" s="179" t="n">
        <v>26984.2</v>
      </c>
      <c r="H43" s="180" t="n">
        <v>271412.098133514</v>
      </c>
      <c r="I43" s="180" t="n">
        <v>463325.4</v>
      </c>
      <c r="J43" s="180" t="n">
        <v>15383.1666666667</v>
      </c>
      <c r="K43" s="179" t="n">
        <v>286795.26480018</v>
      </c>
      <c r="L43" s="181" t="n">
        <v>5.36381473291919</v>
      </c>
      <c r="M43" s="181"/>
      <c r="N43" s="181"/>
    </row>
    <row r="44" s="87" customFormat="true" ht="22.5" hidden="false" customHeight="true" outlineLevel="0" collapsed="false">
      <c r="A44" s="22" t="n">
        <v>2020</v>
      </c>
      <c r="B44" s="179" t="n">
        <v>13437.25</v>
      </c>
      <c r="C44" s="179" t="n">
        <v>204197.302920604</v>
      </c>
      <c r="D44" s="179" t="n">
        <v>253080.047079396</v>
      </c>
      <c r="E44" s="179" t="n">
        <v>443840.1</v>
      </c>
      <c r="F44" s="179" t="n">
        <v>22251.9</v>
      </c>
      <c r="G44" s="179" t="n">
        <v>27745.9</v>
      </c>
      <c r="H44" s="180" t="n">
        <v>275331.947079396</v>
      </c>
      <c r="I44" s="180" t="n">
        <v>471586</v>
      </c>
      <c r="J44" s="180" t="n">
        <v>18672.8333333333</v>
      </c>
      <c r="K44" s="179" t="n">
        <v>294004.780412729</v>
      </c>
      <c r="L44" s="181" t="n">
        <v>6.3512005849429</v>
      </c>
      <c r="M44" s="181"/>
      <c r="N44" s="181"/>
    </row>
    <row r="45" s="87" customFormat="true" ht="17.4" hidden="false" customHeight="false" outlineLevel="0" collapsed="false">
      <c r="A45" s="22" t="n">
        <v>2021</v>
      </c>
      <c r="B45" s="179" t="n">
        <v>13564.4166666667</v>
      </c>
      <c r="C45" s="179" t="n">
        <v>212023.849110063</v>
      </c>
      <c r="D45" s="179" t="n">
        <v>258449.067556604</v>
      </c>
      <c r="E45" s="179" t="n">
        <v>456908.5</v>
      </c>
      <c r="F45" s="179" t="n">
        <v>22410.2</v>
      </c>
      <c r="G45" s="179" t="n">
        <v>28223.2</v>
      </c>
      <c r="H45" s="180" t="n">
        <v>280859.267556604</v>
      </c>
      <c r="I45" s="180" t="n">
        <v>485131.7</v>
      </c>
      <c r="J45" s="180" t="n">
        <v>17138.4166666667</v>
      </c>
      <c r="K45" s="179" t="n">
        <v>297997.68422327</v>
      </c>
      <c r="L45" s="181" t="n">
        <v>5.75119122530696</v>
      </c>
      <c r="M45" s="181"/>
      <c r="N45" s="181"/>
    </row>
    <row r="46" s="87" customFormat="true" ht="17.4" hidden="false" customHeight="false" outlineLevel="0" collapsed="false">
      <c r="A46" s="22" t="n">
        <v>2022</v>
      </c>
      <c r="B46" s="179" t="n">
        <v>13691.5833333333</v>
      </c>
      <c r="C46" s="179" t="n">
        <v>221250.84701039</v>
      </c>
      <c r="D46" s="179" t="n">
        <v>264867.336322943</v>
      </c>
      <c r="E46" s="179" t="n">
        <v>472426.6</v>
      </c>
      <c r="F46" s="179" t="n">
        <v>22882.5</v>
      </c>
      <c r="G46" s="179" t="n">
        <v>29012.5</v>
      </c>
      <c r="H46" s="180" t="n">
        <v>287749.836322943</v>
      </c>
      <c r="I46" s="180" t="n">
        <v>501439.1</v>
      </c>
      <c r="J46" s="180" t="n">
        <v>14569.5833333333</v>
      </c>
      <c r="K46" s="179" t="n">
        <v>302319.419656276</v>
      </c>
      <c r="L46" s="181" t="n">
        <v>4.81926809395781</v>
      </c>
      <c r="M46" s="181"/>
      <c r="N46" s="181"/>
    </row>
    <row r="47" s="87" customFormat="true" ht="24" hidden="false" customHeight="true" outlineLevel="0" collapsed="false">
      <c r="A47" s="22" t="n">
        <v>2023</v>
      </c>
      <c r="B47" s="179" t="n">
        <v>13818.75</v>
      </c>
      <c r="C47" s="179" t="n">
        <v>226610.886228394</v>
      </c>
      <c r="D47" s="179" t="n">
        <v>269777.895726571</v>
      </c>
      <c r="E47" s="179" t="n">
        <v>482570.031954965</v>
      </c>
      <c r="F47" s="179" t="n">
        <v>23539.5412487662</v>
      </c>
      <c r="G47" s="179" t="n">
        <v>30012.6666666667</v>
      </c>
      <c r="H47" s="180" t="n">
        <v>293317.436975337</v>
      </c>
      <c r="I47" s="180" t="n">
        <v>512582.698621631</v>
      </c>
      <c r="J47" s="180" t="n">
        <v>16160.8333333333</v>
      </c>
      <c r="K47" s="179" t="n">
        <v>309478.27030867</v>
      </c>
      <c r="L47" s="181" t="n">
        <v>5.22196059749678</v>
      </c>
      <c r="M47" s="181"/>
      <c r="N47" s="181"/>
    </row>
    <row r="48" s="88" customFormat="true" ht="4.5" hidden="false" customHeight="true" outlineLevel="0" collapsed="false">
      <c r="A48" s="35"/>
      <c r="B48" s="182"/>
      <c r="C48" s="182"/>
      <c r="D48" s="182"/>
      <c r="E48" s="181"/>
      <c r="F48" s="182"/>
      <c r="G48" s="182"/>
      <c r="H48" s="182"/>
      <c r="I48" s="182"/>
      <c r="J48" s="182"/>
      <c r="K48" s="182"/>
      <c r="L48" s="182"/>
      <c r="M48" s="182"/>
      <c r="N48" s="182"/>
      <c r="O48" s="87"/>
      <c r="P48" s="87"/>
      <c r="Q48" s="87"/>
      <c r="R48" s="87"/>
    </row>
    <row r="49" s="87" customFormat="true" ht="17.4" hidden="true" customHeight="false" outlineLevel="0" collapsed="false">
      <c r="A49" s="51" t="s">
        <v>25</v>
      </c>
      <c r="B49" s="179" t="n">
        <v>13657.9602253187</v>
      </c>
      <c r="C49" s="179" t="n">
        <v>218095.944621825</v>
      </c>
      <c r="D49" s="179" t="n">
        <v>262821.185358385</v>
      </c>
      <c r="E49" s="179" t="n">
        <v>467259.169754891</v>
      </c>
      <c r="F49" s="179" t="n">
        <v>22758.5449663836</v>
      </c>
      <c r="G49" s="179" t="n">
        <v>28765.3060840599</v>
      </c>
      <c r="H49" s="179" t="n">
        <v>285579.730324769</v>
      </c>
      <c r="I49" s="179" t="n">
        <v>496024.475838951</v>
      </c>
      <c r="J49" s="179" t="n">
        <v>14577.5067338803</v>
      </c>
      <c r="K49" s="179" t="n">
        <v>300157.237058649</v>
      </c>
      <c r="L49" s="181" t="n">
        <v>4.85662344067749</v>
      </c>
    </row>
    <row r="50" s="87" customFormat="true" ht="17.4" hidden="true" customHeight="false" outlineLevel="0" collapsed="false">
      <c r="A50" s="51" t="s">
        <v>26</v>
      </c>
      <c r="B50" s="179" t="n">
        <v>13675.6852911774</v>
      </c>
      <c r="C50" s="179" t="n">
        <v>220615.284398684</v>
      </c>
      <c r="D50" s="179" t="n">
        <v>263860.912629285</v>
      </c>
      <c r="E50" s="179" t="n">
        <v>470800.511736792</v>
      </c>
      <c r="F50" s="179" t="n">
        <v>22858.2750679894</v>
      </c>
      <c r="G50" s="179" t="n">
        <v>28941.7826258702</v>
      </c>
      <c r="H50" s="179" t="n">
        <v>286719.187697274</v>
      </c>
      <c r="I50" s="179" t="n">
        <v>499742.294362662</v>
      </c>
      <c r="J50" s="179" t="n">
        <v>14292.6814902854</v>
      </c>
      <c r="K50" s="179" t="n">
        <v>301011.86918756</v>
      </c>
      <c r="L50" s="181" t="n">
        <v>4.74821193226093</v>
      </c>
    </row>
    <row r="51" s="87" customFormat="true" ht="17.4" hidden="true" customHeight="false" outlineLevel="0" collapsed="false">
      <c r="A51" s="51" t="s">
        <v>27</v>
      </c>
      <c r="B51" s="179" t="n">
        <v>13700.4276342809</v>
      </c>
      <c r="C51" s="179" t="n">
        <v>222351.832519215</v>
      </c>
      <c r="D51" s="179" t="n">
        <v>265818.825320308</v>
      </c>
      <c r="E51" s="179" t="n">
        <v>474470.230205242</v>
      </c>
      <c r="F51" s="179" t="n">
        <v>22938.1264425095</v>
      </c>
      <c r="G51" s="179" t="n">
        <v>29103.4062167375</v>
      </c>
      <c r="H51" s="179" t="n">
        <v>288756.951762817</v>
      </c>
      <c r="I51" s="179" t="n">
        <v>503573.636421979</v>
      </c>
      <c r="J51" s="179" t="n">
        <v>14507.1165440325</v>
      </c>
      <c r="K51" s="179" t="n">
        <v>303264.06830685</v>
      </c>
      <c r="L51" s="181" t="n">
        <v>4.78365822401152</v>
      </c>
    </row>
    <row r="52" s="87" customFormat="true" ht="17.4" hidden="true" customHeight="false" outlineLevel="0" collapsed="false">
      <c r="A52" s="51" t="s">
        <v>28</v>
      </c>
      <c r="B52" s="179" t="n">
        <v>13732.2615945076</v>
      </c>
      <c r="C52" s="179" t="n">
        <v>223899.116357409</v>
      </c>
      <c r="D52" s="179" t="n">
        <v>267023.956831056</v>
      </c>
      <c r="E52" s="179" t="n">
        <v>477190.811593957</v>
      </c>
      <c r="F52" s="179" t="n">
        <v>22975.0234495758</v>
      </c>
      <c r="G52" s="179" t="n">
        <v>29239.6331154427</v>
      </c>
      <c r="H52" s="179" t="n">
        <v>289998.980280632</v>
      </c>
      <c r="I52" s="179" t="n">
        <v>506430.4447094</v>
      </c>
      <c r="J52" s="179" t="n">
        <v>14863.9133124492</v>
      </c>
      <c r="K52" s="179" t="n">
        <v>304862.893593081</v>
      </c>
      <c r="L52" s="181" t="n">
        <v>4.87560592805008</v>
      </c>
    </row>
    <row r="53" s="87" customFormat="true" ht="17.4" hidden="true" customHeight="false" outlineLevel="0" collapsed="false">
      <c r="A53" s="51" t="s">
        <v>29</v>
      </c>
      <c r="B53" s="179" t="n">
        <v>13768.1847719859</v>
      </c>
      <c r="C53" s="179" t="n">
        <v>225315.935057761</v>
      </c>
      <c r="D53" s="179" t="n">
        <v>268702.122649939</v>
      </c>
      <c r="E53" s="179" t="n">
        <v>480249.872935714</v>
      </c>
      <c r="F53" s="179" t="n">
        <v>23362.6398478634</v>
      </c>
      <c r="G53" s="179" t="n">
        <v>29716.7573712458</v>
      </c>
      <c r="H53" s="179" t="n">
        <v>292064.762497803</v>
      </c>
      <c r="I53" s="179" t="n">
        <v>509966.63030696</v>
      </c>
      <c r="J53" s="179" t="n">
        <v>15044.2060551501</v>
      </c>
      <c r="K53" s="179" t="n">
        <v>307108.968552953</v>
      </c>
      <c r="L53" s="181" t="n">
        <v>4.8986540920755</v>
      </c>
    </row>
    <row r="54" s="87" customFormat="true" ht="24" hidden="true" customHeight="true" outlineLevel="0" collapsed="false">
      <c r="A54" s="51" t="s">
        <v>30</v>
      </c>
      <c r="B54" s="179" t="n">
        <v>13802.1986912687</v>
      </c>
      <c r="C54" s="179" t="n">
        <v>226434.31946324</v>
      </c>
      <c r="D54" s="179" t="n">
        <v>269452.059074608</v>
      </c>
      <c r="E54" s="179" t="n">
        <v>482084.179846579</v>
      </c>
      <c r="F54" s="179" t="n">
        <v>23453.2909088906</v>
      </c>
      <c r="G54" s="179" t="n">
        <v>29887.4523524183</v>
      </c>
      <c r="H54" s="179" t="n">
        <v>292905.349983498</v>
      </c>
      <c r="I54" s="179" t="n">
        <v>511971.632198997</v>
      </c>
      <c r="J54" s="179" t="n">
        <v>15694.9495805494</v>
      </c>
      <c r="K54" s="179" t="n">
        <v>308600.299564048</v>
      </c>
      <c r="L54" s="181" t="n">
        <v>5.08585040348999</v>
      </c>
    </row>
    <row r="55" s="87" customFormat="true" ht="17.4" hidden="true" customHeight="false" outlineLevel="0" collapsed="false">
      <c r="A55" s="51" t="s">
        <v>31</v>
      </c>
      <c r="B55" s="179" t="n">
        <v>13835.7382997082</v>
      </c>
      <c r="C55" s="179" t="n">
        <v>227073.67665779</v>
      </c>
      <c r="D55" s="179" t="n">
        <v>269925.693721997</v>
      </c>
      <c r="E55" s="179" t="n">
        <v>483163.632080079</v>
      </c>
      <c r="F55" s="179" t="n">
        <v>23559.224695006</v>
      </c>
      <c r="G55" s="179" t="n">
        <v>30091.3559743703</v>
      </c>
      <c r="H55" s="179" t="n">
        <v>293484.918417003</v>
      </c>
      <c r="I55" s="179" t="n">
        <v>513254.988054449</v>
      </c>
      <c r="J55" s="179" t="n">
        <v>16617.6449678135</v>
      </c>
      <c r="K55" s="179" t="n">
        <v>310102.563384817</v>
      </c>
      <c r="L55" s="181" t="n">
        <v>5.35875769178731</v>
      </c>
      <c r="N55" s="183"/>
    </row>
    <row r="56" s="87" customFormat="true" ht="17.4" hidden="false" customHeight="false" outlineLevel="0" collapsed="false">
      <c r="A56" s="51" t="s">
        <v>32</v>
      </c>
      <c r="B56" s="179" t="n">
        <v>13868.8784921595</v>
      </c>
      <c r="C56" s="179" t="n">
        <v>228048.948061718</v>
      </c>
      <c r="D56" s="179" t="n">
        <v>270605.182524899</v>
      </c>
      <c r="E56" s="179" t="n">
        <v>484785.252094458</v>
      </c>
      <c r="F56" s="179" t="n">
        <v>23727.7022780233</v>
      </c>
      <c r="G56" s="179" t="n">
        <v>30362.8260354277</v>
      </c>
      <c r="H56" s="179" t="n">
        <v>294332.884802922</v>
      </c>
      <c r="I56" s="179" t="n">
        <v>515148.078129885</v>
      </c>
      <c r="J56" s="179" t="n">
        <v>17292.4331627855</v>
      </c>
      <c r="K56" s="179" t="n">
        <v>311625.317965708</v>
      </c>
      <c r="L56" s="181" t="n">
        <v>5.54911047525619</v>
      </c>
      <c r="N56" s="183"/>
    </row>
    <row r="57" s="87" customFormat="true" ht="17.4" hidden="false" customHeight="false" outlineLevel="0" collapsed="false">
      <c r="A57" s="51" t="s">
        <v>33</v>
      </c>
      <c r="B57" s="179" t="n">
        <v>13899.9981786699</v>
      </c>
      <c r="C57" s="179" t="n">
        <v>228495.579595768</v>
      </c>
      <c r="D57" s="179" t="n">
        <v>271007.975468854</v>
      </c>
      <c r="E57" s="179" t="n">
        <v>485603.556885953</v>
      </c>
      <c r="F57" s="179" t="n">
        <v>23771.7177209064</v>
      </c>
      <c r="G57" s="179" t="n">
        <v>30483.6728429209</v>
      </c>
      <c r="H57" s="179" t="n">
        <v>294779.693189761</v>
      </c>
      <c r="I57" s="179" t="n">
        <v>516087.229728874</v>
      </c>
      <c r="J57" s="179" t="n">
        <v>17477.1057688763</v>
      </c>
      <c r="K57" s="179" t="n">
        <v>312256.798958637</v>
      </c>
      <c r="L57" s="181" t="n">
        <v>5.59702969708319</v>
      </c>
      <c r="N57" s="183"/>
    </row>
    <row r="58" s="87" customFormat="true" ht="17.4" hidden="false" customHeight="false" outlineLevel="0" collapsed="false">
      <c r="A58" s="51" t="s">
        <v>34</v>
      </c>
      <c r="B58" s="179" t="n">
        <v>13929.6780991619</v>
      </c>
      <c r="C58" s="179" t="n">
        <v>228823.251100035</v>
      </c>
      <c r="D58" s="179" t="n">
        <v>271617.870009356</v>
      </c>
      <c r="E58" s="179" t="n">
        <v>486511.443010228</v>
      </c>
      <c r="F58" s="179" t="n">
        <v>23830.9094351772</v>
      </c>
      <c r="G58" s="179" t="n">
        <v>30602.3421710993</v>
      </c>
      <c r="H58" s="179" t="n">
        <v>295448.779444533</v>
      </c>
      <c r="I58" s="179" t="n">
        <v>517113.785181328</v>
      </c>
      <c r="J58" s="179" t="n">
        <v>17828.3784841237</v>
      </c>
      <c r="K58" s="179" t="n">
        <v>313277.157928657</v>
      </c>
      <c r="L58" s="181" t="n">
        <v>5.69092831472374</v>
      </c>
      <c r="N58" s="183"/>
    </row>
    <row r="59" s="87" customFormat="true" ht="24" hidden="false" customHeight="true" outlineLevel="0" collapsed="false">
      <c r="A59" s="51" t="s">
        <v>35</v>
      </c>
      <c r="B59" s="179" t="n">
        <v>13961.7462456996</v>
      </c>
      <c r="C59" s="179" t="n">
        <v>229132.293307188</v>
      </c>
      <c r="D59" s="179" t="n">
        <v>272175.259587411</v>
      </c>
      <c r="E59" s="179" t="n">
        <v>487345.806648899</v>
      </c>
      <c r="F59" s="179" t="n">
        <v>23909.0494069833</v>
      </c>
      <c r="G59" s="179" t="n">
        <v>30786.4157938844</v>
      </c>
      <c r="H59" s="179" t="n">
        <v>296084.308994394</v>
      </c>
      <c r="I59" s="179" t="n">
        <v>518132.222442784</v>
      </c>
      <c r="J59" s="179" t="n">
        <v>18190.9473311364</v>
      </c>
      <c r="K59" s="179" t="n">
        <v>314275.256325531</v>
      </c>
      <c r="L59" s="181" t="n">
        <v>5.78822130123219</v>
      </c>
      <c r="N59" s="183"/>
    </row>
    <row r="60" s="185" customFormat="true" ht="5.25" hidden="false" customHeight="true" outlineLevel="0" collapsed="false">
      <c r="A60" s="27"/>
      <c r="B60" s="178"/>
      <c r="C60" s="184"/>
      <c r="D60" s="184"/>
      <c r="E60" s="176"/>
      <c r="F60" s="184"/>
      <c r="G60" s="184"/>
      <c r="H60" s="176"/>
      <c r="I60" s="176"/>
      <c r="J60" s="176"/>
      <c r="K60" s="176"/>
      <c r="L60" s="178"/>
    </row>
    <row r="61" s="185" customFormat="true" ht="17.4" hidden="true" customHeight="false" outlineLevel="0" collapsed="false">
      <c r="A61" s="157" t="n">
        <v>44567</v>
      </c>
      <c r="B61" s="176" t="n">
        <v>13653.3580735822</v>
      </c>
      <c r="C61" s="176" t="n">
        <v>217312.260389805</v>
      </c>
      <c r="D61" s="176" t="n">
        <v>262695.171336262</v>
      </c>
      <c r="E61" s="176" t="n">
        <v>466354.073652485</v>
      </c>
      <c r="F61" s="176" t="n">
        <v>22704.1646305928</v>
      </c>
      <c r="G61" s="176" t="n">
        <v>28681.7269405765</v>
      </c>
      <c r="H61" s="176" t="n">
        <v>285399.335966855</v>
      </c>
      <c r="I61" s="176" t="n">
        <v>495035.800593062</v>
      </c>
      <c r="J61" s="176" t="n">
        <v>14713.6755625229</v>
      </c>
      <c r="K61" s="176" t="n">
        <v>300113.011529378</v>
      </c>
      <c r="L61" s="178" t="n">
        <v>4.90271164437087</v>
      </c>
    </row>
    <row r="62" s="185" customFormat="true" ht="17.4" hidden="true" customHeight="false" outlineLevel="0" collapsed="false">
      <c r="A62" s="157" t="n">
        <v>44598</v>
      </c>
      <c r="B62" s="176" t="n">
        <v>13657.6989814181</v>
      </c>
      <c r="C62" s="176" t="n">
        <v>217980.251397026</v>
      </c>
      <c r="D62" s="176" t="n">
        <v>262652.586259925</v>
      </c>
      <c r="E62" s="176" t="n">
        <v>466975.138675533</v>
      </c>
      <c r="F62" s="176" t="n">
        <v>22770.5039083896</v>
      </c>
      <c r="G62" s="176" t="n">
        <v>28785.8252702694</v>
      </c>
      <c r="H62" s="176" t="n">
        <v>285423.090168314</v>
      </c>
      <c r="I62" s="176" t="n">
        <v>495760.963945802</v>
      </c>
      <c r="J62" s="176" t="n">
        <v>14686.4925770339</v>
      </c>
      <c r="K62" s="176" t="n">
        <v>300109.582745348</v>
      </c>
      <c r="L62" s="178" t="n">
        <v>4.89370997176582</v>
      </c>
    </row>
    <row r="63" s="185" customFormat="true" ht="17.4" hidden="true" customHeight="false" outlineLevel="0" collapsed="false">
      <c r="A63" s="157" t="n">
        <v>44626</v>
      </c>
      <c r="B63" s="176" t="n">
        <v>13662.8236209559</v>
      </c>
      <c r="C63" s="176" t="n">
        <v>218995.322078643</v>
      </c>
      <c r="D63" s="176" t="n">
        <v>263115.798478969</v>
      </c>
      <c r="E63" s="176" t="n">
        <v>468448.296936656</v>
      </c>
      <c r="F63" s="176" t="n">
        <v>22800.9663601683</v>
      </c>
      <c r="G63" s="176" t="n">
        <v>28828.3660413337</v>
      </c>
      <c r="H63" s="176" t="n">
        <v>285916.764839137</v>
      </c>
      <c r="I63" s="176" t="n">
        <v>497276.66297799</v>
      </c>
      <c r="J63" s="176" t="n">
        <v>14332.352062084</v>
      </c>
      <c r="K63" s="176" t="n">
        <v>300249.116901221</v>
      </c>
      <c r="L63" s="178" t="n">
        <v>4.77348683320163</v>
      </c>
    </row>
    <row r="64" s="185" customFormat="true" ht="17.4" hidden="true" customHeight="false" outlineLevel="0" collapsed="false">
      <c r="A64" s="157" t="n">
        <v>44657</v>
      </c>
      <c r="B64" s="176" t="n">
        <v>13668.7319425556</v>
      </c>
      <c r="C64" s="176" t="n">
        <v>219755.707978254</v>
      </c>
      <c r="D64" s="176" t="n">
        <v>263268.220394582</v>
      </c>
      <c r="E64" s="176" t="n">
        <v>469355.19643028</v>
      </c>
      <c r="F64" s="176" t="n">
        <v>22831.0498043848</v>
      </c>
      <c r="G64" s="176" t="n">
        <v>28886.11168253</v>
      </c>
      <c r="H64" s="176" t="n">
        <v>286099.270198967</v>
      </c>
      <c r="I64" s="176" t="n">
        <v>498241.30811281</v>
      </c>
      <c r="J64" s="176" t="n">
        <v>14323.3758689734</v>
      </c>
      <c r="K64" s="176" t="n">
        <v>300422.64606794</v>
      </c>
      <c r="L64" s="178" t="n">
        <v>4.76774173200453</v>
      </c>
    </row>
    <row r="65" s="185" customFormat="true" ht="17.4" hidden="true" customHeight="false" outlineLevel="0" collapsed="false">
      <c r="A65" s="157" t="n">
        <v>44687</v>
      </c>
      <c r="B65" s="176" t="n">
        <v>13675.424044858</v>
      </c>
      <c r="C65" s="176" t="n">
        <v>220775.773604598</v>
      </c>
      <c r="D65" s="176" t="n">
        <v>263896.00848846</v>
      </c>
      <c r="E65" s="176" t="n">
        <v>470996.3580482</v>
      </c>
      <c r="F65" s="176" t="n">
        <v>22850.3081569997</v>
      </c>
      <c r="G65" s="176" t="n">
        <v>28935.2232892015</v>
      </c>
      <c r="H65" s="176" t="n">
        <v>286746.316645459</v>
      </c>
      <c r="I65" s="176" t="n">
        <v>499931.581337401</v>
      </c>
      <c r="J65" s="176" t="n">
        <v>14269.4265208146</v>
      </c>
      <c r="K65" s="176" t="n">
        <v>301015.743166274</v>
      </c>
      <c r="L65" s="178" t="n">
        <v>4.74042532484172</v>
      </c>
    </row>
    <row r="66" s="185" customFormat="true" ht="17.4" hidden="true" customHeight="false" outlineLevel="0" collapsed="false">
      <c r="A66" s="157" t="n">
        <v>44718</v>
      </c>
      <c r="B66" s="176" t="n">
        <v>13682.8998861185</v>
      </c>
      <c r="C66" s="176" t="n">
        <v>221314.3716132</v>
      </c>
      <c r="D66" s="176" t="n">
        <v>264418.509004813</v>
      </c>
      <c r="E66" s="176" t="n">
        <v>472049.980731895</v>
      </c>
      <c r="F66" s="176" t="n">
        <v>22893.4672425836</v>
      </c>
      <c r="G66" s="176" t="n">
        <v>29004.0129058791</v>
      </c>
      <c r="H66" s="176" t="n">
        <v>287311.976247397</v>
      </c>
      <c r="I66" s="176" t="n">
        <v>501053.993637774</v>
      </c>
      <c r="J66" s="176" t="n">
        <v>14285.2420810681</v>
      </c>
      <c r="K66" s="176" t="n">
        <v>301597.218328465</v>
      </c>
      <c r="L66" s="178" t="n">
        <v>4.73652978639554</v>
      </c>
    </row>
    <row r="67" s="185" customFormat="true" ht="17.4" hidden="true" customHeight="false" outlineLevel="0" collapsed="false">
      <c r="A67" s="157" t="n">
        <v>44748</v>
      </c>
      <c r="B67" s="176" t="n">
        <v>13691.1595510091</v>
      </c>
      <c r="C67" s="176" t="n">
        <v>221956.857395246</v>
      </c>
      <c r="D67" s="176" t="n">
        <v>265180.282624998</v>
      </c>
      <c r="E67" s="176" t="n">
        <v>473445.980469235</v>
      </c>
      <c r="F67" s="176" t="n">
        <v>22911.235609013</v>
      </c>
      <c r="G67" s="176" t="n">
        <v>29031.1512830515</v>
      </c>
      <c r="H67" s="176" t="n">
        <v>288091.518234011</v>
      </c>
      <c r="I67" s="176" t="n">
        <v>502477.131752286</v>
      </c>
      <c r="J67" s="176" t="n">
        <v>14346.8849483188</v>
      </c>
      <c r="K67" s="176" t="n">
        <v>302438.40318233</v>
      </c>
      <c r="L67" s="178" t="n">
        <v>4.74373783135918</v>
      </c>
    </row>
    <row r="68" s="185" customFormat="true" ht="17.4" hidden="true" customHeight="false" outlineLevel="0" collapsed="false">
      <c r="A68" s="157" t="n">
        <v>44779</v>
      </c>
      <c r="B68" s="176" t="n">
        <v>13700.1404493631</v>
      </c>
      <c r="C68" s="176" t="n">
        <v>222262.005727789</v>
      </c>
      <c r="D68" s="176" t="n">
        <v>265878.421206334</v>
      </c>
      <c r="E68" s="176" t="n">
        <v>474440.28648476</v>
      </c>
      <c r="F68" s="176" t="n">
        <v>22939.443539258</v>
      </c>
      <c r="G68" s="176" t="n">
        <v>29110.124532015</v>
      </c>
      <c r="H68" s="176" t="n">
        <v>288817.864745592</v>
      </c>
      <c r="I68" s="176" t="n">
        <v>503550.411016775</v>
      </c>
      <c r="J68" s="176" t="n">
        <v>14547.4331259414</v>
      </c>
      <c r="K68" s="176" t="n">
        <v>303365.297871533</v>
      </c>
      <c r="L68" s="178" t="n">
        <v>4.79535175183479</v>
      </c>
    </row>
    <row r="69" s="185" customFormat="true" ht="17.4" hidden="true" customHeight="false" outlineLevel="0" collapsed="false">
      <c r="A69" s="157" t="n">
        <v>44810</v>
      </c>
      <c r="B69" s="176" t="n">
        <v>13709.9829024706</v>
      </c>
      <c r="C69" s="176" t="n">
        <v>222836.634434611</v>
      </c>
      <c r="D69" s="176" t="n">
        <v>266397.772129591</v>
      </c>
      <c r="E69" s="176" t="n">
        <v>475524.423661731</v>
      </c>
      <c r="F69" s="176" t="n">
        <v>22963.7001792577</v>
      </c>
      <c r="G69" s="176" t="n">
        <v>29168.9428351459</v>
      </c>
      <c r="H69" s="176" t="n">
        <v>289361.472308849</v>
      </c>
      <c r="I69" s="176" t="n">
        <v>504693.366496877</v>
      </c>
      <c r="J69" s="176" t="n">
        <v>14627.0315578374</v>
      </c>
      <c r="K69" s="176" t="n">
        <v>303988.503866686</v>
      </c>
      <c r="L69" s="178" t="n">
        <v>4.81170549931457</v>
      </c>
    </row>
    <row r="70" s="185" customFormat="true" ht="17.4" hidden="true" customHeight="false" outlineLevel="0" collapsed="false">
      <c r="A70" s="157" t="n">
        <v>44840</v>
      </c>
      <c r="B70" s="176" t="n">
        <v>13720.6091614923</v>
      </c>
      <c r="C70" s="176" t="n">
        <v>223239.205983344</v>
      </c>
      <c r="D70" s="176" t="n">
        <v>265859.274729585</v>
      </c>
      <c r="E70" s="176" t="n">
        <v>475377.871551436</v>
      </c>
      <c r="F70" s="176" t="n">
        <v>22945.9311010874</v>
      </c>
      <c r="G70" s="176" t="n">
        <v>29172.55781255</v>
      </c>
      <c r="H70" s="176" t="n">
        <v>288805.205830672</v>
      </c>
      <c r="I70" s="176" t="n">
        <v>504550.429363986</v>
      </c>
      <c r="J70" s="176" t="n">
        <v>14931.0993856109</v>
      </c>
      <c r="K70" s="176" t="n">
        <v>303736.305216283</v>
      </c>
      <c r="L70" s="178" t="n">
        <v>4.91580990786689</v>
      </c>
    </row>
    <row r="71" s="185" customFormat="true" ht="17.4" hidden="true" customHeight="false" outlineLevel="0" collapsed="false">
      <c r="A71" s="157" t="n">
        <v>44871</v>
      </c>
      <c r="B71" s="176" t="n">
        <v>13732.0192958596</v>
      </c>
      <c r="C71" s="176" t="n">
        <v>223914.83427978</v>
      </c>
      <c r="D71" s="176" t="n">
        <v>267263.344621295</v>
      </c>
      <c r="E71" s="176" t="n">
        <v>477446.159605215</v>
      </c>
      <c r="F71" s="176" t="n">
        <v>22983.8828473809</v>
      </c>
      <c r="G71" s="176" t="n">
        <v>29254.0140935285</v>
      </c>
      <c r="H71" s="176" t="n">
        <v>290247.227468676</v>
      </c>
      <c r="I71" s="176" t="n">
        <v>506700.173698744</v>
      </c>
      <c r="J71" s="176" t="n">
        <v>14787.8782629328</v>
      </c>
      <c r="K71" s="176" t="n">
        <v>305035.105731609</v>
      </c>
      <c r="L71" s="178" t="n">
        <v>4.84792667632959</v>
      </c>
    </row>
    <row r="72" s="185" customFormat="true" ht="17.4" hidden="true" customHeight="false" outlineLevel="0" collapsed="false">
      <c r="A72" s="157" t="n">
        <v>44901</v>
      </c>
      <c r="B72" s="176" t="n">
        <v>13744.156326171</v>
      </c>
      <c r="C72" s="176" t="n">
        <v>224543.308809104</v>
      </c>
      <c r="D72" s="176" t="n">
        <v>267949.251142287</v>
      </c>
      <c r="E72" s="176" t="n">
        <v>478748.40362522</v>
      </c>
      <c r="F72" s="176" t="n">
        <v>22995.2564002591</v>
      </c>
      <c r="G72" s="176" t="n">
        <v>29292.3274402497</v>
      </c>
      <c r="H72" s="176" t="n">
        <v>290944.507542546</v>
      </c>
      <c r="I72" s="176" t="n">
        <v>508040.73106547</v>
      </c>
      <c r="J72" s="176" t="n">
        <v>14872.762288804</v>
      </c>
      <c r="K72" s="176" t="n">
        <v>305817.26983135</v>
      </c>
      <c r="L72" s="178" t="n">
        <v>4.86328397902641</v>
      </c>
    </row>
    <row r="73" s="185" customFormat="true" ht="17.4" hidden="true" customHeight="false" outlineLevel="0" collapsed="false">
      <c r="A73" s="157" t="n">
        <v>44932</v>
      </c>
      <c r="B73" s="176" t="n">
        <v>13756.7657862726</v>
      </c>
      <c r="C73" s="176" t="n">
        <v>224889.77121096</v>
      </c>
      <c r="D73" s="176" t="n">
        <v>268190.930535816</v>
      </c>
      <c r="E73" s="176" t="n">
        <v>479323.935960503</v>
      </c>
      <c r="F73" s="176" t="n">
        <v>23344.5703050821</v>
      </c>
      <c r="G73" s="176" t="n">
        <v>29669.2349855547</v>
      </c>
      <c r="H73" s="176" t="n">
        <v>291535.500840898</v>
      </c>
      <c r="I73" s="176" t="n">
        <v>508993.170946058</v>
      </c>
      <c r="J73" s="176" t="n">
        <v>15000.987220644</v>
      </c>
      <c r="K73" s="176" t="n">
        <v>306536.488061542</v>
      </c>
      <c r="L73" s="178" t="n">
        <v>4.89370362253003</v>
      </c>
    </row>
    <row r="74" s="185" customFormat="true" ht="17.4" hidden="true" customHeight="false" outlineLevel="0" collapsed="false">
      <c r="A74" s="157" t="n">
        <v>44963</v>
      </c>
      <c r="B74" s="176" t="n">
        <v>13768.2009702752</v>
      </c>
      <c r="C74" s="176" t="n">
        <v>225343.067683676</v>
      </c>
      <c r="D74" s="176" t="n">
        <v>268857.755801951</v>
      </c>
      <c r="E74" s="176" t="n">
        <v>480432.622515352</v>
      </c>
      <c r="F74" s="176" t="n">
        <v>23351.2233130423</v>
      </c>
      <c r="G74" s="176" t="n">
        <v>29699.4073824411</v>
      </c>
      <c r="H74" s="176" t="n">
        <v>292208.979114994</v>
      </c>
      <c r="I74" s="176" t="n">
        <v>510132.029897793</v>
      </c>
      <c r="J74" s="176" t="n">
        <v>14996.3085309751</v>
      </c>
      <c r="K74" s="176" t="n">
        <v>307205.287645969</v>
      </c>
      <c r="L74" s="178" t="n">
        <v>4.88152682718703</v>
      </c>
    </row>
    <row r="75" s="185" customFormat="true" ht="17.4" hidden="true" customHeight="false" outlineLevel="0" collapsed="false">
      <c r="A75" s="157" t="n">
        <v>44991</v>
      </c>
      <c r="B75" s="176" t="n">
        <v>13779.5875594101</v>
      </c>
      <c r="C75" s="176" t="n">
        <v>225714.966278647</v>
      </c>
      <c r="D75" s="176" t="n">
        <v>269057.68161205</v>
      </c>
      <c r="E75" s="176" t="n">
        <v>480993.060331287</v>
      </c>
      <c r="F75" s="176" t="n">
        <v>23392.1259254657</v>
      </c>
      <c r="G75" s="176" t="n">
        <v>29781.6297457418</v>
      </c>
      <c r="H75" s="176" t="n">
        <v>292449.807537516</v>
      </c>
      <c r="I75" s="176" t="n">
        <v>510774.690077028</v>
      </c>
      <c r="J75" s="176" t="n">
        <v>15135.3224138311</v>
      </c>
      <c r="K75" s="176" t="n">
        <v>307585.129951347</v>
      </c>
      <c r="L75" s="178" t="n">
        <v>4.9206937982422</v>
      </c>
    </row>
    <row r="76" s="185" customFormat="true" ht="17.4" hidden="true" customHeight="false" outlineLevel="0" collapsed="false">
      <c r="A76" s="157" t="n">
        <v>45022</v>
      </c>
      <c r="B76" s="176" t="n">
        <v>13790.9255155241</v>
      </c>
      <c r="C76" s="176" t="n">
        <v>226246.977545576</v>
      </c>
      <c r="D76" s="176" t="n">
        <v>269313.890388019</v>
      </c>
      <c r="E76" s="176" t="n">
        <v>481769.942418071</v>
      </c>
      <c r="F76" s="176" t="n">
        <v>23403.3193131105</v>
      </c>
      <c r="G76" s="176" t="n">
        <v>29805.6148542398</v>
      </c>
      <c r="H76" s="176" t="n">
        <v>292717.209701129</v>
      </c>
      <c r="I76" s="176" t="n">
        <v>511575.557272311</v>
      </c>
      <c r="J76" s="176" t="n">
        <v>15437.3869875313</v>
      </c>
      <c r="K76" s="176" t="n">
        <v>308154.596688661</v>
      </c>
      <c r="L76" s="178" t="n">
        <v>5.00962411510876</v>
      </c>
    </row>
    <row r="77" s="185" customFormat="true" ht="17.4" hidden="true" customHeight="false" outlineLevel="0" collapsed="false">
      <c r="A77" s="157" t="n">
        <v>45052</v>
      </c>
      <c r="B77" s="176" t="n">
        <v>13802.2148925837</v>
      </c>
      <c r="C77" s="176" t="n">
        <v>226433.143763689</v>
      </c>
      <c r="D77" s="176" t="n">
        <v>269420.325203977</v>
      </c>
      <c r="E77" s="176" t="n">
        <v>482051.254075082</v>
      </c>
      <c r="F77" s="176" t="n">
        <v>23456.4056862183</v>
      </c>
      <c r="G77" s="176" t="n">
        <v>29895.6804427863</v>
      </c>
      <c r="H77" s="176" t="n">
        <v>292876.730890195</v>
      </c>
      <c r="I77" s="176" t="n">
        <v>511946.934517869</v>
      </c>
      <c r="J77" s="176" t="n">
        <v>15565.6133871775</v>
      </c>
      <c r="K77" s="176" t="n">
        <v>308442.344277373</v>
      </c>
      <c r="L77" s="178" t="n">
        <v>5.0465228513436</v>
      </c>
    </row>
    <row r="78" s="185" customFormat="true" ht="17.4" hidden="true" customHeight="false" outlineLevel="0" collapsed="false">
      <c r="A78" s="157" t="n">
        <v>45083</v>
      </c>
      <c r="B78" s="176" t="n">
        <v>13813.4556656984</v>
      </c>
      <c r="C78" s="176" t="n">
        <v>226622.837080454</v>
      </c>
      <c r="D78" s="176" t="n">
        <v>269621.961631827</v>
      </c>
      <c r="E78" s="176" t="n">
        <v>482431.343046583</v>
      </c>
      <c r="F78" s="176" t="n">
        <v>23500.1477273431</v>
      </c>
      <c r="G78" s="176" t="n">
        <v>29961.0617602288</v>
      </c>
      <c r="H78" s="176" t="n">
        <v>293122.109359171</v>
      </c>
      <c r="I78" s="176" t="n">
        <v>512392.404806812</v>
      </c>
      <c r="J78" s="176" t="n">
        <v>16081.8483669395</v>
      </c>
      <c r="K78" s="176" t="n">
        <v>309203.95772611</v>
      </c>
      <c r="L78" s="178" t="n">
        <v>5.20104868165519</v>
      </c>
    </row>
    <row r="79" s="185" customFormat="true" ht="17.4" hidden="true" customHeight="false" outlineLevel="0" collapsed="false">
      <c r="A79" s="157" t="n">
        <v>45113</v>
      </c>
      <c r="B79" s="176" t="n">
        <v>13824.6478777306</v>
      </c>
      <c r="C79" s="176" t="n">
        <v>226701.494402777</v>
      </c>
      <c r="D79" s="176" t="n">
        <v>269132.172239898</v>
      </c>
      <c r="E79" s="176" t="n">
        <v>482009.018764945</v>
      </c>
      <c r="F79" s="176" t="n">
        <v>23498.0886996081</v>
      </c>
      <c r="G79" s="176" t="n">
        <v>29970.6185518536</v>
      </c>
      <c r="H79" s="176" t="n">
        <v>292630.260939506</v>
      </c>
      <c r="I79" s="176" t="n">
        <v>511979.637316798</v>
      </c>
      <c r="J79" s="176" t="n">
        <v>16245.9368350353</v>
      </c>
      <c r="K79" s="176" t="n">
        <v>308876.197774541</v>
      </c>
      <c r="L79" s="178" t="n">
        <v>5.25969205529193</v>
      </c>
    </row>
    <row r="80" s="185" customFormat="true" ht="17.4" hidden="true" customHeight="false" outlineLevel="0" collapsed="false">
      <c r="A80" s="157" t="n">
        <v>45144</v>
      </c>
      <c r="B80" s="176" t="n">
        <v>13835.7283126075</v>
      </c>
      <c r="C80" s="176" t="n">
        <v>227135.587527036</v>
      </c>
      <c r="D80" s="176" t="n">
        <v>270055.973500799</v>
      </c>
      <c r="E80" s="176" t="n">
        <v>483355.832715228</v>
      </c>
      <c r="F80" s="176" t="n">
        <v>23557.2906512651</v>
      </c>
      <c r="G80" s="176" t="n">
        <v>30070.2818086715</v>
      </c>
      <c r="H80" s="176" t="n">
        <v>293613.264152064</v>
      </c>
      <c r="I80" s="176" t="n">
        <v>513426.1145239</v>
      </c>
      <c r="J80" s="176" t="n">
        <v>16503.4626189273</v>
      </c>
      <c r="K80" s="176" t="n">
        <v>310116.726770992</v>
      </c>
      <c r="L80" s="178" t="n">
        <v>5.32169379922368</v>
      </c>
    </row>
    <row r="81" s="185" customFormat="true" ht="17.4" hidden="true" customHeight="false" outlineLevel="0" collapsed="false">
      <c r="A81" s="157" t="n">
        <v>45175</v>
      </c>
      <c r="B81" s="176" t="n">
        <v>13846.8387087864</v>
      </c>
      <c r="C81" s="176" t="n">
        <v>227383.948043556</v>
      </c>
      <c r="D81" s="176" t="n">
        <v>270588.935425295</v>
      </c>
      <c r="E81" s="176" t="n">
        <v>484126.044760064</v>
      </c>
      <c r="F81" s="176" t="n">
        <v>23622.2947341446</v>
      </c>
      <c r="G81" s="176" t="n">
        <v>30233.1675625857</v>
      </c>
      <c r="H81" s="176" t="n">
        <v>294211.23015944</v>
      </c>
      <c r="I81" s="176" t="n">
        <v>514359.21232265</v>
      </c>
      <c r="J81" s="176" t="n">
        <v>17103.5354494779</v>
      </c>
      <c r="K81" s="176" t="n">
        <v>311314.765608918</v>
      </c>
      <c r="L81" s="178" t="n">
        <v>5.49396859349865</v>
      </c>
    </row>
    <row r="82" s="185" customFormat="true" ht="17.4" hidden="true" customHeight="false" outlineLevel="0" collapsed="false">
      <c r="A82" s="157" t="n">
        <v>45205</v>
      </c>
      <c r="B82" s="176" t="n">
        <v>13857.900544408</v>
      </c>
      <c r="C82" s="176" t="n">
        <v>227672.708391136</v>
      </c>
      <c r="D82" s="176" t="n">
        <v>269739.681171044</v>
      </c>
      <c r="E82" s="176" t="n">
        <v>483554.489017772</v>
      </c>
      <c r="F82" s="176" t="n">
        <v>23703.5045020976</v>
      </c>
      <c r="G82" s="176" t="n">
        <v>30319.8658050665</v>
      </c>
      <c r="H82" s="176" t="n">
        <v>293443.185673142</v>
      </c>
      <c r="I82" s="176" t="n">
        <v>513874.354822839</v>
      </c>
      <c r="J82" s="176" t="n">
        <v>17142.1496253664</v>
      </c>
      <c r="K82" s="176" t="n">
        <v>310585.335298508</v>
      </c>
      <c r="L82" s="178" t="n">
        <v>5.51930425462323</v>
      </c>
    </row>
    <row r="83" s="185" customFormat="true" ht="17.4" hidden="true" customHeight="false" outlineLevel="0" collapsed="false">
      <c r="A83" s="157" t="n">
        <v>45236</v>
      </c>
      <c r="B83" s="176" t="n">
        <v>13868.9138447832</v>
      </c>
      <c r="C83" s="176" t="n">
        <v>228010.051568727</v>
      </c>
      <c r="D83" s="176" t="n">
        <v>270718.667991016</v>
      </c>
      <c r="E83" s="176" t="n">
        <v>484859.80571496</v>
      </c>
      <c r="F83" s="176" t="n">
        <v>23728.499192945</v>
      </c>
      <c r="G83" s="176" t="n">
        <v>30362.0719314761</v>
      </c>
      <c r="H83" s="176" t="n">
        <v>294447.167183962</v>
      </c>
      <c r="I83" s="176" t="n">
        <v>515221.877646436</v>
      </c>
      <c r="J83" s="176" t="n">
        <v>17560.5466721155</v>
      </c>
      <c r="K83" s="176" t="n">
        <v>312007.713856077</v>
      </c>
      <c r="L83" s="178" t="n">
        <v>5.62824119156741</v>
      </c>
    </row>
    <row r="84" s="185" customFormat="true" ht="17.4" hidden="true" customHeight="false" outlineLevel="0" collapsed="false">
      <c r="A84" s="157" t="n">
        <v>45266</v>
      </c>
      <c r="B84" s="176" t="n">
        <v>13879.8210872872</v>
      </c>
      <c r="C84" s="176" t="n">
        <v>228464.084225292</v>
      </c>
      <c r="D84" s="176" t="n">
        <v>271357.198412636</v>
      </c>
      <c r="E84" s="176" t="n">
        <v>485941.461550641</v>
      </c>
      <c r="F84" s="176" t="n">
        <v>23751.1031390273</v>
      </c>
      <c r="G84" s="176" t="n">
        <v>30406.5403697406</v>
      </c>
      <c r="H84" s="176" t="n">
        <v>295108.301551663</v>
      </c>
      <c r="I84" s="176" t="n">
        <v>516348.001920381</v>
      </c>
      <c r="J84" s="176" t="n">
        <v>17174.6031908747</v>
      </c>
      <c r="K84" s="176" t="n">
        <v>312282.904742538</v>
      </c>
      <c r="L84" s="178" t="n">
        <v>5.49969368481259</v>
      </c>
    </row>
    <row r="85" s="185" customFormat="true" ht="17.4" hidden="true" customHeight="false" outlineLevel="0" collapsed="false">
      <c r="A85" s="157" t="n">
        <v>45297</v>
      </c>
      <c r="B85" s="176" t="n">
        <v>13890.3672704836</v>
      </c>
      <c r="C85" s="176" t="n">
        <v>228468.293139856</v>
      </c>
      <c r="D85" s="176" t="n">
        <v>270744.529120093</v>
      </c>
      <c r="E85" s="176" t="n">
        <v>485322.454989466</v>
      </c>
      <c r="F85" s="176" t="n">
        <v>23768.0946794565</v>
      </c>
      <c r="G85" s="176" t="n">
        <v>30453.000463775</v>
      </c>
      <c r="H85" s="176" t="n">
        <v>294512.623799549</v>
      </c>
      <c r="I85" s="176" t="n">
        <v>515775.455453241</v>
      </c>
      <c r="J85" s="176" t="n">
        <v>17380.8468290411</v>
      </c>
      <c r="K85" s="176" t="n">
        <v>311893.470628591</v>
      </c>
      <c r="L85" s="178" t="n">
        <v>5.57268697995238</v>
      </c>
    </row>
    <row r="86" s="185" customFormat="true" ht="25.5" hidden="true" customHeight="true" outlineLevel="0" collapsed="false">
      <c r="A86" s="157" t="n">
        <v>45328</v>
      </c>
      <c r="B86" s="176" t="n">
        <v>13899.9457065487</v>
      </c>
      <c r="C86" s="176" t="n">
        <v>228532.071451891</v>
      </c>
      <c r="D86" s="176" t="n">
        <v>270989.489621509</v>
      </c>
      <c r="E86" s="176" t="n">
        <v>485621.615366851</v>
      </c>
      <c r="F86" s="176" t="n">
        <v>23766.4127040938</v>
      </c>
      <c r="G86" s="176" t="n">
        <v>30487.7289982973</v>
      </c>
      <c r="H86" s="176" t="n">
        <v>294755.902325603</v>
      </c>
      <c r="I86" s="176" t="n">
        <v>516109.344365149</v>
      </c>
      <c r="J86" s="176" t="n">
        <v>17431.1907500919</v>
      </c>
      <c r="K86" s="176" t="n">
        <v>312187.093075695</v>
      </c>
      <c r="L86" s="178" t="n">
        <v>5.58357188260356</v>
      </c>
    </row>
    <row r="87" s="185" customFormat="true" ht="17.4" hidden="true" customHeight="false" outlineLevel="0" collapsed="false">
      <c r="A87" s="157" t="n">
        <v>45357</v>
      </c>
      <c r="B87" s="176" t="n">
        <v>13909.6815589774</v>
      </c>
      <c r="C87" s="176" t="n">
        <v>228486.374195558</v>
      </c>
      <c r="D87" s="176" t="n">
        <v>271289.907664961</v>
      </c>
      <c r="E87" s="176" t="n">
        <v>485866.600301541</v>
      </c>
      <c r="F87" s="176" t="n">
        <v>23780.6457791689</v>
      </c>
      <c r="G87" s="176" t="n">
        <v>30510.2890666906</v>
      </c>
      <c r="H87" s="176" t="n">
        <v>295070.553444129</v>
      </c>
      <c r="I87" s="176" t="n">
        <v>516376.889368232</v>
      </c>
      <c r="J87" s="176" t="n">
        <v>17619.2797274958</v>
      </c>
      <c r="K87" s="176" t="n">
        <v>312689.833171625</v>
      </c>
      <c r="L87" s="178" t="n">
        <v>5.63474659498289</v>
      </c>
    </row>
    <row r="88" s="185" customFormat="true" ht="17.4" hidden="true" customHeight="false" outlineLevel="0" collapsed="false">
      <c r="A88" s="157" t="n">
        <v>45388</v>
      </c>
      <c r="B88" s="176" t="n">
        <v>13919.5748623097</v>
      </c>
      <c r="C88" s="176" t="n">
        <v>228632.767250984</v>
      </c>
      <c r="D88" s="176" t="n">
        <v>271397.058650074</v>
      </c>
      <c r="E88" s="176" t="n">
        <v>486110.251038748</v>
      </c>
      <c r="F88" s="176" t="n">
        <v>23820.9672047588</v>
      </c>
      <c r="G88" s="176" t="n">
        <v>30574.5176087828</v>
      </c>
      <c r="H88" s="176" t="n">
        <v>295218.025854832</v>
      </c>
      <c r="I88" s="176" t="n">
        <v>516684.76864753</v>
      </c>
      <c r="J88" s="176" t="n">
        <v>17614.9259095526</v>
      </c>
      <c r="K88" s="176" t="n">
        <v>312832.951764385</v>
      </c>
      <c r="L88" s="178" t="n">
        <v>5.63077700421391</v>
      </c>
    </row>
    <row r="89" s="185" customFormat="true" ht="17.4" hidden="true" customHeight="false" outlineLevel="0" collapsed="false">
      <c r="A89" s="157" t="n">
        <v>45418</v>
      </c>
      <c r="B89" s="176" t="n">
        <v>13929.6256009161</v>
      </c>
      <c r="C89" s="176" t="n">
        <v>228821.326049909</v>
      </c>
      <c r="D89" s="176" t="n">
        <v>271567.969230687</v>
      </c>
      <c r="E89" s="176" t="n">
        <v>486459.66967968</v>
      </c>
      <c r="F89" s="176" t="n">
        <v>23844.4132826029</v>
      </c>
      <c r="G89" s="176" t="n">
        <v>30609.9701805032</v>
      </c>
      <c r="H89" s="176" t="n">
        <v>295412.38251329</v>
      </c>
      <c r="I89" s="176" t="n">
        <v>517069.639860184</v>
      </c>
      <c r="J89" s="176" t="n">
        <v>17944.369357637</v>
      </c>
      <c r="K89" s="176" t="n">
        <v>313356.751870927</v>
      </c>
      <c r="L89" s="178" t="n">
        <v>5.72649839216752</v>
      </c>
    </row>
    <row r="90" s="185" customFormat="true" ht="17.4" hidden="true" customHeight="false" outlineLevel="0" collapsed="false">
      <c r="A90" s="157" t="n">
        <v>45449</v>
      </c>
      <c r="B90" s="176" t="n">
        <v>13939.8338342599</v>
      </c>
      <c r="C90" s="176" t="n">
        <v>229015.659999211</v>
      </c>
      <c r="D90" s="176" t="n">
        <v>271888.582147306</v>
      </c>
      <c r="E90" s="176" t="n">
        <v>486964.408312257</v>
      </c>
      <c r="F90" s="176" t="n">
        <v>23827.3478181699</v>
      </c>
      <c r="G90" s="176" t="n">
        <v>30622.5387240118</v>
      </c>
      <c r="H90" s="176" t="n">
        <v>295715.929965476</v>
      </c>
      <c r="I90" s="176" t="n">
        <v>517586.947036269</v>
      </c>
      <c r="J90" s="176" t="n">
        <v>17925.8401851815</v>
      </c>
      <c r="K90" s="176" t="n">
        <v>313641.770150657</v>
      </c>
      <c r="L90" s="178" t="n">
        <v>5.7153867536747</v>
      </c>
    </row>
    <row r="91" s="185" customFormat="true" ht="17.4" hidden="true" customHeight="false" outlineLevel="0" collapsed="false">
      <c r="A91" s="157" t="n">
        <v>45479</v>
      </c>
      <c r="B91" s="176" t="n">
        <v>13950.1995184618</v>
      </c>
      <c r="C91" s="176" t="n">
        <v>229080.43010662</v>
      </c>
      <c r="D91" s="176" t="n">
        <v>272098.617750515</v>
      </c>
      <c r="E91" s="176" t="n">
        <v>487228.848338673</v>
      </c>
      <c r="F91" s="176" t="n">
        <v>23876.7249416279</v>
      </c>
      <c r="G91" s="176" t="n">
        <v>30699.6074379073</v>
      </c>
      <c r="H91" s="176" t="n">
        <v>295975.342692143</v>
      </c>
      <c r="I91" s="176" t="n">
        <v>517928.455776581</v>
      </c>
      <c r="J91" s="176" t="n">
        <v>18078.3232141019</v>
      </c>
      <c r="K91" s="176" t="n">
        <v>314053.665906245</v>
      </c>
      <c r="L91" s="178" t="n">
        <v>5.75644393831048</v>
      </c>
    </row>
    <row r="92" s="185" customFormat="true" ht="17.4" hidden="false" customHeight="false" outlineLevel="0" collapsed="false">
      <c r="A92" s="157" t="n">
        <v>45510</v>
      </c>
      <c r="B92" s="176" t="n">
        <v>13962.3798635268</v>
      </c>
      <c r="C92" s="176" t="n">
        <v>229089.616270517</v>
      </c>
      <c r="D92" s="176" t="n">
        <v>272138.07608156</v>
      </c>
      <c r="E92" s="176" t="n">
        <v>487265.31248855</v>
      </c>
      <c r="F92" s="176" t="n">
        <v>23912.9156058268</v>
      </c>
      <c r="G92" s="176" t="n">
        <v>30765.4761354153</v>
      </c>
      <c r="H92" s="176" t="n">
        <v>296050.991687386</v>
      </c>
      <c r="I92" s="176" t="n">
        <v>518030.788623965</v>
      </c>
      <c r="J92" s="176" t="n">
        <v>18224.2214306986</v>
      </c>
      <c r="K92" s="176" t="n">
        <v>314275.213118085</v>
      </c>
      <c r="L92" s="178" t="n">
        <v>5.79880966427061</v>
      </c>
    </row>
    <row r="93" s="185" customFormat="true" ht="17.4" hidden="false" customHeight="false" outlineLevel="0" collapsed="false">
      <c r="A93" s="157" t="n">
        <v>45541</v>
      </c>
      <c r="B93" s="176" t="n">
        <v>13972.6593551103</v>
      </c>
      <c r="C93" s="176" t="n">
        <v>229226.833544427</v>
      </c>
      <c r="D93" s="176" t="n">
        <v>272289.084930158</v>
      </c>
      <c r="E93" s="176" t="n">
        <v>487543.259119474</v>
      </c>
      <c r="F93" s="176" t="n">
        <v>23937.5076734951</v>
      </c>
      <c r="G93" s="176" t="n">
        <v>30894.1638083306</v>
      </c>
      <c r="H93" s="176" t="n">
        <v>296226.592603653</v>
      </c>
      <c r="I93" s="176" t="n">
        <v>518437.422927805</v>
      </c>
      <c r="J93" s="176" t="n">
        <v>18270.2973486088</v>
      </c>
      <c r="K93" s="176" t="n">
        <v>314496.889952262</v>
      </c>
      <c r="L93" s="178" t="n">
        <v>5.80937298024858</v>
      </c>
    </row>
    <row r="94" s="185" customFormat="true" ht="17.4" hidden="false" customHeight="false" outlineLevel="0" collapsed="false">
      <c r="A94" s="157" t="n">
        <v>45571</v>
      </c>
      <c r="B94" s="176" t="n">
        <v>13983.0967631323</v>
      </c>
      <c r="C94" s="176" t="n">
        <v>229524.283083278</v>
      </c>
      <c r="D94" s="176" t="n">
        <v>272852.468294595</v>
      </c>
      <c r="E94" s="176" t="n">
        <v>488393.65461474</v>
      </c>
      <c r="F94" s="176" t="n">
        <v>23975.4670108962</v>
      </c>
      <c r="G94" s="176" t="n">
        <v>30865.6631130249</v>
      </c>
      <c r="H94" s="176" t="n">
        <v>296827.935305491</v>
      </c>
      <c r="I94" s="176" t="n">
        <v>519259.317727765</v>
      </c>
      <c r="J94" s="176" t="n">
        <v>18465.3493839673</v>
      </c>
      <c r="K94" s="176" t="n">
        <v>315293.284689458</v>
      </c>
      <c r="L94" s="178" t="n">
        <v>5.85656285136374</v>
      </c>
    </row>
    <row r="95" s="183" customFormat="true" ht="5.25" hidden="false" customHeight="true" outlineLevel="0" collapsed="false">
      <c r="A95" s="186"/>
      <c r="B95" s="176"/>
      <c r="C95" s="184"/>
      <c r="D95" s="184"/>
      <c r="E95" s="184"/>
      <c r="F95" s="184"/>
      <c r="G95" s="184"/>
      <c r="H95" s="184"/>
      <c r="I95" s="184"/>
      <c r="J95" s="184"/>
      <c r="K95" s="184"/>
      <c r="L95" s="184"/>
    </row>
    <row r="96" s="187" customFormat="true" ht="21" hidden="false" customHeight="true" outlineLevel="0" collapsed="false">
      <c r="A96" s="13"/>
      <c r="B96" s="13"/>
      <c r="C96" s="129"/>
      <c r="D96" s="121"/>
      <c r="E96" s="121"/>
      <c r="F96" s="121"/>
      <c r="G96" s="121"/>
      <c r="H96" s="121"/>
      <c r="I96" s="121"/>
      <c r="J96" s="121"/>
      <c r="K96" s="129" t="s">
        <v>263</v>
      </c>
      <c r="L96" s="129" t="s">
        <v>289</v>
      </c>
      <c r="N96" s="188"/>
      <c r="O96" s="188"/>
      <c r="P96" s="188"/>
      <c r="Q96" s="188"/>
      <c r="R96" s="188"/>
      <c r="S96" s="188"/>
    </row>
    <row r="97" s="191" customFormat="true" ht="5.25" hidden="false" customHeight="true" outlineLevel="0" collapsed="false">
      <c r="A97" s="31"/>
      <c r="B97" s="31"/>
      <c r="C97" s="189"/>
      <c r="D97" s="190"/>
      <c r="E97" s="190"/>
      <c r="F97" s="190"/>
      <c r="G97" s="190"/>
      <c r="H97" s="190"/>
      <c r="I97" s="190"/>
      <c r="J97" s="190"/>
      <c r="K97" s="189"/>
    </row>
    <row r="98" s="191" customFormat="true" ht="17.4" hidden="true" customHeight="false" outlineLevel="0" collapsed="false">
      <c r="A98" s="18" t="s">
        <v>290</v>
      </c>
      <c r="B98" s="132" t="n">
        <v>2.66994111055825</v>
      </c>
      <c r="C98" s="132" t="n">
        <v>15.8488323989045</v>
      </c>
      <c r="D98" s="132" t="n">
        <v>1.7324448242579</v>
      </c>
      <c r="E98" s="132" t="n">
        <v>3.71105100849503</v>
      </c>
      <c r="F98" s="132" t="n">
        <v>-1.70554554590829</v>
      </c>
      <c r="G98" s="132" t="n">
        <v>-1.70554554590829</v>
      </c>
      <c r="H98" s="132" t="n">
        <v>1.33347475148289</v>
      </c>
      <c r="I98" s="132" t="n">
        <v>3.11929759646739</v>
      </c>
      <c r="J98" s="132" t="n">
        <v>-4.46534487050532</v>
      </c>
      <c r="K98" s="132" t="n">
        <v>1.25786557572554</v>
      </c>
      <c r="L98" s="132" t="n">
        <v>-0.368449685828669</v>
      </c>
    </row>
    <row r="99" s="191" customFormat="true" ht="17.4" hidden="true" customHeight="false" outlineLevel="0" collapsed="false">
      <c r="A99" s="18" t="s">
        <v>291</v>
      </c>
      <c r="B99" s="132" t="n">
        <v>0.64220974730469</v>
      </c>
      <c r="C99" s="132" t="n">
        <v>10.4905859517068</v>
      </c>
      <c r="D99" s="132" t="n">
        <v>0.911524329508784</v>
      </c>
      <c r="E99" s="132" t="n">
        <v>3.1062083128758</v>
      </c>
      <c r="F99" s="132" t="n">
        <v>-0.521710177219037</v>
      </c>
      <c r="G99" s="132" t="n">
        <v>-0.469166959180956</v>
      </c>
      <c r="H99" s="132" t="n">
        <v>0.763711902244979</v>
      </c>
      <c r="I99" s="132" t="n">
        <v>2.7895267950367</v>
      </c>
      <c r="J99" s="132" t="n">
        <v>20.0213316181611</v>
      </c>
      <c r="K99" s="132" t="n">
        <v>1.06920351715225</v>
      </c>
      <c r="L99" s="132" t="n">
        <v>1.48579800895144</v>
      </c>
    </row>
    <row r="100" customFormat="false" ht="17.4" hidden="true" customHeight="false" outlineLevel="0" collapsed="false">
      <c r="A100" s="18" t="s">
        <v>258</v>
      </c>
      <c r="B100" s="132" t="n">
        <v>0.16949412424172</v>
      </c>
      <c r="C100" s="132" t="n">
        <v>9.40509543983432</v>
      </c>
      <c r="D100" s="132" t="n">
        <v>1.85816955722846</v>
      </c>
      <c r="E100" s="132" t="n">
        <v>4.24920212311679</v>
      </c>
      <c r="F100" s="132" t="n">
        <v>0.347603829483356</v>
      </c>
      <c r="G100" s="132" t="n">
        <v>0.894574517838009</v>
      </c>
      <c r="H100" s="132" t="n">
        <v>1.71226081953062</v>
      </c>
      <c r="I100" s="132" t="n">
        <v>3.99533592801569</v>
      </c>
      <c r="J100" s="132" t="n">
        <v>0.13121104009175</v>
      </c>
      <c r="K100" s="132" t="n">
        <v>1.67273283131426</v>
      </c>
      <c r="L100" s="122" t="n">
        <v>-0.189526169698832</v>
      </c>
    </row>
    <row r="101" customFormat="false" ht="17.4" hidden="true" customHeight="false" outlineLevel="0" collapsed="false">
      <c r="A101" s="18" t="s">
        <v>259</v>
      </c>
      <c r="B101" s="132" t="n">
        <v>2.62610610890999</v>
      </c>
      <c r="C101" s="132" t="n">
        <v>6.23862460308315</v>
      </c>
      <c r="D101" s="132" t="n">
        <v>1.38496631232827</v>
      </c>
      <c r="E101" s="132" t="n">
        <v>3.1666810944861</v>
      </c>
      <c r="F101" s="132" t="n">
        <v>1.43667956368776</v>
      </c>
      <c r="G101" s="132" t="n">
        <v>2.22683001366288</v>
      </c>
      <c r="H101" s="132" t="n">
        <v>1.38976641443498</v>
      </c>
      <c r="I101" s="132" t="n">
        <v>3.1028923833518</v>
      </c>
      <c r="J101" s="132" t="n">
        <v>13.3486670853116</v>
      </c>
      <c r="K101" s="132" t="n">
        <v>1.74851854776923</v>
      </c>
      <c r="L101" s="122" t="n">
        <v>1.70875268270582</v>
      </c>
      <c r="CK101" s="67" t="s">
        <v>152</v>
      </c>
    </row>
    <row r="102" customFormat="false" ht="17.4" hidden="true" customHeight="false" outlineLevel="0" collapsed="false">
      <c r="A102" s="18" t="s">
        <v>260</v>
      </c>
      <c r="B102" s="132" t="n">
        <v>2.13262892990529</v>
      </c>
      <c r="C102" s="132" t="n">
        <v>4.8577359891494</v>
      </c>
      <c r="D102" s="132" t="n">
        <v>2.07685102399002</v>
      </c>
      <c r="E102" s="132" t="n">
        <v>3.25164399175526</v>
      </c>
      <c r="F102" s="132" t="n">
        <v>0.566672173748528</v>
      </c>
      <c r="G102" s="132" t="n">
        <v>1.5868640185235</v>
      </c>
      <c r="H102" s="132" t="n">
        <v>1.94020643145443</v>
      </c>
      <c r="I102" s="132" t="n">
        <v>3.14479207217289</v>
      </c>
      <c r="J102" s="132" t="n">
        <v>9.77267529446237</v>
      </c>
      <c r="K102" s="132" t="n">
        <v>2.31156899091978</v>
      </c>
      <c r="L102" s="122" t="n">
        <v>1.72792989781706</v>
      </c>
    </row>
    <row r="103" customFormat="false" ht="17.4" hidden="true" customHeight="false" outlineLevel="0" collapsed="false">
      <c r="A103" s="18" t="s">
        <v>261</v>
      </c>
      <c r="B103" s="132" t="n">
        <v>1.80467752010174</v>
      </c>
      <c r="C103" s="132" t="n">
        <v>2.567884624859</v>
      </c>
      <c r="D103" s="132" t="n">
        <v>2.34490294665166</v>
      </c>
      <c r="E103" s="132" t="n">
        <v>2.46157915532153</v>
      </c>
      <c r="F103" s="132" t="n">
        <v>1.66590045813122</v>
      </c>
      <c r="G103" s="132" t="n">
        <v>2.30103936870307</v>
      </c>
      <c r="H103" s="132" t="n">
        <v>2.28663934199054</v>
      </c>
      <c r="I103" s="132" t="n">
        <v>2.45176649216958</v>
      </c>
      <c r="J103" s="132" t="n">
        <v>5.69058299738239</v>
      </c>
      <c r="K103" s="132" t="n">
        <v>2.4976610883102</v>
      </c>
      <c r="L103" s="132" t="n">
        <v>3.11511684771151</v>
      </c>
    </row>
    <row r="104" s="116" customFormat="true" ht="20.1" hidden="false" customHeight="true" outlineLevel="0" collapsed="false">
      <c r="A104" s="18" t="n">
        <v>2000</v>
      </c>
      <c r="B104" s="132" t="n">
        <v>1.78910337652365</v>
      </c>
      <c r="C104" s="132" t="n">
        <v>11.3905143834487</v>
      </c>
      <c r="D104" s="132" t="n">
        <v>2.65025539317005</v>
      </c>
      <c r="E104" s="132" t="n">
        <v>5.61678420504286</v>
      </c>
      <c r="F104" s="132" t="n">
        <v>-0.564883191677112</v>
      </c>
      <c r="G104" s="132" t="n">
        <v>0.0203098068922047</v>
      </c>
      <c r="H104" s="132" t="n">
        <v>2.34337696014904</v>
      </c>
      <c r="I104" s="132" t="n">
        <v>5.21039192536335</v>
      </c>
      <c r="J104" s="132" t="n">
        <v>-8.72432873402412</v>
      </c>
      <c r="K104" s="132" t="n">
        <v>2.04794709152691</v>
      </c>
      <c r="L104" s="178" t="n">
        <v>-0.281773399659079</v>
      </c>
    </row>
    <row r="105" s="116" customFormat="true" ht="17.4" hidden="true" customHeight="false" outlineLevel="0" collapsed="false">
      <c r="A105" s="18" t="n">
        <v>2001</v>
      </c>
      <c r="B105" s="132" t="n">
        <v>-2.17026878865856</v>
      </c>
      <c r="C105" s="132" t="n">
        <v>10.9874441572257</v>
      </c>
      <c r="D105" s="132" t="n">
        <v>2.77530606756531</v>
      </c>
      <c r="E105" s="132" t="n">
        <v>5.86107418028836</v>
      </c>
      <c r="F105" s="132" t="n">
        <v>3.99591300540065</v>
      </c>
      <c r="G105" s="132" t="n">
        <v>4.05784375600249</v>
      </c>
      <c r="H105" s="132" t="n">
        <v>2.88849984412924</v>
      </c>
      <c r="I105" s="132" t="n">
        <v>5.73659070313</v>
      </c>
      <c r="J105" s="132" t="n">
        <v>-4.88603889314839</v>
      </c>
      <c r="K105" s="132" t="n">
        <v>2.7028809443334</v>
      </c>
      <c r="L105" s="178" t="n">
        <v>-0.176418815345416</v>
      </c>
    </row>
    <row r="106" s="116" customFormat="true" ht="17.4" hidden="true" customHeight="false" outlineLevel="0" collapsed="false">
      <c r="A106" s="18" t="n">
        <v>2002</v>
      </c>
      <c r="B106" s="132" t="n">
        <v>-0.177464316350195</v>
      </c>
      <c r="C106" s="132" t="n">
        <v>5.21914164385946</v>
      </c>
      <c r="D106" s="132" t="n">
        <v>1.49980043425983</v>
      </c>
      <c r="E106" s="132" t="n">
        <v>2.93631581800169</v>
      </c>
      <c r="F106" s="132" t="n">
        <v>-0.133057113502755</v>
      </c>
      <c r="G106" s="132" t="n">
        <v>0.434051126265089</v>
      </c>
      <c r="H106" s="132" t="n">
        <v>1.34674651652336</v>
      </c>
      <c r="I106" s="132" t="n">
        <v>2.76631803735672</v>
      </c>
      <c r="J106" s="132" t="n">
        <v>14.5225707166936</v>
      </c>
      <c r="K106" s="132" t="n">
        <v>1.63807771558877</v>
      </c>
      <c r="L106" s="178" t="n">
        <v>0.280298062656338</v>
      </c>
    </row>
    <row r="107" s="116" customFormat="true" ht="17.4" hidden="true" customHeight="false" outlineLevel="0" collapsed="false">
      <c r="A107" s="18" t="n">
        <v>2003</v>
      </c>
      <c r="B107" s="132" t="n">
        <v>3.81449992207541</v>
      </c>
      <c r="C107" s="132" t="n">
        <v>3.43505524261303</v>
      </c>
      <c r="D107" s="132" t="n">
        <v>1.28697349602103</v>
      </c>
      <c r="E107" s="132" t="n">
        <v>2.02057434279515</v>
      </c>
      <c r="F107" s="132" t="n">
        <v>0.86630462891133</v>
      </c>
      <c r="G107" s="132" t="n">
        <v>1.6441564442951</v>
      </c>
      <c r="H107" s="132" t="n">
        <v>1.2481183568555</v>
      </c>
      <c r="I107" s="132" t="n">
        <v>1.99558179946833</v>
      </c>
      <c r="J107" s="132" t="n">
        <v>34.4243413159284</v>
      </c>
      <c r="K107" s="132" t="n">
        <v>2.07467151824123</v>
      </c>
      <c r="L107" s="178" t="n">
        <v>0.789579222185587</v>
      </c>
    </row>
    <row r="108" s="116" customFormat="true" ht="17.4" hidden="true" customHeight="false" outlineLevel="0" collapsed="false">
      <c r="A108" s="18" t="n">
        <v>2004</v>
      </c>
      <c r="B108" s="132" t="n">
        <v>3.95178234922446</v>
      </c>
      <c r="C108" s="132" t="n">
        <v>5.00993682878999</v>
      </c>
      <c r="D108" s="132" t="n">
        <v>0.753915604870836</v>
      </c>
      <c r="E108" s="132" t="n">
        <v>2.2863604300301</v>
      </c>
      <c r="F108" s="132" t="n">
        <v>1.49869303266577</v>
      </c>
      <c r="G108" s="132" t="n">
        <v>2.69627976421116</v>
      </c>
      <c r="H108" s="132" t="n">
        <v>0.822447659450565</v>
      </c>
      <c r="I108" s="132" t="n">
        <v>2.31348355012631</v>
      </c>
      <c r="J108" s="132" t="n">
        <v>14.0045221944544</v>
      </c>
      <c r="K108" s="132" t="n">
        <v>1.25494908105142</v>
      </c>
      <c r="L108" s="178" t="n">
        <v>0.413126601650806</v>
      </c>
    </row>
    <row r="109" s="88" customFormat="true" ht="17.4" hidden="false" customHeight="false" outlineLevel="0" collapsed="false">
      <c r="A109" s="18" t="n">
        <v>2005</v>
      </c>
      <c r="B109" s="132" t="n">
        <v>8.01892246998452</v>
      </c>
      <c r="C109" s="132" t="n">
        <v>6.69533829198914</v>
      </c>
      <c r="D109" s="132" t="n">
        <v>0.623243260271011</v>
      </c>
      <c r="E109" s="132" t="n">
        <v>2.77485910442377</v>
      </c>
      <c r="F109" s="132" t="n">
        <v>1.0021305570199</v>
      </c>
      <c r="G109" s="132" t="n">
        <v>2.33673068990148</v>
      </c>
      <c r="H109" s="132" t="n">
        <v>0.658341109517835</v>
      </c>
      <c r="I109" s="132" t="n">
        <v>2.74576101301349</v>
      </c>
      <c r="J109" s="132" t="n">
        <v>12.0848034405728</v>
      </c>
      <c r="K109" s="132" t="n">
        <v>1.08044697570631</v>
      </c>
      <c r="L109" s="178" t="n">
        <v>0.402167611558503</v>
      </c>
    </row>
    <row r="110" s="88" customFormat="true" ht="17.4" hidden="true" customHeight="false" outlineLevel="0" collapsed="false">
      <c r="A110" s="18" t="n">
        <v>2006</v>
      </c>
      <c r="B110" s="132" t="n">
        <v>0.311242819065272</v>
      </c>
      <c r="C110" s="132" t="n">
        <v>6.62222101195658</v>
      </c>
      <c r="D110" s="132" t="n">
        <v>2.25528809633397</v>
      </c>
      <c r="E110" s="132" t="n">
        <v>4.11403281211638</v>
      </c>
      <c r="F110" s="132" t="n">
        <v>-1.3417637560687</v>
      </c>
      <c r="G110" s="132" t="n">
        <v>-0.318541786488513</v>
      </c>
      <c r="H110" s="132" t="n">
        <v>1.92094071646156</v>
      </c>
      <c r="I110" s="132" t="n">
        <v>3.82081742125469</v>
      </c>
      <c r="J110" s="132" t="n">
        <v>5.51646621843152</v>
      </c>
      <c r="K110" s="132" t="n">
        <v>2.06822335294026</v>
      </c>
      <c r="L110" s="178" t="n">
        <v>0.138387373688882</v>
      </c>
    </row>
    <row r="111" s="88" customFormat="true" ht="17.4" hidden="true" customHeight="false" outlineLevel="0" collapsed="false">
      <c r="A111" s="18" t="n">
        <v>2007</v>
      </c>
      <c r="B111" s="132" t="n">
        <v>7.74042349523867</v>
      </c>
      <c r="C111" s="132" t="n">
        <v>7.89888973968023</v>
      </c>
      <c r="D111" s="132" t="n">
        <v>2.43598660642128</v>
      </c>
      <c r="E111" s="132" t="n">
        <v>4.55077539706326</v>
      </c>
      <c r="F111" s="132" t="n">
        <v>0.677801718199866</v>
      </c>
      <c r="G111" s="132" t="n">
        <v>1.84930392200373</v>
      </c>
      <c r="H111" s="132" t="n">
        <v>2.27779417820506</v>
      </c>
      <c r="I111" s="132" t="n">
        <v>4.3791976210962</v>
      </c>
      <c r="J111" s="132" t="n">
        <v>1.01381071514117</v>
      </c>
      <c r="K111" s="132" t="n">
        <v>2.22426873756965</v>
      </c>
      <c r="L111" s="178" t="n">
        <v>-0.0501434925511299</v>
      </c>
    </row>
    <row r="112" s="88" customFormat="true" ht="17.4" hidden="true" customHeight="false" outlineLevel="0" collapsed="false">
      <c r="A112" s="18" t="n">
        <v>2008</v>
      </c>
      <c r="B112" s="132" t="n">
        <v>2.47315451662795</v>
      </c>
      <c r="C112" s="132" t="n">
        <v>7.27944749636236</v>
      </c>
      <c r="D112" s="132" t="n">
        <v>2.98265504016602</v>
      </c>
      <c r="E112" s="132" t="n">
        <v>4.86244800893656</v>
      </c>
      <c r="F112" s="132" t="n">
        <v>1.63602428037368</v>
      </c>
      <c r="G112" s="132" t="n">
        <v>2.9192026301391</v>
      </c>
      <c r="H112" s="132" t="n">
        <v>2.86338755798221</v>
      </c>
      <c r="I112" s="132" t="n">
        <v>4.74201864219763</v>
      </c>
      <c r="J112" s="132" t="n">
        <v>2.13399687346796</v>
      </c>
      <c r="K112" s="132" t="n">
        <v>2.83286606215758</v>
      </c>
      <c r="L112" s="178" t="n">
        <v>-0.0284386879246759</v>
      </c>
    </row>
    <row r="113" s="88" customFormat="true" ht="17.4" hidden="true" customHeight="false" outlineLevel="0" collapsed="false">
      <c r="A113" s="18" t="n">
        <v>2009</v>
      </c>
      <c r="B113" s="132" t="n">
        <v>1.29081926288024</v>
      </c>
      <c r="C113" s="132" t="n">
        <v>0.802715998812142</v>
      </c>
      <c r="D113" s="132" t="n">
        <v>1.0810964224506</v>
      </c>
      <c r="E113" s="132" t="n">
        <v>0.950543605757037</v>
      </c>
      <c r="F113" s="132" t="n">
        <v>0.741566498642943</v>
      </c>
      <c r="G113" s="132" t="n">
        <v>1.62167502516961</v>
      </c>
      <c r="H113" s="132" t="n">
        <v>1.05138397529461</v>
      </c>
      <c r="I113" s="132" t="n">
        <v>0.991412021565519</v>
      </c>
      <c r="J113" s="132" t="n">
        <v>34.8198598003876</v>
      </c>
      <c r="K113" s="132" t="n">
        <v>2.45482913810773</v>
      </c>
      <c r="L113" s="178" t="n">
        <v>1.31288769718282</v>
      </c>
    </row>
    <row r="114" s="88" customFormat="true" ht="17.4" hidden="false" customHeight="false" outlineLevel="0" collapsed="false">
      <c r="A114" s="18" t="n">
        <v>2010</v>
      </c>
      <c r="B114" s="132" t="n">
        <v>-0.936406971767523</v>
      </c>
      <c r="C114" s="132" t="n">
        <v>1.89407234537056</v>
      </c>
      <c r="D114" s="132" t="n">
        <v>1.63983708715763</v>
      </c>
      <c r="E114" s="132" t="n">
        <v>1.84030596117826</v>
      </c>
      <c r="F114" s="132" t="n">
        <v>1.14559110469614</v>
      </c>
      <c r="G114" s="132" t="n">
        <v>1.89023402236057</v>
      </c>
      <c r="H114" s="132" t="n">
        <v>1.5967179612983</v>
      </c>
      <c r="I114" s="132" t="n">
        <v>1.84336529479459</v>
      </c>
      <c r="J114" s="132" t="n">
        <v>8.60405750369475</v>
      </c>
      <c r="K114" s="132" t="n">
        <v>1.97994715805108</v>
      </c>
      <c r="L114" s="178" t="n">
        <v>0.355237007421155</v>
      </c>
    </row>
    <row r="115" s="116" customFormat="true" ht="17.4" hidden="true" customHeight="false" outlineLevel="0" collapsed="false">
      <c r="A115" s="18" t="n">
        <v>2011</v>
      </c>
      <c r="B115" s="132" t="n">
        <v>1.17021355838776</v>
      </c>
      <c r="C115" s="132" t="n">
        <v>3.117319058621</v>
      </c>
      <c r="D115" s="132" t="n">
        <v>2.76078125940071</v>
      </c>
      <c r="E115" s="132" t="n">
        <v>2.97150480537987</v>
      </c>
      <c r="F115" s="132" t="n">
        <v>1.80383493298384</v>
      </c>
      <c r="G115" s="132" t="n">
        <v>2.71391443422637</v>
      </c>
      <c r="H115" s="132" t="n">
        <v>2.67766582901561</v>
      </c>
      <c r="I115" s="132" t="n">
        <v>2.95571373460557</v>
      </c>
      <c r="J115" s="132" t="n">
        <v>-0.346388895761696</v>
      </c>
      <c r="K115" s="132" t="n">
        <v>2.50153866524954</v>
      </c>
      <c r="L115" s="178" t="n">
        <v>-0.161821137361398</v>
      </c>
    </row>
    <row r="116" s="88" customFormat="true" ht="17.4" hidden="true" customHeight="false" outlineLevel="0" collapsed="false">
      <c r="A116" s="18" t="n">
        <v>2012</v>
      </c>
      <c r="B116" s="132" t="n">
        <v>-0.159034015608905</v>
      </c>
      <c r="C116" s="132" t="n">
        <v>2.13201850797518</v>
      </c>
      <c r="D116" s="132" t="n">
        <v>2.59207290077472</v>
      </c>
      <c r="E116" s="132" t="n">
        <v>2.47773987751208</v>
      </c>
      <c r="F116" s="132" t="n">
        <v>1.20339942166221</v>
      </c>
      <c r="G116" s="132" t="n">
        <v>1.9145274947912</v>
      </c>
      <c r="H116" s="132" t="n">
        <v>2.47248634146993</v>
      </c>
      <c r="I116" s="132" t="n">
        <v>2.44329433917345</v>
      </c>
      <c r="J116" s="132" t="n">
        <v>10.8951759068451</v>
      </c>
      <c r="K116" s="132" t="n">
        <v>2.94941140435654</v>
      </c>
      <c r="L116" s="178" t="n">
        <v>0.437029922003156</v>
      </c>
    </row>
    <row r="117" s="88" customFormat="true" ht="17.4" hidden="true" customHeight="false" outlineLevel="0" collapsed="false">
      <c r="A117" s="18" t="n">
        <v>2013</v>
      </c>
      <c r="B117" s="132" t="n">
        <v>4.89366095395414</v>
      </c>
      <c r="C117" s="132" t="n">
        <v>1.74322621062002</v>
      </c>
      <c r="D117" s="132" t="n">
        <v>1.98820091910337</v>
      </c>
      <c r="E117" s="132" t="n">
        <v>1.78758124538483</v>
      </c>
      <c r="F117" s="132" t="n">
        <v>1.84724452264564</v>
      </c>
      <c r="G117" s="132" t="n">
        <v>2.26616722152535</v>
      </c>
      <c r="H117" s="132" t="n">
        <v>1.97621269522728</v>
      </c>
      <c r="I117" s="132" t="n">
        <v>1.8167000344109</v>
      </c>
      <c r="J117" s="132" t="n">
        <v>15.0424547047201</v>
      </c>
      <c r="K117" s="132" t="n">
        <v>2.77317693616408</v>
      </c>
      <c r="L117" s="178" t="n">
        <v>0.728160899488888</v>
      </c>
    </row>
    <row r="118" s="88" customFormat="true" ht="17.4" hidden="true" customHeight="false" outlineLevel="0" collapsed="false">
      <c r="A118" s="18" t="n">
        <v>2014</v>
      </c>
      <c r="B118" s="132" t="n">
        <v>0.498453318335268</v>
      </c>
      <c r="C118" s="132" t="n">
        <v>2.67922456853578</v>
      </c>
      <c r="D118" s="132" t="n">
        <v>2.26115676687957</v>
      </c>
      <c r="E118" s="132" t="n">
        <v>2.50361072465333</v>
      </c>
      <c r="F118" s="132" t="n">
        <v>1.68228064873572</v>
      </c>
      <c r="G118" s="132" t="n">
        <v>2.20279275073212</v>
      </c>
      <c r="H118" s="132" t="n">
        <v>2.21198610049862</v>
      </c>
      <c r="I118" s="132" t="n">
        <v>2.48522714480688</v>
      </c>
      <c r="J118" s="132" t="n">
        <v>6.45628989568736</v>
      </c>
      <c r="K118" s="132" t="n">
        <v>2.50176913619322</v>
      </c>
      <c r="L118" s="178" t="n">
        <v>0.263408020300338</v>
      </c>
    </row>
    <row r="119" s="88" customFormat="true" ht="17.4" hidden="false" customHeight="false" outlineLevel="0" collapsed="false">
      <c r="A119" s="18" t="n">
        <v>2015</v>
      </c>
      <c r="B119" s="132" t="n">
        <v>2.69956418023201</v>
      </c>
      <c r="C119" s="132" t="n">
        <v>3.17521434342394</v>
      </c>
      <c r="D119" s="132" t="n">
        <v>2.12433889942898</v>
      </c>
      <c r="E119" s="132" t="n">
        <v>2.57101868075034</v>
      </c>
      <c r="F119" s="132" t="n">
        <v>1.79413512978008</v>
      </c>
      <c r="G119" s="132" t="n">
        <v>2.40946843853818</v>
      </c>
      <c r="H119" s="132" t="n">
        <v>2.09643621808291</v>
      </c>
      <c r="I119" s="132" t="n">
        <v>2.56117323433887</v>
      </c>
      <c r="J119" s="132" t="n">
        <v>-2.55797373015364</v>
      </c>
      <c r="K119" s="132" t="n">
        <v>1.76639278705961</v>
      </c>
      <c r="L119" s="178" t="n">
        <v>-0.301317653233217</v>
      </c>
    </row>
    <row r="120" s="88" customFormat="true" ht="17.4" hidden="true" customHeight="false" outlineLevel="0" collapsed="false">
      <c r="A120" s="18" t="n">
        <v>2016</v>
      </c>
      <c r="B120" s="132" t="n">
        <v>3.45825840553646</v>
      </c>
      <c r="C120" s="132" t="n">
        <v>4.02554103165427</v>
      </c>
      <c r="D120" s="132" t="n">
        <v>2.33711054100054</v>
      </c>
      <c r="E120" s="132" t="n">
        <v>3.05282054300395</v>
      </c>
      <c r="F120" s="132" t="n">
        <v>1.91433660013038</v>
      </c>
      <c r="G120" s="132" t="n">
        <v>2.68610960170641</v>
      </c>
      <c r="H120" s="132" t="n">
        <v>2.30149132987756</v>
      </c>
      <c r="I120" s="132" t="n">
        <v>3.03050493115924</v>
      </c>
      <c r="J120" s="132" t="n">
        <v>-4.69773790037007</v>
      </c>
      <c r="K120" s="132" t="n">
        <v>1.82626706897679</v>
      </c>
      <c r="L120" s="178" t="n">
        <v>-0.435013612280961</v>
      </c>
    </row>
    <row r="121" s="88" customFormat="true" ht="24.75" hidden="true" customHeight="true" outlineLevel="0" collapsed="false">
      <c r="A121" s="18" t="n">
        <v>2017</v>
      </c>
      <c r="B121" s="132" t="n">
        <v>2.18849787668309</v>
      </c>
      <c r="C121" s="132" t="n">
        <v>4.00457340618781</v>
      </c>
      <c r="D121" s="132" t="n">
        <v>3.21939688167805</v>
      </c>
      <c r="E121" s="132" t="n">
        <v>3.60555495495125</v>
      </c>
      <c r="F121" s="132" t="n">
        <v>1.2977711568211</v>
      </c>
      <c r="G121" s="132" t="n">
        <v>2.06850797311493</v>
      </c>
      <c r="H121" s="132" t="n">
        <v>3.05811031115528</v>
      </c>
      <c r="I121" s="132" t="n">
        <v>3.51233305598146</v>
      </c>
      <c r="J121" s="132" t="n">
        <v>-4.46373644761385</v>
      </c>
      <c r="K121" s="132" t="n">
        <v>2.58012312487779</v>
      </c>
      <c r="L121" s="178" t="n">
        <v>-0.436354286093228</v>
      </c>
    </row>
    <row r="122" s="88" customFormat="true" ht="22.5" hidden="true" customHeight="true" outlineLevel="0" collapsed="false">
      <c r="A122" s="18" t="n">
        <v>2018</v>
      </c>
      <c r="B122" s="132" t="n">
        <v>2.19381608025304</v>
      </c>
      <c r="C122" s="132" t="n">
        <v>4.53164039293379</v>
      </c>
      <c r="D122" s="132" t="n">
        <v>2.93909935033876</v>
      </c>
      <c r="E122" s="132" t="n">
        <v>3.68132841268156</v>
      </c>
      <c r="F122" s="132" t="n">
        <v>1.53850504821975</v>
      </c>
      <c r="G122" s="132" t="n">
        <v>2.22622879782095</v>
      </c>
      <c r="H122" s="132" t="n">
        <v>2.82355213766319</v>
      </c>
      <c r="I122" s="132" t="n">
        <v>3.59430758736921</v>
      </c>
      <c r="J122" s="132" t="n">
        <v>-5.72832688553133</v>
      </c>
      <c r="K122" s="132" t="n">
        <v>2.31742647604554</v>
      </c>
      <c r="L122" s="178" t="n">
        <v>-0.465386644781699</v>
      </c>
    </row>
    <row r="123" s="133" customFormat="true" ht="22.5" hidden="true" customHeight="true" outlineLevel="0" collapsed="false">
      <c r="A123" s="18" t="n">
        <v>2019</v>
      </c>
      <c r="B123" s="178" t="n">
        <v>2.5155408728107</v>
      </c>
      <c r="C123" s="178" t="n">
        <v>4.52229440367493</v>
      </c>
      <c r="D123" s="178" t="n">
        <v>2.76278044208429</v>
      </c>
      <c r="E123" s="178" t="n">
        <v>3.57088700498269</v>
      </c>
      <c r="F123" s="178" t="n">
        <v>1.30165538627229</v>
      </c>
      <c r="G123" s="178" t="n">
        <v>2.12854536784022</v>
      </c>
      <c r="H123" s="192" t="n">
        <v>2.64374599235695</v>
      </c>
      <c r="I123" s="192" t="n">
        <v>3.48576828960945</v>
      </c>
      <c r="J123" s="192" t="n">
        <v>0.871570411414013</v>
      </c>
      <c r="K123" s="178" t="n">
        <v>2.54711083375456</v>
      </c>
      <c r="L123" s="178" t="n">
        <v>-0.0890963466346006</v>
      </c>
      <c r="M123" s="178"/>
      <c r="N123" s="178"/>
    </row>
    <row r="124" s="88" customFormat="true" ht="22.5" hidden="false" customHeight="true" outlineLevel="0" collapsed="false">
      <c r="A124" s="18" t="n">
        <v>2020</v>
      </c>
      <c r="B124" s="132" t="n">
        <v>-0.834542815674633</v>
      </c>
      <c r="C124" s="132" t="n">
        <v>1.94490060797483</v>
      </c>
      <c r="D124" s="132" t="n">
        <v>1.39835344778856</v>
      </c>
      <c r="E124" s="132" t="n">
        <v>1.71858628064461</v>
      </c>
      <c r="F124" s="132" t="n">
        <v>1.9690956915434</v>
      </c>
      <c r="G124" s="132" t="n">
        <v>2.82276295017081</v>
      </c>
      <c r="H124" s="132" t="n">
        <v>1.44424252744755</v>
      </c>
      <c r="I124" s="132" t="n">
        <v>1.78289383659951</v>
      </c>
      <c r="J124" s="132" t="n">
        <v>21.3848470730994</v>
      </c>
      <c r="K124" s="132" t="n">
        <v>2.51381961190036</v>
      </c>
      <c r="L124" s="178" t="n">
        <v>0.987385852023717</v>
      </c>
    </row>
    <row r="125" s="88" customFormat="true" ht="17.4" hidden="false" customHeight="false" outlineLevel="0" collapsed="false">
      <c r="A125" s="18" t="n">
        <v>2021</v>
      </c>
      <c r="B125" s="132" t="n">
        <v>0.946374196108835</v>
      </c>
      <c r="C125" s="132" t="n">
        <v>3.8328352419531</v>
      </c>
      <c r="D125" s="132" t="n">
        <v>2.12147126538331</v>
      </c>
      <c r="E125" s="132" t="n">
        <v>2.94439371296102</v>
      </c>
      <c r="F125" s="132" t="n">
        <v>0.711399925399658</v>
      </c>
      <c r="G125" s="132" t="n">
        <v>1.72025416367827</v>
      </c>
      <c r="H125" s="132" t="n">
        <v>2.00751149143403</v>
      </c>
      <c r="I125" s="132" t="n">
        <v>2.87237110516427</v>
      </c>
      <c r="J125" s="132" t="n">
        <v>-8.21737461731391</v>
      </c>
      <c r="K125" s="132" t="n">
        <v>1.35810846508551</v>
      </c>
      <c r="L125" s="178" t="n">
        <v>-0.60000935963594</v>
      </c>
    </row>
    <row r="126" s="88" customFormat="true" ht="17.4" hidden="false" customHeight="false" outlineLevel="0" collapsed="false">
      <c r="A126" s="18" t="n">
        <v>2022</v>
      </c>
      <c r="B126" s="132" t="n">
        <v>0.937501919851536</v>
      </c>
      <c r="C126" s="132" t="n">
        <v>4.35186793328017</v>
      </c>
      <c r="D126" s="132" t="n">
        <v>2.48337857320138</v>
      </c>
      <c r="E126" s="132" t="n">
        <v>3.39632552250615</v>
      </c>
      <c r="F126" s="132" t="n">
        <v>2.10752246744788</v>
      </c>
      <c r="G126" s="132" t="n">
        <v>2.79663539215964</v>
      </c>
      <c r="H126" s="132" t="n">
        <v>2.45338842698175</v>
      </c>
      <c r="I126" s="132" t="n">
        <v>3.36143772917745</v>
      </c>
      <c r="J126" s="132" t="n">
        <v>-14.9887436120606</v>
      </c>
      <c r="K126" s="132" t="n">
        <v>1.45025805964589</v>
      </c>
      <c r="L126" s="178" t="n">
        <v>-0.931923131349154</v>
      </c>
    </row>
    <row r="127" s="88" customFormat="true" ht="17.4" hidden="false" customHeight="false" outlineLevel="0" collapsed="false">
      <c r="A127" s="18" t="n">
        <v>2023</v>
      </c>
      <c r="B127" s="132" t="n">
        <v>0.928794454013815</v>
      </c>
      <c r="C127" s="132" t="n">
        <v>2.42260732125099</v>
      </c>
      <c r="D127" s="132" t="n">
        <v>1.85396941419784</v>
      </c>
      <c r="E127" s="132" t="n">
        <v>2.1470916233262</v>
      </c>
      <c r="F127" s="132" t="n">
        <v>2.87137003721711</v>
      </c>
      <c r="G127" s="132" t="n">
        <v>3.44736464167743</v>
      </c>
      <c r="H127" s="132" t="n">
        <v>1.93487534990133</v>
      </c>
      <c r="I127" s="132" t="n">
        <v>2.22232343302138</v>
      </c>
      <c r="J127" s="132" t="n">
        <v>10.9217261989876</v>
      </c>
      <c r="K127" s="132" t="n">
        <v>2.36797578552292</v>
      </c>
      <c r="L127" s="178" t="n">
        <v>0.402692503538969</v>
      </c>
    </row>
    <row r="128" s="183" customFormat="true" ht="5.25" hidden="false" customHeight="true" outlineLevel="0" collapsed="false">
      <c r="A128" s="186"/>
      <c r="B128" s="176"/>
      <c r="C128" s="184"/>
      <c r="D128" s="184"/>
      <c r="E128" s="184"/>
      <c r="F128" s="184"/>
      <c r="G128" s="184"/>
      <c r="H128" s="184"/>
      <c r="I128" s="184"/>
      <c r="J128" s="184"/>
      <c r="K128" s="184"/>
      <c r="L128" s="132"/>
    </row>
    <row r="129" s="187" customFormat="true" ht="21" hidden="false" customHeight="true" outlineLevel="0" collapsed="false">
      <c r="A129" s="13"/>
      <c r="B129" s="13"/>
      <c r="C129" s="129"/>
      <c r="D129" s="121"/>
      <c r="E129" s="121"/>
      <c r="F129" s="121"/>
      <c r="G129" s="121"/>
      <c r="H129" s="121"/>
      <c r="I129" s="121"/>
      <c r="J129" s="121"/>
      <c r="K129" s="129" t="s">
        <v>292</v>
      </c>
      <c r="L129" s="129" t="s">
        <v>289</v>
      </c>
    </row>
    <row r="130" s="191" customFormat="true" ht="5.25" hidden="false" customHeight="true" outlineLevel="0" collapsed="false">
      <c r="A130" s="31"/>
      <c r="B130" s="31"/>
      <c r="C130" s="189"/>
      <c r="D130" s="190"/>
      <c r="E130" s="190"/>
      <c r="F130" s="190"/>
      <c r="G130" s="190"/>
      <c r="H130" s="190"/>
      <c r="I130" s="190"/>
      <c r="J130" s="190"/>
      <c r="K130" s="189"/>
      <c r="L130" s="132"/>
    </row>
    <row r="131" s="87" customFormat="true" ht="17.4" hidden="true" customHeight="false" outlineLevel="0" collapsed="false">
      <c r="A131" s="27" t="s">
        <v>30</v>
      </c>
      <c r="B131" s="132" t="n">
        <v>0.247047231324093</v>
      </c>
      <c r="C131" s="132" t="n">
        <v>0.49636276510685</v>
      </c>
      <c r="D131" s="132" t="n">
        <v>0.279095831946763</v>
      </c>
      <c r="E131" s="132" t="n">
        <v>0.381948442724567</v>
      </c>
      <c r="F131" s="132" t="n">
        <v>0.388017200186219</v>
      </c>
      <c r="G131" s="132" t="n">
        <v>0.574406483991496</v>
      </c>
      <c r="H131" s="132" t="n">
        <v>0.287808593719729</v>
      </c>
      <c r="I131" s="132" t="n">
        <v>0.393163350870696</v>
      </c>
      <c r="J131" s="132" t="n">
        <v>4.32554249133399</v>
      </c>
      <c r="K131" s="132" t="n">
        <v>0.48560321052229</v>
      </c>
      <c r="L131" s="132" t="n">
        <v>0.187196311414489</v>
      </c>
    </row>
    <row r="132" s="87" customFormat="true" ht="17.4" hidden="true" customHeight="false" outlineLevel="0" collapsed="false">
      <c r="A132" s="27" t="s">
        <v>31</v>
      </c>
      <c r="B132" s="132" t="n">
        <v>0.243001924473707</v>
      </c>
      <c r="C132" s="132" t="n">
        <v>0.282358785569925</v>
      </c>
      <c r="D132" s="132" t="n">
        <v>0.175776963448127</v>
      </c>
      <c r="E132" s="132" t="n">
        <v>0.223913639697493</v>
      </c>
      <c r="F132" s="132" t="n">
        <v>0.45167983685892</v>
      </c>
      <c r="G132" s="132" t="n">
        <v>0.682238216719333</v>
      </c>
      <c r="H132" s="132" t="n">
        <v>0.197868845187621</v>
      </c>
      <c r="I132" s="132" t="n">
        <v>0.250669329068098</v>
      </c>
      <c r="J132" s="132" t="n">
        <v>5.87893183427339</v>
      </c>
      <c r="K132" s="132" t="n">
        <v>0.486799210140609</v>
      </c>
      <c r="L132" s="132" t="n">
        <v>0.272907288297326</v>
      </c>
    </row>
    <row r="133" s="87" customFormat="true" ht="17.4" hidden="false" customHeight="false" outlineLevel="0" collapsed="false">
      <c r="A133" s="27" t="s">
        <v>32</v>
      </c>
      <c r="B133" s="132" t="n">
        <v>0.239526013960245</v>
      </c>
      <c r="C133" s="132" t="n">
        <v>0.429495579709349</v>
      </c>
      <c r="D133" s="132" t="n">
        <v>0.251731798307842</v>
      </c>
      <c r="E133" s="132" t="n">
        <v>0.335625429297615</v>
      </c>
      <c r="F133" s="132" t="n">
        <v>0.715123630757963</v>
      </c>
      <c r="G133" s="132" t="n">
        <v>0.902152968077208</v>
      </c>
      <c r="H133" s="132" t="n">
        <v>0.288930140087729</v>
      </c>
      <c r="I133" s="132" t="n">
        <v>0.368840073549448</v>
      </c>
      <c r="J133" s="132" t="n">
        <v>4.06067283468257</v>
      </c>
      <c r="K133" s="132" t="n">
        <v>0.491048691848772</v>
      </c>
      <c r="L133" s="132" t="n">
        <v>0.190352783468881</v>
      </c>
    </row>
    <row r="134" s="87" customFormat="true" ht="17.4" hidden="false" customHeight="false" outlineLevel="0" collapsed="false">
      <c r="A134" s="27" t="s">
        <v>33</v>
      </c>
      <c r="B134" s="132" t="n">
        <v>0.224385025278373</v>
      </c>
      <c r="C134" s="132" t="n">
        <v>0.195848977969892</v>
      </c>
      <c r="D134" s="132" t="n">
        <v>0.148848939328206</v>
      </c>
      <c r="E134" s="132" t="n">
        <v>0.168797377387131</v>
      </c>
      <c r="F134" s="132" t="n">
        <v>0.185502339701249</v>
      </c>
      <c r="G134" s="132" t="n">
        <v>0.398009089642071</v>
      </c>
      <c r="H134" s="132" t="n">
        <v>0.15180376026882</v>
      </c>
      <c r="I134" s="132" t="n">
        <v>0.182307114955682</v>
      </c>
      <c r="J134" s="132" t="n">
        <v>1.06793881666223</v>
      </c>
      <c r="K134" s="132" t="n">
        <v>0.202641106650603</v>
      </c>
      <c r="L134" s="132" t="n">
        <v>0.0479192218269979</v>
      </c>
    </row>
    <row r="135" s="87" customFormat="true" ht="17.4" hidden="false" customHeight="false" outlineLevel="0" collapsed="false">
      <c r="A135" s="27" t="s">
        <v>34</v>
      </c>
      <c r="B135" s="132" t="n">
        <v>0.213524635834461</v>
      </c>
      <c r="C135" s="132" t="n">
        <v>0.143403870151859</v>
      </c>
      <c r="D135" s="132" t="n">
        <v>0.225046712904442</v>
      </c>
      <c r="E135" s="132" t="n">
        <v>0.186960353029053</v>
      </c>
      <c r="F135" s="132" t="n">
        <v>0.249000576928116</v>
      </c>
      <c r="G135" s="132" t="n">
        <v>0.389288156941658</v>
      </c>
      <c r="H135" s="132" t="n">
        <v>0.22697840802135</v>
      </c>
      <c r="I135" s="132" t="n">
        <v>0.198911229210852</v>
      </c>
      <c r="J135" s="132" t="n">
        <v>2.00990209645016</v>
      </c>
      <c r="K135" s="132" t="n">
        <v>0.326769176339048</v>
      </c>
      <c r="L135" s="132" t="n">
        <v>0.0938986176405434</v>
      </c>
    </row>
    <row r="136" s="87" customFormat="true" ht="17.4" hidden="false" customHeight="false" outlineLevel="0" collapsed="false">
      <c r="A136" s="27" t="s">
        <v>35</v>
      </c>
      <c r="B136" s="132" t="n">
        <v>0.230214555637298</v>
      </c>
      <c r="C136" s="132" t="n">
        <v>0.135057169963115</v>
      </c>
      <c r="D136" s="132" t="n">
        <v>0.205210937717704</v>
      </c>
      <c r="E136" s="132" t="n">
        <v>0.171499283451237</v>
      </c>
      <c r="F136" s="132" t="n">
        <v>0.327893368982313</v>
      </c>
      <c r="G136" s="132" t="n">
        <v>0.601501747009947</v>
      </c>
      <c r="H136" s="132" t="n">
        <v>0.215106507143492</v>
      </c>
      <c r="I136" s="132" t="n">
        <v>0.196946453689839</v>
      </c>
      <c r="J136" s="132" t="n">
        <v>2.03366137495664</v>
      </c>
      <c r="K136" s="132" t="n">
        <v>0.318599161034649</v>
      </c>
      <c r="L136" s="132" t="n">
        <v>0.0972929865084522</v>
      </c>
    </row>
    <row r="137" s="183" customFormat="true" ht="5.25" hidden="false" customHeight="true" outlineLevel="0" collapsed="false">
      <c r="A137" s="27"/>
      <c r="B137" s="176"/>
      <c r="C137" s="184"/>
      <c r="D137" s="184"/>
      <c r="E137" s="184"/>
      <c r="F137" s="184"/>
      <c r="G137" s="184"/>
      <c r="H137" s="184"/>
      <c r="I137" s="184"/>
      <c r="J137" s="184"/>
      <c r="K137" s="184"/>
      <c r="L137" s="193"/>
    </row>
    <row r="138" s="187" customFormat="true" ht="21" hidden="false" customHeight="true" outlineLevel="0" collapsed="false">
      <c r="A138" s="13"/>
      <c r="B138" s="13"/>
      <c r="C138" s="129"/>
      <c r="D138" s="121"/>
      <c r="E138" s="121"/>
      <c r="F138" s="121"/>
      <c r="G138" s="121"/>
      <c r="H138" s="121"/>
      <c r="I138" s="121"/>
      <c r="J138" s="121"/>
      <c r="K138" s="129" t="s">
        <v>293</v>
      </c>
      <c r="L138" s="129" t="s">
        <v>289</v>
      </c>
    </row>
    <row r="139" s="191" customFormat="true" ht="5.25" hidden="false" customHeight="true" outlineLevel="0" collapsed="false">
      <c r="A139" s="31"/>
      <c r="B139" s="31"/>
      <c r="C139" s="189"/>
      <c r="D139" s="190"/>
      <c r="E139" s="190"/>
      <c r="F139" s="190"/>
      <c r="G139" s="190"/>
      <c r="H139" s="190"/>
      <c r="I139" s="190"/>
      <c r="J139" s="190"/>
      <c r="K139" s="189"/>
      <c r="L139" s="122"/>
    </row>
    <row r="140" s="183" customFormat="true" ht="17.4" hidden="true" customHeight="false" outlineLevel="0" collapsed="false">
      <c r="A140" s="157" t="n">
        <v>45323</v>
      </c>
      <c r="B140" s="178" t="n">
        <v>0.0689573996031312</v>
      </c>
      <c r="C140" s="178" t="n">
        <v>0.0279156075262188</v>
      </c>
      <c r="D140" s="178" t="n">
        <v>0.0904766209726349</v>
      </c>
      <c r="E140" s="178" t="n">
        <v>0.0616415692927808</v>
      </c>
      <c r="F140" s="178" t="n">
        <v>-0.00707660999055282</v>
      </c>
      <c r="G140" s="178" t="n">
        <v>0.114039779310415</v>
      </c>
      <c r="H140" s="178" t="n">
        <v>0.0826037685294878</v>
      </c>
      <c r="I140" s="178" t="n">
        <v>0.0647353239433768</v>
      </c>
      <c r="J140" s="178" t="n">
        <v>0.289651715742156</v>
      </c>
      <c r="K140" s="178" t="n">
        <v>0.094141902526057</v>
      </c>
      <c r="L140" s="32" t="n">
        <v>0.0108849026511777</v>
      </c>
    </row>
    <row r="141" s="183" customFormat="true" ht="17.4" hidden="true" customHeight="false" outlineLevel="0" collapsed="false">
      <c r="A141" s="157" t="n">
        <v>45352</v>
      </c>
      <c r="B141" s="178" t="n">
        <v>0.0700423773892345</v>
      </c>
      <c r="C141" s="178" t="n">
        <v>-0.019995992703814</v>
      </c>
      <c r="D141" s="178" t="n">
        <v>0.110859666133578</v>
      </c>
      <c r="E141" s="178" t="n">
        <v>0.0504476998010928</v>
      </c>
      <c r="F141" s="178" t="n">
        <v>0.0598873513316223</v>
      </c>
      <c r="G141" s="178" t="n">
        <v>0.0739972084986329</v>
      </c>
      <c r="H141" s="178" t="n">
        <v>0.106749726144217</v>
      </c>
      <c r="I141" s="178" t="n">
        <v>0.0518388217543242</v>
      </c>
      <c r="J141" s="178" t="n">
        <v>1.07903688336917</v>
      </c>
      <c r="K141" s="178" t="n">
        <v>0.161038078473186</v>
      </c>
      <c r="L141" s="32" t="n">
        <v>0.0511747123793294</v>
      </c>
    </row>
    <row r="142" s="183" customFormat="true" ht="17.4" hidden="true" customHeight="false" outlineLevel="0" collapsed="false">
      <c r="A142" s="157" t="n">
        <v>45383</v>
      </c>
      <c r="B142" s="178" t="n">
        <v>0.0711253042736004</v>
      </c>
      <c r="C142" s="178" t="n">
        <v>0.0640708033208703</v>
      </c>
      <c r="D142" s="178" t="n">
        <v>0.0394968563465437</v>
      </c>
      <c r="E142" s="178" t="n">
        <v>0.0501476613241847</v>
      </c>
      <c r="F142" s="178" t="n">
        <v>0.169555637657437</v>
      </c>
      <c r="G142" s="178" t="n">
        <v>0.210514367634396</v>
      </c>
      <c r="H142" s="178" t="n">
        <v>0.0499786945805658</v>
      </c>
      <c r="I142" s="178" t="n">
        <v>0.0596229780297497</v>
      </c>
      <c r="J142" s="178" t="n">
        <v>-0.0247105330670516</v>
      </c>
      <c r="K142" s="178" t="n">
        <v>0.0457701458688842</v>
      </c>
      <c r="L142" s="32" t="n">
        <v>-0.00396959076897829</v>
      </c>
    </row>
    <row r="143" s="183" customFormat="true" ht="17.4" hidden="true" customHeight="false" outlineLevel="0" collapsed="false">
      <c r="A143" s="157" t="n">
        <v>45413</v>
      </c>
      <c r="B143" s="178" t="n">
        <v>0.0722057872158066</v>
      </c>
      <c r="C143" s="178" t="n">
        <v>0.0824723425223439</v>
      </c>
      <c r="D143" s="178" t="n">
        <v>0.0629743673213445</v>
      </c>
      <c r="E143" s="178" t="n">
        <v>0.071880533312374</v>
      </c>
      <c r="F143" s="178" t="n">
        <v>0.0984262210790288</v>
      </c>
      <c r="G143" s="178" t="n">
        <v>0.115954639658034</v>
      </c>
      <c r="H143" s="178" t="n">
        <v>0.0658349563496419</v>
      </c>
      <c r="I143" s="178" t="n">
        <v>0.0744885926598382</v>
      </c>
      <c r="J143" s="178" t="n">
        <v>1.87025168187498</v>
      </c>
      <c r="K143" s="178" t="n">
        <v>0.167437638390688</v>
      </c>
      <c r="L143" s="32" t="n">
        <v>0.0957213879536152</v>
      </c>
    </row>
    <row r="144" s="183" customFormat="true" ht="17.4" hidden="true" customHeight="false" outlineLevel="0" collapsed="false">
      <c r="A144" s="157" t="n">
        <v>45444</v>
      </c>
      <c r="B144" s="178" t="n">
        <v>0.0732843339533273</v>
      </c>
      <c r="C144" s="178" t="n">
        <v>0.084928250638594</v>
      </c>
      <c r="D144" s="178" t="n">
        <v>0.118059916096525</v>
      </c>
      <c r="E144" s="178" t="n">
        <v>0.103757549502403</v>
      </c>
      <c r="F144" s="178" t="n">
        <v>-0.0715700748464387</v>
      </c>
      <c r="G144" s="178" t="n">
        <v>0.0410602932130466</v>
      </c>
      <c r="H144" s="178" t="n">
        <v>0.102753801178945</v>
      </c>
      <c r="I144" s="178" t="n">
        <v>0.100045938923343</v>
      </c>
      <c r="J144" s="178" t="n">
        <v>-0.103258978268894</v>
      </c>
      <c r="K144" s="178" t="n">
        <v>0.0909564826762077</v>
      </c>
      <c r="L144" s="32" t="n">
        <v>-0.0111116384928227</v>
      </c>
    </row>
    <row r="145" s="183" customFormat="true" ht="17.4" hidden="true" customHeight="false" outlineLevel="0" collapsed="false">
      <c r="A145" s="157" t="n">
        <v>45474</v>
      </c>
      <c r="B145" s="178" t="n">
        <v>0.0743601704658703</v>
      </c>
      <c r="C145" s="178" t="n">
        <v>0.0282819556571612</v>
      </c>
      <c r="D145" s="178" t="n">
        <v>0.0772506155094499</v>
      </c>
      <c r="E145" s="178" t="n">
        <v>0.0543037687974701</v>
      </c>
      <c r="F145" s="178" t="n">
        <v>0.207228785322222</v>
      </c>
      <c r="G145" s="178" t="n">
        <v>0.251673169850819</v>
      </c>
      <c r="H145" s="178" t="n">
        <v>0.08772362270002</v>
      </c>
      <c r="I145" s="178" t="n">
        <v>0.065980941418009</v>
      </c>
      <c r="J145" s="178" t="n">
        <v>0.850632535742402</v>
      </c>
      <c r="K145" s="178" t="n">
        <v>0.131326817658661</v>
      </c>
      <c r="L145" s="32" t="n">
        <v>0.0410571846357808</v>
      </c>
    </row>
    <row r="146" s="183" customFormat="true" ht="17.4" hidden="false" customHeight="false" outlineLevel="0" collapsed="false">
      <c r="A146" s="157" t="n">
        <v>45505</v>
      </c>
      <c r="B146" s="178" t="n">
        <v>0.0873130527552668</v>
      </c>
      <c r="C146" s="178" t="n">
        <v>0.00401001687155844</v>
      </c>
      <c r="D146" s="178" t="n">
        <v>0.0145014816212541</v>
      </c>
      <c r="E146" s="178" t="n">
        <v>0.00748398827383756</v>
      </c>
      <c r="F146" s="178" t="n">
        <v>0.151572982841586</v>
      </c>
      <c r="G146" s="178" t="n">
        <v>0.214558761512706</v>
      </c>
      <c r="H146" s="178" t="n">
        <v>0.0255592221147793</v>
      </c>
      <c r="I146" s="178" t="n">
        <v>0.0197581048585249</v>
      </c>
      <c r="J146" s="178" t="n">
        <v>0.807034009010743</v>
      </c>
      <c r="K146" s="178" t="n">
        <v>0.0705443801144678</v>
      </c>
      <c r="L146" s="32" t="n">
        <v>0.0423657259601242</v>
      </c>
    </row>
    <row r="147" s="183" customFormat="true" ht="17.4" hidden="false" customHeight="false" outlineLevel="0" collapsed="false">
      <c r="A147" s="157" t="n">
        <v>45536</v>
      </c>
      <c r="B147" s="178" t="n">
        <v>0.0736227755153696</v>
      </c>
      <c r="C147" s="178" t="n">
        <v>0.0598967671007866</v>
      </c>
      <c r="D147" s="178" t="n">
        <v>0.0554897906139829</v>
      </c>
      <c r="E147" s="178" t="n">
        <v>0.057042154202458</v>
      </c>
      <c r="F147" s="178" t="n">
        <v>0.102840105630087</v>
      </c>
      <c r="G147" s="178" t="n">
        <v>0.418285978571542</v>
      </c>
      <c r="H147" s="178" t="n">
        <v>0.0593144158261394</v>
      </c>
      <c r="I147" s="178" t="n">
        <v>0.0784961652414706</v>
      </c>
      <c r="J147" s="178" t="n">
        <v>0.252827908646136</v>
      </c>
      <c r="K147" s="178" t="n">
        <v>0.0705358949494528</v>
      </c>
      <c r="L147" s="32" t="n">
        <v>0.0105633159779766</v>
      </c>
    </row>
    <row r="148" s="183" customFormat="true" ht="17.4" hidden="false" customHeight="false" outlineLevel="0" collapsed="false">
      <c r="A148" s="157" t="n">
        <v>45566</v>
      </c>
      <c r="B148" s="178" t="n">
        <v>0.0746987939573174</v>
      </c>
      <c r="C148" s="178" t="n">
        <v>0.12976209384028</v>
      </c>
      <c r="D148" s="178" t="n">
        <v>0.206906334339863</v>
      </c>
      <c r="E148" s="178" t="n">
        <v>0.174424623735225</v>
      </c>
      <c r="F148" s="178" t="n">
        <v>0.158576815593592</v>
      </c>
      <c r="G148" s="178" t="n">
        <v>-0.0922526839778226</v>
      </c>
      <c r="H148" s="178" t="n">
        <v>0.203000917828544</v>
      </c>
      <c r="I148" s="178" t="n">
        <v>0.158533077206946</v>
      </c>
      <c r="J148" s="178" t="n">
        <v>1.06759091894779</v>
      </c>
      <c r="K148" s="178" t="n">
        <v>0.253228175743492</v>
      </c>
      <c r="L148" s="32" t="n">
        <v>0.0471898711151582</v>
      </c>
    </row>
    <row r="149" s="87" customFormat="true" ht="6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</row>
    <row r="150" s="116" customFormat="true" ht="4.5" hidden="false" customHeight="true" outlineLevel="0" collapsed="false">
      <c r="A150" s="194"/>
      <c r="B150" s="132"/>
      <c r="C150" s="132"/>
      <c r="D150" s="132"/>
      <c r="E150" s="132"/>
      <c r="F150" s="132"/>
      <c r="I150" s="132"/>
      <c r="J150" s="132"/>
      <c r="K150" s="132"/>
    </row>
    <row r="151" s="196" customFormat="true" ht="15" hidden="false" customHeight="true" outlineLevel="0" collapsed="false">
      <c r="A151" s="195" t="s">
        <v>294</v>
      </c>
      <c r="L151" s="197"/>
    </row>
    <row r="152" s="196" customFormat="true" ht="15" hidden="false" customHeight="true" outlineLevel="0" collapsed="false">
      <c r="A152" s="198" t="s">
        <v>295</v>
      </c>
      <c r="L152" s="197"/>
    </row>
    <row r="153" s="196" customFormat="true" ht="15" hidden="false" customHeight="true" outlineLevel="0" collapsed="false">
      <c r="A153" s="198" t="s">
        <v>296</v>
      </c>
      <c r="L153" s="197"/>
    </row>
    <row r="154" s="196" customFormat="true" ht="15" hidden="false" customHeight="true" outlineLevel="0" collapsed="false">
      <c r="A154" s="198" t="s">
        <v>297</v>
      </c>
      <c r="L154" s="197"/>
    </row>
    <row r="155" s="196" customFormat="true" ht="15" hidden="false" customHeight="true" outlineLevel="0" collapsed="false">
      <c r="A155" s="199" t="s">
        <v>298</v>
      </c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</row>
    <row r="156" s="196" customFormat="true" ht="15.75" hidden="false" customHeight="true" outlineLevel="0" collapsed="false">
      <c r="A156" s="198" t="s">
        <v>299</v>
      </c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</row>
    <row r="157" s="88" customFormat="true" ht="18" hidden="false" customHeight="true" outlineLevel="0" collapsed="false">
      <c r="A157" s="116" t="s">
        <v>300</v>
      </c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  <row r="158" s="88" customFormat="true" ht="12.75" hidden="false" customHeight="tru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</row>
    <row r="159" s="88" customFormat="true" ht="22.35" hidden="false" customHeight="true" outlineLevel="0" collapsed="false">
      <c r="B159" s="35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</row>
    <row r="160" customFormat="false" ht="17.4" hidden="false" customHeight="false" outlineLevel="0" collapsed="false">
      <c r="B160" s="28"/>
    </row>
    <row r="161" customFormat="false" ht="17.4" hidden="false" customHeight="false" outlineLevel="0" collapsed="false">
      <c r="B161" s="28"/>
    </row>
  </sheetData>
  <mergeCells count="5">
    <mergeCell ref="B4:E4"/>
    <mergeCell ref="F4:G4"/>
    <mergeCell ref="H4:I4"/>
    <mergeCell ref="J4:L4"/>
    <mergeCell ref="A155:L155"/>
  </mergeCells>
  <hyperlinks>
    <hyperlink ref="A1" location="Tableau_5a" display="Tableau 4a: Marché du travail (1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1" activeCellId="0" sqref="A3:I131"/>
    </sheetView>
  </sheetViews>
  <sheetFormatPr defaultColWidth="1.875" defaultRowHeight="17.4" zeroHeight="false" outlineLevelRow="0" outlineLevelCol="0"/>
  <cols>
    <col collapsed="false" customWidth="true" hidden="false" outlineLevel="0" max="1" min="1" style="18" width="12.32"/>
    <col collapsed="false" customWidth="true" hidden="false" outlineLevel="0" max="2" min="2" style="18" width="13.55"/>
    <col collapsed="false" customWidth="true" hidden="false" outlineLevel="0" max="3" min="3" style="18" width="13.43"/>
    <col collapsed="false" customWidth="true" hidden="false" outlineLevel="0" max="5" min="4" style="109" width="15.55"/>
    <col collapsed="false" customWidth="true" hidden="false" outlineLevel="0" max="6" min="6" style="109" width="13.43"/>
    <col collapsed="false" customWidth="true" hidden="false" outlineLevel="0" max="7" min="7" style="109" width="14.87"/>
    <col collapsed="false" customWidth="true" hidden="false" outlineLevel="0" max="8" min="8" style="109" width="15.55"/>
    <col collapsed="false" customWidth="true" hidden="false" outlineLevel="0" max="9" min="9" style="109" width="18.87"/>
    <col collapsed="false" customWidth="true" hidden="false" outlineLevel="0" max="10" min="10" style="56" width="5.55"/>
    <col collapsed="false" customWidth="true" hidden="false" outlineLevel="0" max="16" min="11" style="56" width="4.55"/>
    <col collapsed="false" customWidth="false" hidden="false" outlineLevel="0" max="257" min="17" style="56" width="1.87"/>
  </cols>
  <sheetData>
    <row r="1" s="30" customFormat="true" ht="19.5" hidden="false" customHeight="true" outlineLevel="0" collapsed="false">
      <c r="A1" s="46" t="s">
        <v>13</v>
      </c>
      <c r="B1" s="53"/>
      <c r="C1" s="53"/>
      <c r="D1" s="53"/>
      <c r="F1" s="111"/>
      <c r="G1" s="111"/>
      <c r="H1" s="111"/>
      <c r="I1" s="111"/>
    </row>
    <row r="2" s="30" customFormat="true" ht="19.5" hidden="false" customHeight="true" outlineLevel="0" collapsed="false">
      <c r="A2" s="139"/>
      <c r="B2" s="53"/>
      <c r="C2" s="53"/>
      <c r="D2" s="53"/>
      <c r="F2" s="111"/>
      <c r="G2" s="111"/>
      <c r="H2" s="111"/>
      <c r="I2" s="111"/>
    </row>
    <row r="3" s="30" customFormat="true" ht="5.1" hidden="false" customHeight="true" outlineLevel="0" collapsed="false">
      <c r="A3" s="89"/>
      <c r="B3" s="89"/>
      <c r="C3" s="89"/>
      <c r="D3" s="114"/>
      <c r="E3" s="114"/>
      <c r="F3" s="114"/>
      <c r="G3" s="114"/>
      <c r="H3" s="114"/>
      <c r="I3" s="114"/>
    </row>
    <row r="4" s="30" customFormat="true" ht="28.5" hidden="false" customHeight="true" outlineLevel="0" collapsed="false">
      <c r="A4" s="53"/>
      <c r="B4" s="90" t="s">
        <v>301</v>
      </c>
      <c r="C4" s="90"/>
      <c r="D4" s="90" t="s">
        <v>302</v>
      </c>
      <c r="E4" s="90"/>
      <c r="F4" s="90"/>
      <c r="G4" s="90"/>
      <c r="H4" s="90"/>
      <c r="I4" s="90"/>
    </row>
    <row r="5" s="202" customFormat="true" ht="87" hidden="false" customHeight="true" outlineLevel="0" collapsed="false">
      <c r="A5" s="201"/>
      <c r="B5" s="49" t="s">
        <v>303</v>
      </c>
      <c r="C5" s="49" t="s">
        <v>304</v>
      </c>
      <c r="D5" s="49" t="s">
        <v>305</v>
      </c>
      <c r="E5" s="49" t="s">
        <v>306</v>
      </c>
      <c r="F5" s="202" t="s">
        <v>307</v>
      </c>
      <c r="G5" s="49" t="s">
        <v>308</v>
      </c>
      <c r="H5" s="49" t="s">
        <v>309</v>
      </c>
      <c r="I5" s="49" t="s">
        <v>310</v>
      </c>
    </row>
    <row r="6" s="204" customFormat="true" ht="5.1" hidden="false" customHeight="true" outlineLevel="0" collapsed="false">
      <c r="A6" s="203"/>
      <c r="D6" s="205"/>
      <c r="E6" s="205"/>
      <c r="F6" s="205"/>
      <c r="G6" s="205"/>
      <c r="H6" s="205"/>
      <c r="I6" s="205"/>
    </row>
    <row r="7" s="204" customFormat="true" ht="34.2" hidden="false" customHeight="true" outlineLevel="0" collapsed="false">
      <c r="A7" s="203"/>
      <c r="B7" s="205" t="s">
        <v>311</v>
      </c>
      <c r="C7" s="205" t="s">
        <v>287</v>
      </c>
      <c r="D7" s="205"/>
      <c r="E7" s="205"/>
      <c r="F7" s="205"/>
      <c r="H7" s="147" t="s">
        <v>287</v>
      </c>
      <c r="I7" s="147" t="s">
        <v>288</v>
      </c>
    </row>
    <row r="8" s="204" customFormat="true" ht="17.4" hidden="true" customHeight="false" outlineLevel="0" collapsed="false">
      <c r="A8" s="206" t="n">
        <v>1985</v>
      </c>
      <c r="B8" s="207" t="s">
        <v>180</v>
      </c>
      <c r="C8" s="207" t="s">
        <v>180</v>
      </c>
      <c r="D8" s="208" t="n">
        <v>1342.08333333333</v>
      </c>
      <c r="E8" s="208" t="n">
        <v>193.916666666667</v>
      </c>
      <c r="F8" s="207" t="s">
        <v>180</v>
      </c>
      <c r="G8" s="207" t="s">
        <v>180</v>
      </c>
      <c r="H8" s="209" t="n">
        <v>528.514099783082</v>
      </c>
      <c r="I8" s="210" t="n">
        <v>1.8004032393723</v>
      </c>
    </row>
    <row r="9" s="204" customFormat="true" ht="17.4" hidden="true" customHeight="false" outlineLevel="0" collapsed="false">
      <c r="A9" s="206" t="n">
        <v>1986</v>
      </c>
      <c r="B9" s="207" t="s">
        <v>180</v>
      </c>
      <c r="C9" s="207" t="s">
        <v>180</v>
      </c>
      <c r="D9" s="208" t="n">
        <v>1150.5</v>
      </c>
      <c r="E9" s="208" t="n">
        <v>235</v>
      </c>
      <c r="F9" s="207" t="s">
        <v>180</v>
      </c>
      <c r="G9" s="207" t="s">
        <v>180</v>
      </c>
      <c r="H9" s="209" t="n">
        <v>482.804772234275</v>
      </c>
      <c r="I9" s="210" t="n">
        <v>1.58632594372707</v>
      </c>
    </row>
    <row r="10" s="204" customFormat="true" ht="17.4" hidden="true" customHeight="false" outlineLevel="0" collapsed="false">
      <c r="A10" s="206" t="n">
        <v>1987</v>
      </c>
      <c r="B10" s="207" t="s">
        <v>180</v>
      </c>
      <c r="C10" s="207" t="s">
        <v>180</v>
      </c>
      <c r="D10" s="208" t="n">
        <v>1184.33333333333</v>
      </c>
      <c r="E10" s="208" t="n">
        <v>245.333333333333</v>
      </c>
      <c r="F10" s="207" t="s">
        <v>180</v>
      </c>
      <c r="G10" s="207" t="s">
        <v>180</v>
      </c>
      <c r="H10" s="209" t="n">
        <v>539.941431670283</v>
      </c>
      <c r="I10" s="210" t="n">
        <v>1.80241976647228</v>
      </c>
    </row>
    <row r="11" s="204" customFormat="true" ht="17.4" hidden="true" customHeight="false" outlineLevel="0" collapsed="false">
      <c r="A11" s="206" t="n">
        <v>1988</v>
      </c>
      <c r="B11" s="207" t="s">
        <v>180</v>
      </c>
      <c r="C11" s="207" t="s">
        <v>180</v>
      </c>
      <c r="D11" s="208" t="n">
        <v>1036.08333333333</v>
      </c>
      <c r="E11" s="208" t="n">
        <v>216.25</v>
      </c>
      <c r="F11" s="207" t="s">
        <v>180</v>
      </c>
      <c r="G11" s="207" t="s">
        <v>180</v>
      </c>
      <c r="H11" s="209" t="n">
        <v>472.805856832973</v>
      </c>
      <c r="I11" s="210" t="n">
        <v>1.64434546700975</v>
      </c>
    </row>
    <row r="12" s="204" customFormat="true" ht="17.4" hidden="true" customHeight="false" outlineLevel="0" collapsed="false">
      <c r="A12" s="206" t="n">
        <v>1989</v>
      </c>
      <c r="B12" s="207" t="s">
        <v>180</v>
      </c>
      <c r="C12" s="207" t="s">
        <v>180</v>
      </c>
      <c r="D12" s="208" t="n">
        <v>948.583333333333</v>
      </c>
      <c r="E12" s="208" t="n">
        <v>201</v>
      </c>
      <c r="F12" s="207" t="s">
        <v>180</v>
      </c>
      <c r="G12" s="207" t="s">
        <v>180</v>
      </c>
      <c r="H12" s="209" t="n">
        <v>495.660520607376</v>
      </c>
      <c r="I12" s="210" t="n">
        <v>1.5217011905911</v>
      </c>
    </row>
    <row r="13" s="204" customFormat="true" ht="17.4" hidden="true" customHeight="false" outlineLevel="0" collapsed="false">
      <c r="A13" s="206" t="n">
        <v>1990</v>
      </c>
      <c r="B13" s="207" t="s">
        <v>180</v>
      </c>
      <c r="C13" s="207" t="s">
        <v>180</v>
      </c>
      <c r="D13" s="208" t="n">
        <v>887.166666666667</v>
      </c>
      <c r="E13" s="208" t="n">
        <v>177.666666666667</v>
      </c>
      <c r="F13" s="207" t="s">
        <v>180</v>
      </c>
      <c r="G13" s="207" t="s">
        <v>180</v>
      </c>
      <c r="H13" s="209" t="n">
        <v>751.347071583516</v>
      </c>
      <c r="I13" s="210" t="n">
        <v>1.54625531683303</v>
      </c>
    </row>
    <row r="14" s="204" customFormat="true" ht="17.4" hidden="true" customHeight="false" outlineLevel="0" collapsed="false">
      <c r="A14" s="206" t="n">
        <v>1991</v>
      </c>
      <c r="B14" s="207" t="s">
        <v>180</v>
      </c>
      <c r="C14" s="207" t="s">
        <v>180</v>
      </c>
      <c r="D14" s="208" t="n">
        <v>934.333333333333</v>
      </c>
      <c r="E14" s="208" t="n">
        <v>156.416666666667</v>
      </c>
      <c r="F14" s="211" t="n">
        <v>1.68119156467801</v>
      </c>
      <c r="G14" s="207" t="s">
        <v>180</v>
      </c>
      <c r="H14" s="209" t="n">
        <v>808.483731019524</v>
      </c>
      <c r="I14" s="210" t="n">
        <v>1.68119156467801</v>
      </c>
    </row>
    <row r="15" s="204" customFormat="true" ht="17.4" hidden="true" customHeight="false" outlineLevel="0" collapsed="false">
      <c r="A15" s="206" t="n">
        <v>1992</v>
      </c>
      <c r="B15" s="207" t="s">
        <v>180</v>
      </c>
      <c r="C15" s="207" t="s">
        <v>180</v>
      </c>
      <c r="D15" s="208" t="n">
        <v>1202.83333333333</v>
      </c>
      <c r="E15" s="208" t="n">
        <v>159</v>
      </c>
      <c r="F15" s="211" t="n">
        <v>1.91766647377847</v>
      </c>
      <c r="G15" s="207" t="s">
        <v>180</v>
      </c>
      <c r="H15" s="209" t="n">
        <v>837.052060737529</v>
      </c>
      <c r="I15" s="210" t="n">
        <v>1.91766647377847</v>
      </c>
    </row>
    <row r="16" s="204" customFormat="true" ht="17.4" hidden="true" customHeight="false" outlineLevel="0" collapsed="false">
      <c r="A16" s="206" t="n">
        <v>1993</v>
      </c>
      <c r="B16" s="207" t="s">
        <v>180</v>
      </c>
      <c r="C16" s="207" t="s">
        <v>180</v>
      </c>
      <c r="D16" s="208" t="n">
        <v>1764.66666666667</v>
      </c>
      <c r="E16" s="208" t="n">
        <v>125.583333333333</v>
      </c>
      <c r="F16" s="211" t="n">
        <v>2.33361828515563</v>
      </c>
      <c r="G16" s="207" t="s">
        <v>180</v>
      </c>
      <c r="H16" s="209" t="n">
        <v>849.907809110631</v>
      </c>
      <c r="I16" s="210" t="n">
        <v>2.33361828515563</v>
      </c>
    </row>
    <row r="17" s="204" customFormat="true" ht="17.4" hidden="true" customHeight="false" outlineLevel="0" collapsed="false">
      <c r="A17" s="206" t="n">
        <v>1994</v>
      </c>
      <c r="B17" s="207" t="s">
        <v>180</v>
      </c>
      <c r="C17" s="207" t="s">
        <v>180</v>
      </c>
      <c r="D17" s="208" t="n">
        <v>1764.66666666667</v>
      </c>
      <c r="E17" s="208" t="n">
        <v>271.25</v>
      </c>
      <c r="F17" s="211" t="n">
        <v>2.99427896239813</v>
      </c>
      <c r="G17" s="207" t="s">
        <v>180</v>
      </c>
      <c r="H17" s="209" t="n">
        <v>1055.59978308027</v>
      </c>
      <c r="I17" s="210" t="n">
        <v>2.99427896239813</v>
      </c>
    </row>
    <row r="18" s="87" customFormat="true" ht="17.4" hidden="true" customHeight="false" outlineLevel="0" collapsed="false">
      <c r="A18" s="206" t="n">
        <v>1995</v>
      </c>
      <c r="B18" s="207" t="s">
        <v>180</v>
      </c>
      <c r="C18" s="207" t="s">
        <v>180</v>
      </c>
      <c r="D18" s="208" t="n">
        <v>2634.41666666667</v>
      </c>
      <c r="E18" s="208" t="n">
        <v>437.666666666667</v>
      </c>
      <c r="F18" s="209" t="n">
        <v>9553</v>
      </c>
      <c r="G18" s="207" t="s">
        <v>180</v>
      </c>
      <c r="H18" s="209" t="n">
        <v>1301.2874186551</v>
      </c>
      <c r="I18" s="210" t="n">
        <v>3.3242782817115</v>
      </c>
    </row>
    <row r="19" customFormat="false" ht="17.4" hidden="true" customHeight="false" outlineLevel="0" collapsed="false">
      <c r="A19" s="206" t="n">
        <v>1996</v>
      </c>
      <c r="B19" s="207" t="s">
        <v>180</v>
      </c>
      <c r="C19" s="207" t="s">
        <v>180</v>
      </c>
      <c r="D19" s="208" t="n">
        <v>2836.66666666667</v>
      </c>
      <c r="E19" s="208" t="n">
        <v>1107.25</v>
      </c>
      <c r="F19" s="209" t="n">
        <v>12615</v>
      </c>
      <c r="G19" s="209" t="n">
        <v>12615</v>
      </c>
      <c r="H19" s="209" t="n">
        <v>1788.37744034708</v>
      </c>
      <c r="I19" s="210" t="n">
        <v>3.83617154265232</v>
      </c>
    </row>
    <row r="20" customFormat="false" ht="17.4" hidden="true" customHeight="false" outlineLevel="0" collapsed="false">
      <c r="A20" s="206" t="n">
        <v>1997</v>
      </c>
      <c r="B20" s="207" t="s">
        <v>180</v>
      </c>
      <c r="C20" s="207" t="s">
        <v>180</v>
      </c>
      <c r="D20" s="208" t="n">
        <v>3190.58333333333</v>
      </c>
      <c r="E20" s="208" t="n">
        <v>931.416666666667</v>
      </c>
      <c r="F20" s="209" t="n">
        <v>15618</v>
      </c>
      <c r="G20" s="209" t="n">
        <v>15618</v>
      </c>
      <c r="H20" s="209" t="n">
        <v>1317</v>
      </c>
      <c r="I20" s="210" t="n">
        <v>0</v>
      </c>
    </row>
    <row r="21" customFormat="false" ht="17.4" hidden="true" customHeight="false" outlineLevel="0" collapsed="false">
      <c r="A21" s="206" t="n">
        <v>1998</v>
      </c>
      <c r="B21" s="207" t="s">
        <v>180</v>
      </c>
      <c r="C21" s="207" t="s">
        <v>180</v>
      </c>
      <c r="D21" s="208" t="n">
        <v>2450.41666666667</v>
      </c>
      <c r="E21" s="208" t="n">
        <v>1443.25</v>
      </c>
      <c r="F21" s="209" t="n">
        <v>18509</v>
      </c>
      <c r="G21" s="209" t="n">
        <v>18509</v>
      </c>
      <c r="H21" s="209" t="n">
        <v>1717.91666666667</v>
      </c>
      <c r="I21" s="210" t="n">
        <v>0</v>
      </c>
    </row>
    <row r="22" customFormat="false" ht="17.4" hidden="true" customHeight="false" outlineLevel="0" collapsed="false">
      <c r="A22" s="206" t="n">
        <v>1999</v>
      </c>
      <c r="B22" s="207" t="s">
        <v>180</v>
      </c>
      <c r="C22" s="207" t="s">
        <v>180</v>
      </c>
      <c r="D22" s="208" t="n">
        <v>2222.16666666667</v>
      </c>
      <c r="E22" s="208" t="n">
        <v>1529.66666666667</v>
      </c>
      <c r="F22" s="209" t="n">
        <v>19501</v>
      </c>
      <c r="G22" s="209" t="n">
        <v>19501</v>
      </c>
      <c r="H22" s="209" t="n">
        <v>1751.08333333333</v>
      </c>
      <c r="I22" s="210" t="n">
        <v>0</v>
      </c>
    </row>
    <row r="23" s="87" customFormat="true" ht="17.4" hidden="false" customHeight="false" outlineLevel="0" collapsed="false">
      <c r="A23" s="22" t="n">
        <v>2000</v>
      </c>
      <c r="B23" s="179" t="n">
        <v>472169.984622222</v>
      </c>
      <c r="C23" s="212" t="s">
        <v>180</v>
      </c>
      <c r="D23" s="179" t="n">
        <v>2024.75</v>
      </c>
      <c r="E23" s="179" t="n">
        <v>1364.33333333333</v>
      </c>
      <c r="F23" s="213" t="n">
        <v>19438</v>
      </c>
      <c r="G23" s="213" t="n">
        <v>14767.063132708</v>
      </c>
      <c r="H23" s="213" t="n">
        <v>1921.91666666667</v>
      </c>
      <c r="I23" s="155" t="n">
        <v>3.40391012964452</v>
      </c>
    </row>
    <row r="24" s="87" customFormat="true" ht="21" hidden="true" customHeight="true" outlineLevel="0" collapsed="false">
      <c r="A24" s="214" t="n">
        <v>2001</v>
      </c>
      <c r="B24" s="215" t="n">
        <v>498922.828533333</v>
      </c>
      <c r="C24" s="215" t="n">
        <v>0</v>
      </c>
      <c r="D24" s="215" t="n">
        <v>2079.83333333333</v>
      </c>
      <c r="E24" s="215" t="n">
        <v>1476.41666666667</v>
      </c>
      <c r="F24" s="216" t="n">
        <v>15955</v>
      </c>
      <c r="G24" s="216" t="n">
        <v>15363.1847236268</v>
      </c>
      <c r="H24" s="216" t="n">
        <v>2210.16666666667</v>
      </c>
      <c r="I24" s="217" t="n">
        <v>3.34788911373524</v>
      </c>
    </row>
    <row r="25" s="87" customFormat="true" ht="12.75" hidden="true" customHeight="true" outlineLevel="0" collapsed="false">
      <c r="A25" s="214" t="n">
        <v>2002</v>
      </c>
      <c r="B25" s="215" t="n">
        <v>513749.701553333</v>
      </c>
      <c r="C25" s="215" t="n">
        <v>0</v>
      </c>
      <c r="D25" s="215" t="n">
        <v>2775.41666666667</v>
      </c>
      <c r="E25" s="215" t="n">
        <v>933.916666666667</v>
      </c>
      <c r="F25" s="216" t="n">
        <v>13632</v>
      </c>
      <c r="G25" s="216" t="n">
        <v>17232.04766742</v>
      </c>
      <c r="H25" s="216" t="n">
        <v>2585.33333333333</v>
      </c>
      <c r="I25" s="217" t="n">
        <v>3.79902579766402</v>
      </c>
    </row>
    <row r="26" s="87" customFormat="true" ht="17.4" hidden="true" customHeight="false" outlineLevel="0" collapsed="false">
      <c r="A26" s="214" t="n">
        <v>2003</v>
      </c>
      <c r="B26" s="215" t="n">
        <v>523257.84586</v>
      </c>
      <c r="C26" s="215" t="n">
        <v>0</v>
      </c>
      <c r="D26" s="215" t="n">
        <v>3941.91666666667</v>
      </c>
      <c r="E26" s="215" t="n">
        <v>881.75</v>
      </c>
      <c r="F26" s="216" t="n">
        <v>12450</v>
      </c>
      <c r="G26" s="216" t="n">
        <v>20023.3761387665</v>
      </c>
      <c r="H26" s="216" t="n">
        <v>2930.91666666667</v>
      </c>
      <c r="I26" s="217" t="n">
        <v>4.7336987089498</v>
      </c>
    </row>
    <row r="27" s="87" customFormat="true" ht="17.4" hidden="true" customHeight="false" outlineLevel="0" collapsed="false">
      <c r="A27" s="214" t="n">
        <v>2004</v>
      </c>
      <c r="B27" s="215" t="n">
        <v>538060.187013333</v>
      </c>
      <c r="C27" s="215" t="n">
        <v>0</v>
      </c>
      <c r="D27" s="215" t="n">
        <v>4712.33333333333</v>
      </c>
      <c r="E27" s="215" t="n">
        <v>1014.08333333333</v>
      </c>
      <c r="F27" s="216" t="n">
        <v>14036</v>
      </c>
      <c r="G27" s="216" t="n">
        <v>20709.7862188209</v>
      </c>
      <c r="H27" s="216" t="n">
        <v>3196.83333333333</v>
      </c>
      <c r="I27" s="217" t="n">
        <v>5.25934976843142</v>
      </c>
    </row>
    <row r="28" s="87" customFormat="true" ht="17.4" hidden="false" customHeight="false" outlineLevel="0" collapsed="false">
      <c r="A28" s="22" t="n">
        <v>2005</v>
      </c>
      <c r="B28" s="179" t="n">
        <v>543315.36881</v>
      </c>
      <c r="C28" s="179" t="n">
        <v>6099.25</v>
      </c>
      <c r="D28" s="179" t="n">
        <v>5067.5</v>
      </c>
      <c r="E28" s="179" t="n">
        <v>1210.41666666667</v>
      </c>
      <c r="F28" s="213" t="n">
        <v>16919</v>
      </c>
      <c r="G28" s="213" t="n">
        <v>22029.3035359461</v>
      </c>
      <c r="H28" s="213" t="n">
        <v>3417.58333333333</v>
      </c>
      <c r="I28" s="155" t="n">
        <v>5.7518756464543</v>
      </c>
    </row>
    <row r="29" s="87" customFormat="true" ht="22.5" hidden="true" customHeight="true" outlineLevel="0" collapsed="false">
      <c r="A29" s="214" t="n">
        <v>2006</v>
      </c>
      <c r="B29" s="215" t="n">
        <v>564459.982925</v>
      </c>
      <c r="C29" s="215" t="n">
        <v>7045.91666666667</v>
      </c>
      <c r="D29" s="215" t="n">
        <v>4768.91666666667</v>
      </c>
      <c r="E29" s="215" t="n">
        <v>2028.91666666667</v>
      </c>
      <c r="F29" s="216" t="n">
        <v>20324</v>
      </c>
      <c r="G29" s="216" t="n">
        <v>22323.0130789171</v>
      </c>
      <c r="H29" s="216" t="n">
        <v>3338.08333333333</v>
      </c>
      <c r="I29" s="217" t="n">
        <v>5.81921381634982</v>
      </c>
    </row>
    <row r="30" s="87" customFormat="true" ht="17.4" hidden="true" customHeight="false" outlineLevel="0" collapsed="false">
      <c r="A30" s="214" t="n">
        <v>2007</v>
      </c>
      <c r="B30" s="215" t="n">
        <v>593855.670863</v>
      </c>
      <c r="C30" s="215" t="n">
        <v>7892.83333333333</v>
      </c>
      <c r="D30" s="215" t="n">
        <v>4705.58333333333</v>
      </c>
      <c r="E30" s="215" t="n">
        <v>2473.33333333333</v>
      </c>
      <c r="F30" s="216" t="n">
        <v>24245</v>
      </c>
      <c r="G30" s="216" t="n">
        <v>20217.2671422909</v>
      </c>
      <c r="H30" s="216" t="n">
        <v>3054.16666666667</v>
      </c>
      <c r="I30" s="217" t="n">
        <v>5.60406646644235</v>
      </c>
    </row>
    <row r="31" s="87" customFormat="true" ht="17.4" hidden="true" customHeight="false" outlineLevel="0" collapsed="false">
      <c r="A31" s="214" t="n">
        <v>2008</v>
      </c>
      <c r="B31" s="215" t="n">
        <v>623662.151993</v>
      </c>
      <c r="C31" s="215" t="n">
        <v>7984.08333333333</v>
      </c>
      <c r="D31" s="215" t="n">
        <v>4698.75</v>
      </c>
      <c r="E31" s="215" t="n">
        <v>2080.5</v>
      </c>
      <c r="F31" s="216" t="n">
        <v>21018</v>
      </c>
      <c r="G31" s="216" t="n">
        <v>20056.6967895363</v>
      </c>
      <c r="H31" s="216" t="n">
        <v>2384.33333333333</v>
      </c>
      <c r="I31" s="217" t="n">
        <v>5.23056719913999</v>
      </c>
    </row>
    <row r="32" s="87" customFormat="true" ht="17.4" hidden="true" customHeight="false" outlineLevel="0" collapsed="false">
      <c r="A32" s="214" t="n">
        <v>2009</v>
      </c>
      <c r="B32" s="215" t="n">
        <v>603056.365445</v>
      </c>
      <c r="C32" s="215" t="n">
        <v>5953.66666666667</v>
      </c>
      <c r="D32" s="215" t="n">
        <v>6558.16666666667</v>
      </c>
      <c r="E32" s="215" t="n">
        <v>1269.83333333333</v>
      </c>
      <c r="F32" s="216" t="n">
        <v>15626</v>
      </c>
      <c r="G32" s="216" t="n">
        <v>22547.221561633</v>
      </c>
      <c r="H32" s="216" t="n">
        <v>2203.08333333333</v>
      </c>
      <c r="I32" s="217" t="n">
        <v>6.43676420729464</v>
      </c>
    </row>
    <row r="33" s="87" customFormat="true" ht="17.4" hidden="false" customHeight="false" outlineLevel="0" collapsed="false">
      <c r="A33" s="22" t="n">
        <v>2010</v>
      </c>
      <c r="B33" s="179" t="n">
        <v>615494.96453</v>
      </c>
      <c r="C33" s="179" t="n">
        <v>6884</v>
      </c>
      <c r="D33" s="179" t="n">
        <v>6732.33333333333</v>
      </c>
      <c r="E33" s="179" t="n">
        <v>1959.25</v>
      </c>
      <c r="F33" s="213" t="n">
        <v>22588</v>
      </c>
      <c r="G33" s="213" t="n">
        <v>21879.1141498216</v>
      </c>
      <c r="H33" s="213" t="n">
        <v>2830.08333333333</v>
      </c>
      <c r="I33" s="155" t="n">
        <v>7.04488059088508</v>
      </c>
    </row>
    <row r="34" s="87" customFormat="true" ht="17.4" hidden="true" customHeight="false" outlineLevel="0" collapsed="false">
      <c r="A34" s="214" t="n">
        <v>2011</v>
      </c>
      <c r="B34" s="215" t="n">
        <v>633008.33049</v>
      </c>
      <c r="C34" s="215" t="n">
        <v>6578.75</v>
      </c>
      <c r="D34" s="215" t="n">
        <v>7099</v>
      </c>
      <c r="E34" s="215" t="n">
        <v>2856.66666666667</v>
      </c>
      <c r="F34" s="216" t="n">
        <v>24665</v>
      </c>
      <c r="G34" s="216" t="n">
        <v>24404.4478795085</v>
      </c>
      <c r="H34" s="216" t="n">
        <v>3165.75</v>
      </c>
      <c r="I34" s="217" t="n">
        <v>6.99406088642624</v>
      </c>
    </row>
    <row r="35" s="87" customFormat="true" ht="17.4" hidden="true" customHeight="false" outlineLevel="0" collapsed="false">
      <c r="A35" s="214" t="n">
        <v>2012</v>
      </c>
      <c r="B35" s="215" t="n">
        <v>644833.337492</v>
      </c>
      <c r="C35" s="215" t="n">
        <v>6133.75</v>
      </c>
      <c r="D35" s="215" t="n">
        <v>7585.5</v>
      </c>
      <c r="E35" s="215" t="n">
        <v>2748</v>
      </c>
      <c r="F35" s="216" t="n">
        <v>23997</v>
      </c>
      <c r="G35" s="216" t="n">
        <v>25617.1470471661</v>
      </c>
      <c r="H35" s="216" t="n">
        <v>3152.41666666667</v>
      </c>
      <c r="I35" s="217" t="n">
        <v>7.38338344954879</v>
      </c>
    </row>
    <row r="36" s="87" customFormat="true" ht="17.4" hidden="true" customHeight="false" outlineLevel="0" collapsed="false">
      <c r="A36" s="214" t="n">
        <v>2013</v>
      </c>
      <c r="B36" s="215" t="n">
        <v>652283.822966</v>
      </c>
      <c r="C36" s="215" t="n">
        <v>6213.75</v>
      </c>
      <c r="D36" s="215" t="n">
        <v>8734.83333333333</v>
      </c>
      <c r="E36" s="215" t="n">
        <v>2598.25</v>
      </c>
      <c r="F36" s="216" t="n">
        <v>23263</v>
      </c>
      <c r="G36" s="216" t="n">
        <v>23721.7431629013</v>
      </c>
      <c r="H36" s="216" t="n">
        <v>3013.33333333333</v>
      </c>
      <c r="I36" s="217" t="n">
        <v>8.01723245453632</v>
      </c>
    </row>
    <row r="37" s="87" customFormat="true" ht="17.4" hidden="true" customHeight="false" outlineLevel="0" collapsed="false">
      <c r="A37" s="214" t="n">
        <v>2014</v>
      </c>
      <c r="B37" s="215" t="n">
        <v>670969.938136</v>
      </c>
      <c r="C37" s="215" t="n">
        <v>6546.83333333333</v>
      </c>
      <c r="D37" s="215" t="n">
        <v>8704.58333333333</v>
      </c>
      <c r="E37" s="215" t="n">
        <v>3562.58333333333</v>
      </c>
      <c r="F37" s="216" t="n">
        <v>27167</v>
      </c>
      <c r="G37" s="216" t="n">
        <v>26725</v>
      </c>
      <c r="H37" s="216" t="n">
        <v>3209.08333333333</v>
      </c>
      <c r="I37" s="217" t="n">
        <v>8.33085757085518</v>
      </c>
    </row>
    <row r="38" s="87" customFormat="true" ht="17.4" hidden="false" customHeight="false" outlineLevel="0" collapsed="false">
      <c r="A38" s="22" t="n">
        <v>2015</v>
      </c>
      <c r="B38" s="179" t="n">
        <v>691282.596063</v>
      </c>
      <c r="C38" s="179" t="n">
        <v>7257.5</v>
      </c>
      <c r="D38" s="179" t="n">
        <v>8276.08333333333</v>
      </c>
      <c r="E38" s="179" t="n">
        <v>4856.41666666667</v>
      </c>
      <c r="F38" s="213" t="n">
        <v>31056</v>
      </c>
      <c r="G38" s="213" t="n">
        <v>25472</v>
      </c>
      <c r="H38" s="213" t="n">
        <v>3554</v>
      </c>
      <c r="I38" s="155" t="n">
        <v>8.13590234261709</v>
      </c>
    </row>
    <row r="39" s="87" customFormat="true" ht="21" hidden="true" customHeight="true" outlineLevel="0" collapsed="false">
      <c r="A39" s="22" t="n">
        <v>2016</v>
      </c>
      <c r="B39" s="179" t="n">
        <v>711429.585621</v>
      </c>
      <c r="C39" s="179" t="n">
        <v>8092.08333333333</v>
      </c>
      <c r="D39" s="179" t="n">
        <v>7891.16666666667</v>
      </c>
      <c r="E39" s="179" t="n">
        <v>5691.08333333333</v>
      </c>
      <c r="F39" s="213" t="n">
        <v>33561</v>
      </c>
      <c r="G39" s="213" t="n">
        <v>25493</v>
      </c>
      <c r="H39" s="213" t="n">
        <v>3513.41666666667</v>
      </c>
      <c r="I39" s="155" t="n">
        <v>7.66370033300238</v>
      </c>
    </row>
    <row r="40" s="87" customFormat="true" ht="22.5" hidden="true" customHeight="true" outlineLevel="0" collapsed="false">
      <c r="A40" s="22" t="n">
        <v>2017</v>
      </c>
      <c r="B40" s="179" t="n">
        <v>732663.892803</v>
      </c>
      <c r="C40" s="179" t="n">
        <v>8622.66666666667</v>
      </c>
      <c r="D40" s="179" t="n">
        <v>7787.91666666667</v>
      </c>
      <c r="E40" s="179" t="n">
        <v>6165.83333333333</v>
      </c>
      <c r="F40" s="213" t="n">
        <v>35583</v>
      </c>
      <c r="G40" s="213" t="n">
        <v>25441</v>
      </c>
      <c r="H40" s="213" t="n">
        <v>3618.75</v>
      </c>
      <c r="I40" s="155" t="n">
        <v>7.23555427416937</v>
      </c>
    </row>
    <row r="41" s="87" customFormat="true" ht="22.5" hidden="true" customHeight="true" outlineLevel="0" collapsed="false">
      <c r="A41" s="22" t="n">
        <v>2018</v>
      </c>
      <c r="B41" s="179" t="n">
        <v>759887.086486</v>
      </c>
      <c r="C41" s="179" t="n">
        <v>9037.75</v>
      </c>
      <c r="D41" s="179" t="n">
        <v>7553.5</v>
      </c>
      <c r="E41" s="179" t="n">
        <v>7253.75</v>
      </c>
      <c r="F41" s="213" t="n">
        <v>40464</v>
      </c>
      <c r="G41" s="213" t="n">
        <v>26392</v>
      </c>
      <c r="H41" s="213" t="n">
        <v>3615.75</v>
      </c>
      <c r="I41" s="155" t="n">
        <v>6.77321789766241</v>
      </c>
    </row>
    <row r="42" s="87" customFormat="true" ht="22.5" hidden="true" customHeight="true" outlineLevel="0" collapsed="false">
      <c r="A42" s="22" t="n">
        <v>2019</v>
      </c>
      <c r="B42" s="179" t="n">
        <v>784593.793647</v>
      </c>
      <c r="C42" s="179" t="n">
        <v>9008.83333333333</v>
      </c>
      <c r="D42" s="179" t="n">
        <v>7638.83333333333</v>
      </c>
      <c r="E42" s="179" t="n">
        <v>7390.58333333333</v>
      </c>
      <c r="F42" s="213" t="n">
        <v>39008</v>
      </c>
      <c r="G42" s="213" t="n">
        <v>30067</v>
      </c>
      <c r="H42" s="213" t="n">
        <v>4196.66666666667</v>
      </c>
      <c r="I42" s="155" t="n">
        <v>6.82014939425579</v>
      </c>
    </row>
    <row r="43" s="87" customFormat="true" ht="22.5" hidden="false" customHeight="true" outlineLevel="0" collapsed="false">
      <c r="A43" s="22" t="n">
        <v>2020</v>
      </c>
      <c r="B43" s="179" t="n">
        <v>752885.845597</v>
      </c>
      <c r="C43" s="179" t="n">
        <v>6965</v>
      </c>
      <c r="D43" s="179" t="n">
        <v>9476.5</v>
      </c>
      <c r="E43" s="179" t="n">
        <v>6897.16666666667</v>
      </c>
      <c r="F43" s="213" t="n">
        <v>33264</v>
      </c>
      <c r="G43" s="213" t="n">
        <v>28503</v>
      </c>
      <c r="H43" s="213" t="n">
        <v>3992.66666666667</v>
      </c>
      <c r="I43" s="155" t="n">
        <v>7.70165567502485</v>
      </c>
    </row>
    <row r="44" s="87" customFormat="true" ht="17.4" hidden="false" customHeight="false" outlineLevel="0" collapsed="false">
      <c r="A44" s="22" t="n">
        <v>2021</v>
      </c>
      <c r="B44" s="179" t="n">
        <v>810949.344379</v>
      </c>
      <c r="C44" s="179" t="n">
        <v>8140.66666666667</v>
      </c>
      <c r="D44" s="179" t="n">
        <v>8687.25</v>
      </c>
      <c r="E44" s="179" t="n">
        <v>9262.25</v>
      </c>
      <c r="F44" s="213" t="n">
        <v>42745</v>
      </c>
      <c r="G44" s="213" t="n">
        <v>27023</v>
      </c>
      <c r="H44" s="213" t="n">
        <v>4396.08333333333</v>
      </c>
      <c r="I44" s="155" t="n">
        <v>7.21930091758107</v>
      </c>
    </row>
    <row r="45" s="87" customFormat="true" ht="17.4" hidden="false" customHeight="false" outlineLevel="0" collapsed="false">
      <c r="A45" s="22" t="n">
        <v>2022</v>
      </c>
      <c r="B45" s="179" t="n">
        <v>836224.802939</v>
      </c>
      <c r="C45" s="179" t="n">
        <v>7981.91666666667</v>
      </c>
      <c r="D45" s="179" t="n">
        <v>7213.41666666667</v>
      </c>
      <c r="E45" s="179" t="n">
        <v>12445</v>
      </c>
      <c r="F45" s="213" t="n">
        <v>46926</v>
      </c>
      <c r="G45" s="213" t="n">
        <v>28086</v>
      </c>
      <c r="H45" s="213" t="n">
        <v>4288.58333333333</v>
      </c>
      <c r="I45" s="155" t="n">
        <v>6.23136394781371</v>
      </c>
    </row>
    <row r="46" s="87" customFormat="true" ht="24" hidden="false" customHeight="true" outlineLevel="0" collapsed="false">
      <c r="A46" s="22" t="n">
        <v>2023</v>
      </c>
      <c r="B46" s="179" t="n">
        <v>850605.95786</v>
      </c>
      <c r="C46" s="179" t="n">
        <v>7266.16666666667</v>
      </c>
      <c r="D46" s="179" t="n">
        <v>8568.41666666667</v>
      </c>
      <c r="E46" s="179" t="n">
        <v>9350.41666666667</v>
      </c>
      <c r="F46" s="213" t="n">
        <v>39022</v>
      </c>
      <c r="G46" s="213" t="n">
        <v>30917</v>
      </c>
      <c r="H46" s="213" t="n">
        <v>4154.66666666667</v>
      </c>
      <c r="I46" s="155" t="n">
        <v>6.56214485306204</v>
      </c>
    </row>
    <row r="47" s="87" customFormat="true" ht="5.1" hidden="false" customHeight="true" outlineLevel="0" collapsed="false">
      <c r="A47" s="22"/>
      <c r="B47" s="179"/>
      <c r="C47" s="179"/>
      <c r="D47" s="179"/>
      <c r="E47" s="179"/>
      <c r="F47" s="179"/>
      <c r="G47" s="213"/>
      <c r="H47" s="213"/>
      <c r="I47" s="181"/>
    </row>
    <row r="48" s="183" customFormat="true" ht="17.4" hidden="true" customHeight="false" outlineLevel="0" collapsed="false">
      <c r="A48" s="51" t="s">
        <v>25</v>
      </c>
      <c r="B48" s="179" t="n">
        <v>206917.768429</v>
      </c>
      <c r="C48" s="179" t="n">
        <v>8175.33333333333</v>
      </c>
      <c r="D48" s="213" t="n">
        <v>7492</v>
      </c>
      <c r="E48" s="179" t="n">
        <v>11262.3333333333</v>
      </c>
      <c r="F48" s="179" t="n">
        <v>12853</v>
      </c>
      <c r="G48" s="213" t="n">
        <v>6602</v>
      </c>
      <c r="H48" s="179" t="n">
        <v>4353.66666666667</v>
      </c>
      <c r="I48" s="181" t="n">
        <v>6.26941500456831</v>
      </c>
      <c r="J48" s="218"/>
      <c r="K48" s="218"/>
      <c r="L48" s="218"/>
    </row>
    <row r="49" s="183" customFormat="true" ht="17.4" hidden="true" customHeight="false" outlineLevel="0" collapsed="false">
      <c r="A49" s="51" t="s">
        <v>26</v>
      </c>
      <c r="B49" s="179" t="n">
        <v>200135.376589</v>
      </c>
      <c r="C49" s="179" t="n">
        <v>9030</v>
      </c>
      <c r="D49" s="213" t="n">
        <v>6991</v>
      </c>
      <c r="E49" s="179" t="n">
        <v>13178.6666666667</v>
      </c>
      <c r="F49" s="179" t="n">
        <v>13198</v>
      </c>
      <c r="G49" s="213" t="n">
        <v>6321</v>
      </c>
      <c r="H49" s="179" t="n">
        <v>4495.33333333333</v>
      </c>
      <c r="I49" s="181" t="n">
        <v>6.19548736370724</v>
      </c>
      <c r="J49" s="218"/>
      <c r="K49" s="218"/>
      <c r="L49" s="218"/>
    </row>
    <row r="50" s="183" customFormat="true" ht="17.4" hidden="true" customHeight="false" outlineLevel="0" collapsed="false">
      <c r="A50" s="51" t="s">
        <v>27</v>
      </c>
      <c r="B50" s="179" t="n">
        <v>217068.139182</v>
      </c>
      <c r="C50" s="179" t="n">
        <v>7955.66666666667</v>
      </c>
      <c r="D50" s="213" t="n">
        <v>7012</v>
      </c>
      <c r="E50" s="179" t="n">
        <v>13277.6666666667</v>
      </c>
      <c r="F50" s="179" t="n">
        <v>11636</v>
      </c>
      <c r="G50" s="213" t="n">
        <v>7561</v>
      </c>
      <c r="H50" s="179" t="n">
        <v>4138</v>
      </c>
      <c r="I50" s="181" t="n">
        <v>6.17923146303772</v>
      </c>
      <c r="J50" s="218"/>
      <c r="K50" s="218"/>
      <c r="L50" s="218"/>
    </row>
    <row r="51" s="183" customFormat="true" ht="17.4" hidden="true" customHeight="false" outlineLevel="0" collapsed="false">
      <c r="A51" s="51" t="s">
        <v>28</v>
      </c>
      <c r="B51" s="179" t="n">
        <v>212103.518739</v>
      </c>
      <c r="C51" s="179" t="n">
        <v>6766.66666666667</v>
      </c>
      <c r="D51" s="213" t="n">
        <v>7358.66666666667</v>
      </c>
      <c r="E51" s="179" t="n">
        <v>12061.3333333333</v>
      </c>
      <c r="F51" s="179" t="n">
        <v>9239</v>
      </c>
      <c r="G51" s="213" t="n">
        <v>7602</v>
      </c>
      <c r="H51" s="179" t="n">
        <v>4167.33333333333</v>
      </c>
      <c r="I51" s="181" t="n">
        <v>6.24743758071659</v>
      </c>
      <c r="J51" s="218"/>
      <c r="K51" s="218"/>
      <c r="L51" s="218"/>
    </row>
    <row r="52" s="183" customFormat="true" ht="17.4" hidden="true" customHeight="false" outlineLevel="0" collapsed="false">
      <c r="A52" s="51" t="s">
        <v>29</v>
      </c>
      <c r="B52" s="179" t="n">
        <v>218704.539445</v>
      </c>
      <c r="C52" s="179" t="n">
        <v>7454.66666666667</v>
      </c>
      <c r="D52" s="213" t="n">
        <v>8048.33333333333</v>
      </c>
      <c r="E52" s="179" t="n">
        <v>10874</v>
      </c>
      <c r="F52" s="179" t="n">
        <v>11593</v>
      </c>
      <c r="G52" s="213" t="n">
        <v>7726</v>
      </c>
      <c r="H52" s="179" t="n">
        <v>4212.33333333333</v>
      </c>
      <c r="I52" s="181" t="n">
        <v>6.2587408807913</v>
      </c>
      <c r="J52" s="218"/>
      <c r="K52" s="218"/>
      <c r="L52" s="218"/>
    </row>
    <row r="53" s="183" customFormat="true" ht="17.4" hidden="true" customHeight="false" outlineLevel="0" collapsed="false">
      <c r="A53" s="51" t="s">
        <v>30</v>
      </c>
      <c r="B53" s="179" t="n">
        <v>202599.850749</v>
      </c>
      <c r="C53" s="179" t="n">
        <v>8237.66666666667</v>
      </c>
      <c r="D53" s="213" t="n">
        <v>8112</v>
      </c>
      <c r="E53" s="179" t="n">
        <v>9703.33333333333</v>
      </c>
      <c r="F53" s="179" t="n">
        <v>9999</v>
      </c>
      <c r="G53" s="213" t="n">
        <v>6717</v>
      </c>
      <c r="H53" s="179" t="n">
        <v>4237.66666666667</v>
      </c>
      <c r="I53" s="181" t="n">
        <v>6.43439151438682</v>
      </c>
      <c r="J53" s="218"/>
      <c r="K53" s="218"/>
      <c r="L53" s="218"/>
    </row>
    <row r="54" s="183" customFormat="true" ht="17.4" hidden="true" customHeight="false" outlineLevel="0" collapsed="false">
      <c r="A54" s="51" t="s">
        <v>31</v>
      </c>
      <c r="B54" s="179" t="n">
        <v>218435.310816</v>
      </c>
      <c r="C54" s="179" t="n">
        <v>6895</v>
      </c>
      <c r="D54" s="213" t="n">
        <v>8667</v>
      </c>
      <c r="E54" s="179" t="n">
        <v>9189</v>
      </c>
      <c r="F54" s="179" t="n">
        <v>9562</v>
      </c>
      <c r="G54" s="213" t="n">
        <v>8201</v>
      </c>
      <c r="H54" s="179" t="n">
        <v>3994</v>
      </c>
      <c r="I54" s="181" t="n">
        <v>6.67781694755574</v>
      </c>
      <c r="J54" s="218"/>
      <c r="K54" s="218"/>
      <c r="L54" s="218"/>
    </row>
    <row r="55" s="183" customFormat="true" ht="17.4" hidden="false" customHeight="false" outlineLevel="0" collapsed="false">
      <c r="A55" s="51" t="s">
        <v>32</v>
      </c>
      <c r="B55" s="179" t="n">
        <v>210866.25685</v>
      </c>
      <c r="C55" s="179" t="n">
        <v>6477.33333333333</v>
      </c>
      <c r="D55" s="213" t="n">
        <v>9446.33333333333</v>
      </c>
      <c r="E55" s="179" t="n">
        <v>7635.33333333333</v>
      </c>
      <c r="F55" s="179" t="n">
        <v>7868</v>
      </c>
      <c r="G55" s="213" t="n">
        <v>8273</v>
      </c>
      <c r="H55" s="179" t="n">
        <v>4174.66666666667</v>
      </c>
      <c r="I55" s="181" t="n">
        <v>6.89129576816441</v>
      </c>
      <c r="J55" s="218"/>
      <c r="K55" s="218"/>
      <c r="L55" s="218"/>
    </row>
    <row r="56" s="183" customFormat="true" ht="17.4" hidden="false" customHeight="false" outlineLevel="0" collapsed="false">
      <c r="A56" s="51" t="s">
        <v>33</v>
      </c>
      <c r="B56" s="179" t="n">
        <v>216719.730606</v>
      </c>
      <c r="C56" s="179" t="n">
        <v>7105</v>
      </c>
      <c r="D56" s="213" t="n">
        <v>10147.3333333333</v>
      </c>
      <c r="E56" s="179" t="n">
        <v>7429.33333333333</v>
      </c>
      <c r="F56" s="179" t="n">
        <v>9272</v>
      </c>
      <c r="G56" s="213" t="n">
        <v>8434</v>
      </c>
      <c r="H56" s="179" t="n">
        <v>4457.33333333333</v>
      </c>
      <c r="I56" s="181" t="n">
        <v>7.02195868519968</v>
      </c>
      <c r="J56" s="218"/>
      <c r="K56" s="218"/>
      <c r="L56" s="218"/>
    </row>
    <row r="57" s="183" customFormat="true" ht="17.4" hidden="false" customHeight="false" outlineLevel="0" collapsed="false">
      <c r="A57" s="51" t="s">
        <v>34</v>
      </c>
      <c r="B57" s="179" t="n">
        <v>206253.519184</v>
      </c>
      <c r="C57" s="179" t="n">
        <v>7943.33333333333</v>
      </c>
      <c r="D57" s="213" t="n">
        <v>10131.6666666667</v>
      </c>
      <c r="E57" s="179" t="n">
        <v>7869</v>
      </c>
      <c r="F57" s="179" t="n">
        <v>9945</v>
      </c>
      <c r="G57" s="213" t="n">
        <v>7012</v>
      </c>
      <c r="H57" s="179" t="n">
        <v>4563</v>
      </c>
      <c r="I57" s="181" t="n">
        <v>7.12208841188667</v>
      </c>
      <c r="J57" s="218"/>
      <c r="K57" s="218"/>
      <c r="L57" s="218"/>
    </row>
    <row r="58" s="183" customFormat="true" ht="24" hidden="false" customHeight="true" outlineLevel="0" collapsed="false">
      <c r="A58" s="51" t="s">
        <v>35</v>
      </c>
      <c r="B58" s="179" t="s">
        <v>180</v>
      </c>
      <c r="C58" s="179" t="s">
        <v>180</v>
      </c>
      <c r="D58" s="213" t="n">
        <v>10214</v>
      </c>
      <c r="E58" s="179" t="n">
        <v>7173</v>
      </c>
      <c r="F58" s="179" t="n">
        <v>9400</v>
      </c>
      <c r="G58" s="213" t="n">
        <v>8270</v>
      </c>
      <c r="H58" s="179" t="n">
        <v>4309</v>
      </c>
      <c r="I58" s="181" t="n">
        <v>7.19793830555802</v>
      </c>
      <c r="J58" s="218"/>
      <c r="K58" s="218"/>
      <c r="L58" s="218"/>
    </row>
    <row r="59" s="87" customFormat="true" ht="5.25" hidden="false" customHeight="true" outlineLevel="0" collapsed="false">
      <c r="B59" s="176"/>
      <c r="C59" s="219"/>
      <c r="D59" s="176"/>
      <c r="E59" s="176"/>
      <c r="F59" s="176"/>
      <c r="G59" s="219"/>
      <c r="H59" s="219"/>
      <c r="I59" s="193"/>
      <c r="J59" s="219"/>
      <c r="K59" s="219"/>
      <c r="L59" s="219"/>
    </row>
    <row r="60" s="87" customFormat="true" ht="17.4" hidden="true" customHeight="false" outlineLevel="0" collapsed="false">
      <c r="A60" s="157" t="n">
        <v>44562</v>
      </c>
      <c r="B60" s="176" t="n">
        <v>66885.754637</v>
      </c>
      <c r="C60" s="176" t="n">
        <v>7838</v>
      </c>
      <c r="D60" s="176" t="n">
        <v>7591</v>
      </c>
      <c r="E60" s="176" t="n">
        <v>10769</v>
      </c>
      <c r="F60" s="219" t="n">
        <v>4083</v>
      </c>
      <c r="G60" s="219" t="n">
        <v>2358</v>
      </c>
      <c r="H60" s="219" t="n">
        <v>4298</v>
      </c>
      <c r="I60" s="193" t="n">
        <v>6.31409761238032</v>
      </c>
    </row>
    <row r="61" s="87" customFormat="true" ht="17.4" hidden="true" customHeight="false" outlineLevel="0" collapsed="false">
      <c r="A61" s="157" t="n">
        <v>44593</v>
      </c>
      <c r="B61" s="176" t="n">
        <v>65590.06463</v>
      </c>
      <c r="C61" s="176" t="n">
        <v>8003</v>
      </c>
      <c r="D61" s="176" t="n">
        <v>7555</v>
      </c>
      <c r="E61" s="176" t="n">
        <v>11027</v>
      </c>
      <c r="F61" s="219" t="n">
        <v>3507</v>
      </c>
      <c r="G61" s="219" t="n">
        <v>1846</v>
      </c>
      <c r="H61" s="219" t="n">
        <v>4338</v>
      </c>
      <c r="I61" s="193" t="n">
        <v>6.29073671886259</v>
      </c>
    </row>
    <row r="62" s="87" customFormat="true" ht="17.4" hidden="true" customHeight="false" outlineLevel="0" collapsed="false">
      <c r="A62" s="157" t="n">
        <v>44621</v>
      </c>
      <c r="B62" s="176" t="n">
        <v>74441.949162</v>
      </c>
      <c r="C62" s="176" t="n">
        <v>8685</v>
      </c>
      <c r="D62" s="176" t="n">
        <v>7330</v>
      </c>
      <c r="E62" s="176" t="n">
        <v>11991</v>
      </c>
      <c r="F62" s="219" t="n">
        <v>5263</v>
      </c>
      <c r="G62" s="219" t="n">
        <v>2398</v>
      </c>
      <c r="H62" s="219" t="n">
        <v>4425</v>
      </c>
      <c r="I62" s="193" t="n">
        <v>6.203410682462</v>
      </c>
    </row>
    <row r="63" s="87" customFormat="true" ht="17.4" hidden="true" customHeight="false" outlineLevel="0" collapsed="false">
      <c r="A63" s="157" t="n">
        <v>44652</v>
      </c>
      <c r="B63" s="176" t="n">
        <v>66414.153766</v>
      </c>
      <c r="C63" s="176" t="n">
        <v>8758</v>
      </c>
      <c r="D63" s="176" t="n">
        <v>7168</v>
      </c>
      <c r="E63" s="176" t="n">
        <v>12684</v>
      </c>
      <c r="F63" s="219" t="n">
        <v>4134</v>
      </c>
      <c r="G63" s="219" t="n">
        <v>2092</v>
      </c>
      <c r="H63" s="219" t="n">
        <v>4506</v>
      </c>
      <c r="I63" s="193" t="n">
        <v>6.20707133897777</v>
      </c>
    </row>
    <row r="64" s="87" customFormat="true" ht="17.4" hidden="true" customHeight="false" outlineLevel="0" collapsed="false">
      <c r="A64" s="157" t="n">
        <v>44682</v>
      </c>
      <c r="B64" s="176" t="n">
        <v>66836.540634</v>
      </c>
      <c r="C64" s="176" t="n">
        <v>8959</v>
      </c>
      <c r="D64" s="176" t="n">
        <v>6925</v>
      </c>
      <c r="E64" s="176" t="n">
        <v>13253</v>
      </c>
      <c r="F64" s="219" t="n">
        <v>4812</v>
      </c>
      <c r="G64" s="219" t="n">
        <v>2142</v>
      </c>
      <c r="H64" s="219" t="n">
        <v>4531</v>
      </c>
      <c r="I64" s="193" t="n">
        <v>6.20283245552593</v>
      </c>
    </row>
    <row r="65" s="87" customFormat="true" ht="17.4" hidden="true" customHeight="false" outlineLevel="0" collapsed="false">
      <c r="A65" s="157" t="n">
        <v>44713</v>
      </c>
      <c r="B65" s="176" t="n">
        <v>66884.682189</v>
      </c>
      <c r="C65" s="176" t="n">
        <v>9373</v>
      </c>
      <c r="D65" s="176" t="n">
        <v>6880</v>
      </c>
      <c r="E65" s="176" t="n">
        <v>13599</v>
      </c>
      <c r="F65" s="219" t="n">
        <v>4252</v>
      </c>
      <c r="G65" s="219" t="n">
        <v>2087</v>
      </c>
      <c r="H65" s="219" t="n">
        <v>4449</v>
      </c>
      <c r="I65" s="193" t="n">
        <v>6.17655829661802</v>
      </c>
    </row>
    <row r="66" s="87" customFormat="true" ht="17.4" hidden="true" customHeight="false" outlineLevel="0" collapsed="false">
      <c r="A66" s="157" t="n">
        <v>44743</v>
      </c>
      <c r="B66" s="176" t="n">
        <v>70406.801489</v>
      </c>
      <c r="C66" s="176" t="n">
        <v>7057</v>
      </c>
      <c r="D66" s="176" t="n">
        <v>7032</v>
      </c>
      <c r="E66" s="176" t="n">
        <v>13028</v>
      </c>
      <c r="F66" s="219" t="n">
        <v>3965</v>
      </c>
      <c r="G66" s="219" t="n">
        <v>2251</v>
      </c>
      <c r="H66" s="219" t="n">
        <v>4221</v>
      </c>
      <c r="I66" s="193" t="n">
        <v>6.15640854038641</v>
      </c>
    </row>
    <row r="67" s="87" customFormat="true" ht="17.4" hidden="true" customHeight="false" outlineLevel="0" collapsed="false">
      <c r="A67" s="157" t="n">
        <v>44774</v>
      </c>
      <c r="B67" s="176" t="n">
        <v>72532.97195</v>
      </c>
      <c r="C67" s="176" t="n">
        <v>7882</v>
      </c>
      <c r="D67" s="176" t="n">
        <v>7005</v>
      </c>
      <c r="E67" s="176" t="n">
        <v>13473</v>
      </c>
      <c r="F67" s="219" t="n">
        <v>4038</v>
      </c>
      <c r="G67" s="219" t="n">
        <v>2355</v>
      </c>
      <c r="H67" s="219" t="n">
        <v>4060</v>
      </c>
      <c r="I67" s="193" t="n">
        <v>6.18418910233424</v>
      </c>
    </row>
    <row r="68" s="87" customFormat="true" ht="17.4" hidden="true" customHeight="false" outlineLevel="0" collapsed="false">
      <c r="A68" s="157" t="n">
        <v>44805</v>
      </c>
      <c r="B68" s="176" t="n">
        <v>74128.365743</v>
      </c>
      <c r="C68" s="176" t="n">
        <v>8928</v>
      </c>
      <c r="D68" s="176" t="n">
        <v>6999</v>
      </c>
      <c r="E68" s="176" t="n">
        <v>13332</v>
      </c>
      <c r="F68" s="219" t="n">
        <v>3633</v>
      </c>
      <c r="G68" s="219" t="n">
        <v>2955</v>
      </c>
      <c r="H68" s="219" t="n">
        <v>4133</v>
      </c>
      <c r="I68" s="193" t="n">
        <v>6.19709674639252</v>
      </c>
    </row>
    <row r="69" s="87" customFormat="true" ht="17.4" hidden="true" customHeight="false" outlineLevel="0" collapsed="false">
      <c r="A69" s="157" t="n">
        <v>44835</v>
      </c>
      <c r="B69" s="176" t="n">
        <v>71283.962263</v>
      </c>
      <c r="C69" s="176" t="n">
        <v>7689</v>
      </c>
      <c r="D69" s="176" t="n">
        <v>7077</v>
      </c>
      <c r="E69" s="176" t="n">
        <v>13033</v>
      </c>
      <c r="F69" s="219" t="n">
        <v>3284</v>
      </c>
      <c r="G69" s="219" t="n">
        <v>2797</v>
      </c>
      <c r="H69" s="219" t="n">
        <v>4235</v>
      </c>
      <c r="I69" s="193" t="n">
        <v>6.2764915499789</v>
      </c>
    </row>
    <row r="70" s="87" customFormat="true" ht="17.4" hidden="true" customHeight="false" outlineLevel="0" collapsed="false">
      <c r="A70" s="157" t="n">
        <v>44866</v>
      </c>
      <c r="B70" s="176" t="n">
        <v>70992.414958</v>
      </c>
      <c r="C70" s="176" t="n">
        <v>8585</v>
      </c>
      <c r="D70" s="176" t="n">
        <v>7325</v>
      </c>
      <c r="E70" s="176" t="n">
        <v>12226</v>
      </c>
      <c r="F70" s="219" t="n">
        <v>3276</v>
      </c>
      <c r="G70" s="219" t="n">
        <v>2619</v>
      </c>
      <c r="H70" s="219" t="n">
        <v>4259</v>
      </c>
      <c r="I70" s="193" t="n">
        <v>6.23580200467323</v>
      </c>
    </row>
    <row r="71" s="87" customFormat="true" ht="17.4" hidden="true" customHeight="false" outlineLevel="0" collapsed="false">
      <c r="A71" s="157" t="n">
        <v>44896</v>
      </c>
      <c r="B71" s="176" t="n">
        <v>69827.141518</v>
      </c>
      <c r="C71" s="176" t="n">
        <v>4026</v>
      </c>
      <c r="D71" s="176" t="n">
        <v>7674</v>
      </c>
      <c r="E71" s="176" t="n">
        <v>10925</v>
      </c>
      <c r="F71" s="219" t="n">
        <v>2679</v>
      </c>
      <c r="G71" s="219" t="n">
        <v>2186</v>
      </c>
      <c r="H71" s="219" t="n">
        <v>4008</v>
      </c>
      <c r="I71" s="193" t="n">
        <v>6.23001918749765</v>
      </c>
    </row>
    <row r="72" s="87" customFormat="true" ht="17.4" hidden="true" customHeight="false" outlineLevel="0" collapsed="false">
      <c r="A72" s="157" t="n">
        <v>44927</v>
      </c>
      <c r="B72" s="176" t="n">
        <v>73399.606941</v>
      </c>
      <c r="C72" s="176" t="n">
        <v>6930</v>
      </c>
      <c r="D72" s="176" t="n">
        <v>7961</v>
      </c>
      <c r="E72" s="176" t="n">
        <v>10988</v>
      </c>
      <c r="F72" s="219" t="n">
        <v>4266</v>
      </c>
      <c r="G72" s="219" t="n">
        <v>2897</v>
      </c>
      <c r="H72" s="219" t="n">
        <v>4107</v>
      </c>
      <c r="I72" s="193" t="n">
        <v>6.22562724486968</v>
      </c>
    </row>
    <row r="73" s="87" customFormat="true" ht="17.4" hidden="true" customHeight="false" outlineLevel="0" collapsed="false">
      <c r="A73" s="157" t="n">
        <v>44958</v>
      </c>
      <c r="B73" s="176" t="n">
        <v>68337.290735</v>
      </c>
      <c r="C73" s="176" t="n">
        <v>7520</v>
      </c>
      <c r="D73" s="176" t="n">
        <v>8093</v>
      </c>
      <c r="E73" s="176" t="n">
        <v>11271</v>
      </c>
      <c r="F73" s="219" t="n">
        <v>3389</v>
      </c>
      <c r="G73" s="219" t="n">
        <v>2301</v>
      </c>
      <c r="H73" s="219" t="n">
        <v>4265</v>
      </c>
      <c r="I73" s="193" t="n">
        <v>6.2541491512482</v>
      </c>
    </row>
    <row r="74" s="87" customFormat="true" ht="17.4" hidden="true" customHeight="false" outlineLevel="0" collapsed="false">
      <c r="A74" s="157" t="n">
        <v>44986</v>
      </c>
      <c r="B74" s="176" t="n">
        <v>76967.641769</v>
      </c>
      <c r="C74" s="176" t="n">
        <v>7914</v>
      </c>
      <c r="D74" s="176" t="n">
        <v>8091</v>
      </c>
      <c r="E74" s="176" t="n">
        <v>10363</v>
      </c>
      <c r="F74" s="219" t="n">
        <v>3938</v>
      </c>
      <c r="G74" s="219" t="n">
        <v>2528</v>
      </c>
      <c r="H74" s="219" t="n">
        <v>4265</v>
      </c>
      <c r="I74" s="193" t="n">
        <v>6.29644624625601</v>
      </c>
    </row>
    <row r="75" s="87" customFormat="true" ht="17.4" hidden="true" customHeight="false" outlineLevel="0" collapsed="false">
      <c r="A75" s="157" t="n">
        <v>45017</v>
      </c>
      <c r="B75" s="176" t="n">
        <v>66192.261637</v>
      </c>
      <c r="C75" s="176" t="n">
        <v>8102</v>
      </c>
      <c r="D75" s="176" t="n">
        <v>8053</v>
      </c>
      <c r="E75" s="176" t="n">
        <v>9936</v>
      </c>
      <c r="F75" s="219" t="n">
        <v>2972</v>
      </c>
      <c r="G75" s="219" t="n">
        <v>2140</v>
      </c>
      <c r="H75" s="219" t="n">
        <v>4218</v>
      </c>
      <c r="I75" s="193" t="n">
        <v>6.36085948211244</v>
      </c>
    </row>
    <row r="76" s="87" customFormat="true" ht="17.4" hidden="true" customHeight="false" outlineLevel="0" collapsed="false">
      <c r="A76" s="157" t="n">
        <v>45047</v>
      </c>
      <c r="B76" s="176" t="n">
        <v>64181.161297</v>
      </c>
      <c r="C76" s="176" t="n">
        <v>8067</v>
      </c>
      <c r="D76" s="176" t="n">
        <v>8073</v>
      </c>
      <c r="E76" s="176" t="n">
        <v>9686</v>
      </c>
      <c r="F76" s="219" t="n">
        <v>3528</v>
      </c>
      <c r="G76" s="219" t="n">
        <v>2236</v>
      </c>
      <c r="H76" s="219" t="n">
        <v>4241</v>
      </c>
      <c r="I76" s="193" t="n">
        <v>6.40594868249007</v>
      </c>
    </row>
    <row r="77" s="87" customFormat="true" ht="17.4" hidden="true" customHeight="false" outlineLevel="0" collapsed="false">
      <c r="A77" s="157" t="n">
        <v>45078</v>
      </c>
      <c r="B77" s="176" t="n">
        <v>72226.427815</v>
      </c>
      <c r="C77" s="176" t="n">
        <v>8544</v>
      </c>
      <c r="D77" s="176" t="n">
        <v>8210</v>
      </c>
      <c r="E77" s="176" t="n">
        <v>9488</v>
      </c>
      <c r="F77" s="219" t="n">
        <v>3499</v>
      </c>
      <c r="G77" s="219" t="n">
        <v>2340</v>
      </c>
      <c r="H77" s="219" t="n">
        <v>4254</v>
      </c>
      <c r="I77" s="193" t="n">
        <v>6.53636637855793</v>
      </c>
    </row>
    <row r="78" s="87" customFormat="true" ht="17.4" hidden="true" customHeight="false" outlineLevel="0" collapsed="false">
      <c r="A78" s="157" t="n">
        <v>45108</v>
      </c>
      <c r="B78" s="176" t="n">
        <v>72196.972696</v>
      </c>
      <c r="C78" s="176" t="n">
        <v>5617</v>
      </c>
      <c r="D78" s="176" t="n">
        <v>8515</v>
      </c>
      <c r="E78" s="176" t="n">
        <v>9513</v>
      </c>
      <c r="F78" s="176" t="n">
        <v>3289</v>
      </c>
      <c r="G78" s="176" t="n">
        <v>2549</v>
      </c>
      <c r="H78" s="219" t="n">
        <v>4074</v>
      </c>
      <c r="I78" s="193" t="n">
        <v>6.60116714477564</v>
      </c>
    </row>
    <row r="79" s="87" customFormat="true" ht="17.4" hidden="true" customHeight="false" outlineLevel="0" collapsed="false">
      <c r="A79" s="157" t="n">
        <v>45139</v>
      </c>
      <c r="B79" s="176" t="n">
        <v>73890.936899</v>
      </c>
      <c r="C79" s="176" t="n">
        <v>6986</v>
      </c>
      <c r="D79" s="176" t="n">
        <v>8722</v>
      </c>
      <c r="E79" s="176" t="n">
        <v>9088</v>
      </c>
      <c r="F79" s="176" t="n">
        <v>3164</v>
      </c>
      <c r="G79" s="176" t="n">
        <v>2510</v>
      </c>
      <c r="H79" s="219" t="n">
        <v>3959</v>
      </c>
      <c r="I79" s="193" t="n">
        <v>6.66431551396296</v>
      </c>
    </row>
    <row r="80" s="87" customFormat="true" ht="17.4" hidden="true" customHeight="false" outlineLevel="0" collapsed="false">
      <c r="A80" s="157" t="n">
        <v>45170</v>
      </c>
      <c r="B80" s="176" t="n">
        <v>72347.401221</v>
      </c>
      <c r="C80" s="176" t="n">
        <v>8082</v>
      </c>
      <c r="D80" s="176" t="n">
        <v>8764</v>
      </c>
      <c r="E80" s="176" t="n">
        <v>8966</v>
      </c>
      <c r="F80" s="176" t="n">
        <v>3109</v>
      </c>
      <c r="G80" s="176" t="n">
        <v>3142</v>
      </c>
      <c r="H80" s="219" t="n">
        <v>3949</v>
      </c>
      <c r="I80" s="193" t="n">
        <v>6.76796818392863</v>
      </c>
    </row>
    <row r="81" s="87" customFormat="true" ht="17.4" hidden="true" customHeight="false" outlineLevel="0" collapsed="false">
      <c r="A81" s="157" t="n">
        <v>45200</v>
      </c>
      <c r="B81" s="176" t="n">
        <v>74936.590324</v>
      </c>
      <c r="C81" s="176" t="n">
        <v>7462</v>
      </c>
      <c r="D81" s="176" t="n">
        <v>9056</v>
      </c>
      <c r="E81" s="176" t="n">
        <v>8571</v>
      </c>
      <c r="F81" s="176" t="n">
        <v>3089</v>
      </c>
      <c r="G81" s="176" t="n">
        <v>3182</v>
      </c>
      <c r="H81" s="219" t="n">
        <v>4226</v>
      </c>
      <c r="I81" s="193" t="n">
        <v>6.83175015493966</v>
      </c>
    </row>
    <row r="82" s="87" customFormat="true" ht="17.4" hidden="true" customHeight="false" outlineLevel="0" collapsed="false">
      <c r="A82" s="157" t="n">
        <v>45231</v>
      </c>
      <c r="B82" s="176" t="n">
        <v>71429.18159</v>
      </c>
      <c r="C82" s="176" t="n">
        <v>8003</v>
      </c>
      <c r="D82" s="176" t="n">
        <v>9463</v>
      </c>
      <c r="E82" s="176" t="n">
        <v>7338</v>
      </c>
      <c r="F82" s="176" t="n">
        <v>2553</v>
      </c>
      <c r="G82" s="176" t="n">
        <v>2811</v>
      </c>
      <c r="H82" s="219" t="n">
        <v>4212</v>
      </c>
      <c r="I82" s="193" t="n">
        <v>6.93146316600563</v>
      </c>
    </row>
    <row r="83" s="87" customFormat="true" ht="17.4" hidden="true" customHeight="false" outlineLevel="0" collapsed="false">
      <c r="A83" s="157" t="n">
        <v>45261</v>
      </c>
      <c r="B83" s="176" t="n">
        <v>64500.484936</v>
      </c>
      <c r="C83" s="176" t="n">
        <v>3967</v>
      </c>
      <c r="D83" s="176" t="n">
        <v>9820</v>
      </c>
      <c r="E83" s="176" t="n">
        <v>6997</v>
      </c>
      <c r="F83" s="176" t="n">
        <v>2226</v>
      </c>
      <c r="G83" s="176" t="n">
        <v>2280</v>
      </c>
      <c r="H83" s="219" t="n">
        <v>4086</v>
      </c>
      <c r="I83" s="193" t="n">
        <v>6.91067398354795</v>
      </c>
    </row>
    <row r="84" s="87" customFormat="true" ht="17.4" hidden="true" customHeight="false" outlineLevel="0" collapsed="false">
      <c r="A84" s="157" t="n">
        <v>45292</v>
      </c>
      <c r="B84" s="176" t="n">
        <v>72674.25942</v>
      </c>
      <c r="C84" s="176" t="n">
        <v>6720</v>
      </c>
      <c r="D84" s="176" t="n">
        <v>10097</v>
      </c>
      <c r="E84" s="176" t="n">
        <v>6966</v>
      </c>
      <c r="F84" s="176" t="n">
        <v>2990</v>
      </c>
      <c r="G84" s="176" t="n">
        <v>3148</v>
      </c>
      <c r="H84" s="219" t="n">
        <v>4360</v>
      </c>
      <c r="I84" s="193" t="n">
        <v>6.9855537828924</v>
      </c>
    </row>
    <row r="85" s="87" customFormat="true" ht="17.4" hidden="true" customHeight="false" outlineLevel="0" collapsed="false">
      <c r="A85" s="157" t="n">
        <v>45323</v>
      </c>
      <c r="B85" s="176" t="n">
        <v>71544.702594</v>
      </c>
      <c r="C85" s="176" t="n">
        <v>7223</v>
      </c>
      <c r="D85" s="176" t="n">
        <v>10272</v>
      </c>
      <c r="E85" s="176" t="n">
        <v>7727</v>
      </c>
      <c r="F85" s="176" t="n">
        <v>3149</v>
      </c>
      <c r="G85" s="176" t="n">
        <v>2555</v>
      </c>
      <c r="H85" s="219" t="n">
        <v>4455</v>
      </c>
      <c r="I85" s="193" t="n">
        <v>7.01542960672921</v>
      </c>
    </row>
    <row r="86" s="87" customFormat="true" ht="17.4" hidden="true" customHeight="false" outlineLevel="0" collapsed="false">
      <c r="A86" s="157" t="n">
        <v>45352</v>
      </c>
      <c r="B86" s="176" t="n">
        <v>72500.768592</v>
      </c>
      <c r="C86" s="176" t="n">
        <v>7372</v>
      </c>
      <c r="D86" s="176" t="n">
        <v>10073</v>
      </c>
      <c r="E86" s="176" t="n">
        <v>7595</v>
      </c>
      <c r="F86" s="176" t="n">
        <v>3133</v>
      </c>
      <c r="G86" s="176" t="n">
        <v>2731</v>
      </c>
      <c r="H86" s="219" t="n">
        <v>4557</v>
      </c>
      <c r="I86" s="193" t="n">
        <v>7.06489266597744</v>
      </c>
    </row>
    <row r="87" s="87" customFormat="true" ht="17.4" hidden="true" customHeight="false" outlineLevel="0" collapsed="false">
      <c r="A87" s="157" t="n">
        <v>45383</v>
      </c>
      <c r="B87" s="176" t="n">
        <v>71663.400665</v>
      </c>
      <c r="C87" s="176" t="n">
        <v>7588</v>
      </c>
      <c r="D87" s="176" t="n">
        <v>10187</v>
      </c>
      <c r="E87" s="176" t="n">
        <v>7996</v>
      </c>
      <c r="F87" s="176" t="n">
        <v>3366</v>
      </c>
      <c r="G87" s="176" t="n">
        <v>2537</v>
      </c>
      <c r="H87" s="219" t="n">
        <v>4594</v>
      </c>
      <c r="I87" s="193" t="n">
        <v>7.08513899232564</v>
      </c>
    </row>
    <row r="88" s="87" customFormat="true" ht="17.4" hidden="true" customHeight="false" outlineLevel="0" collapsed="false">
      <c r="A88" s="157" t="n">
        <v>45413</v>
      </c>
      <c r="B88" s="176" t="n">
        <v>64215.557397</v>
      </c>
      <c r="C88" s="176" t="n">
        <v>7912</v>
      </c>
      <c r="D88" s="176" t="n">
        <v>10130</v>
      </c>
      <c r="E88" s="176" t="n">
        <v>8025</v>
      </c>
      <c r="F88" s="176" t="n">
        <v>3489</v>
      </c>
      <c r="G88" s="176" t="n">
        <v>2297</v>
      </c>
      <c r="H88" s="219" t="n">
        <v>4536</v>
      </c>
      <c r="I88" s="193" t="n">
        <v>7.13975771515355</v>
      </c>
    </row>
    <row r="89" s="87" customFormat="true" ht="17.4" hidden="true" customHeight="false" outlineLevel="0" collapsed="false">
      <c r="A89" s="157" t="n">
        <v>45444</v>
      </c>
      <c r="B89" s="176" t="n">
        <v>70374.561122</v>
      </c>
      <c r="C89" s="176" t="n">
        <v>8330</v>
      </c>
      <c r="D89" s="176" t="n">
        <v>10078</v>
      </c>
      <c r="E89" s="176" t="n">
        <v>7586</v>
      </c>
      <c r="F89" s="176" t="n">
        <v>3090</v>
      </c>
      <c r="G89" s="176" t="n">
        <v>2178</v>
      </c>
      <c r="H89" s="219" t="n">
        <v>4559</v>
      </c>
      <c r="I89" s="193" t="n">
        <v>7.14136852818082</v>
      </c>
    </row>
    <row r="90" s="87" customFormat="true" ht="17.4" hidden="false" customHeight="false" outlineLevel="0" collapsed="false">
      <c r="A90" s="157" t="n">
        <v>45474</v>
      </c>
      <c r="B90" s="176" t="n">
        <v>77891.185266</v>
      </c>
      <c r="C90" s="176" t="n">
        <v>5893</v>
      </c>
      <c r="D90" s="176" t="n">
        <v>10248</v>
      </c>
      <c r="E90" s="176" t="n">
        <v>7539</v>
      </c>
      <c r="F90" s="176" t="n">
        <v>3470</v>
      </c>
      <c r="G90" s="176" t="n">
        <v>2556</v>
      </c>
      <c r="H90" s="219" t="n">
        <v>4325</v>
      </c>
      <c r="I90" s="193" t="n">
        <v>7.16821762797498</v>
      </c>
    </row>
    <row r="91" s="87" customFormat="true" ht="17.4" hidden="false" customHeight="false" outlineLevel="0" collapsed="false">
      <c r="A91" s="157" t="n">
        <v>45505</v>
      </c>
      <c r="B91" s="176" t="n">
        <v>71786.770079</v>
      </c>
      <c r="C91" s="176" t="n">
        <v>7169</v>
      </c>
      <c r="D91" s="176" t="n">
        <v>10226</v>
      </c>
      <c r="E91" s="176" t="n">
        <v>7243</v>
      </c>
      <c r="F91" s="176" t="n">
        <v>2820</v>
      </c>
      <c r="G91" s="176" t="n">
        <v>2454</v>
      </c>
      <c r="H91" s="219" t="n">
        <v>4150</v>
      </c>
      <c r="I91" s="193" t="n">
        <v>7.19517092549974</v>
      </c>
    </row>
    <row r="92" s="87" customFormat="true" ht="17.4" hidden="false" customHeight="false" outlineLevel="0" collapsed="false">
      <c r="A92" s="157" t="n">
        <v>45536</v>
      </c>
      <c r="B92" s="176" t="s">
        <v>180</v>
      </c>
      <c r="C92" s="176" t="s">
        <v>180</v>
      </c>
      <c r="D92" s="176" t="n">
        <v>10168</v>
      </c>
      <c r="E92" s="176" t="n">
        <v>6737</v>
      </c>
      <c r="F92" s="176" t="n">
        <v>3110</v>
      </c>
      <c r="G92" s="176" t="n">
        <v>3260</v>
      </c>
      <c r="H92" s="219" t="n">
        <v>4452</v>
      </c>
      <c r="I92" s="193" t="n">
        <v>7.23042636319934</v>
      </c>
    </row>
    <row r="93" s="87" customFormat="true" ht="5.25" hidden="false" customHeight="true" outlineLevel="0" collapsed="false">
      <c r="A93" s="157"/>
      <c r="B93" s="220" t="s">
        <v>312</v>
      </c>
      <c r="C93" s="219"/>
      <c r="D93" s="219"/>
      <c r="E93" s="219"/>
      <c r="F93" s="219"/>
      <c r="G93" s="219"/>
      <c r="H93" s="125"/>
      <c r="I93" s="132"/>
    </row>
    <row r="94" s="133" customFormat="true" ht="20.25" hidden="false" customHeight="true" outlineLevel="0" collapsed="false">
      <c r="A94" s="18"/>
      <c r="B94" s="221"/>
      <c r="D94" s="222"/>
      <c r="E94" s="222"/>
      <c r="F94" s="222"/>
      <c r="H94" s="189" t="s">
        <v>263</v>
      </c>
      <c r="I94" s="189" t="s">
        <v>289</v>
      </c>
      <c r="J94" s="221"/>
      <c r="K94" s="221"/>
      <c r="L94" s="221"/>
    </row>
    <row r="95" s="133" customFormat="true" ht="17.4" hidden="true" customHeight="false" outlineLevel="0" collapsed="false">
      <c r="A95" s="18" t="s">
        <v>290</v>
      </c>
      <c r="B95" s="109" t="s">
        <v>180</v>
      </c>
      <c r="C95" s="109" t="s">
        <v>180</v>
      </c>
      <c r="D95" s="109" t="s">
        <v>180</v>
      </c>
      <c r="E95" s="109" t="s">
        <v>180</v>
      </c>
      <c r="F95" s="109" t="s">
        <v>180</v>
      </c>
      <c r="G95" s="109" t="s">
        <v>180</v>
      </c>
      <c r="H95" s="109" t="s">
        <v>180</v>
      </c>
      <c r="I95" s="109" t="s">
        <v>180</v>
      </c>
      <c r="J95" s="221"/>
      <c r="K95" s="221"/>
      <c r="L95" s="221"/>
    </row>
    <row r="96" s="133" customFormat="true" ht="17.4" hidden="true" customHeight="false" outlineLevel="0" collapsed="false">
      <c r="A96" s="18" t="s">
        <v>291</v>
      </c>
      <c r="B96" s="109" t="s">
        <v>180</v>
      </c>
      <c r="C96" s="109" t="s">
        <v>180</v>
      </c>
      <c r="D96" s="109" t="s">
        <v>180</v>
      </c>
      <c r="E96" s="109" t="s">
        <v>180</v>
      </c>
      <c r="F96" s="109" t="s">
        <v>180</v>
      </c>
      <c r="G96" s="109" t="s">
        <v>180</v>
      </c>
      <c r="H96" s="109" t="s">
        <v>180</v>
      </c>
      <c r="I96" s="109" t="s">
        <v>180</v>
      </c>
      <c r="J96" s="221"/>
      <c r="K96" s="221"/>
      <c r="L96" s="221"/>
    </row>
    <row r="97" s="133" customFormat="true" ht="17.4" hidden="true" customHeight="false" outlineLevel="0" collapsed="false">
      <c r="A97" s="18" t="s">
        <v>258</v>
      </c>
      <c r="B97" s="109" t="s">
        <v>180</v>
      </c>
      <c r="C97" s="109" t="s">
        <v>180</v>
      </c>
      <c r="D97" s="132" t="n">
        <v>-5.12814583402071</v>
      </c>
      <c r="E97" s="109" t="s">
        <v>180</v>
      </c>
      <c r="F97" s="109" t="s">
        <v>180</v>
      </c>
      <c r="G97" s="109" t="s">
        <v>180</v>
      </c>
      <c r="H97" s="109" t="s">
        <v>180</v>
      </c>
      <c r="I97" s="109" t="s">
        <v>180</v>
      </c>
      <c r="J97" s="221"/>
      <c r="K97" s="221"/>
      <c r="L97" s="221"/>
    </row>
    <row r="98" s="87" customFormat="true" ht="17.4" hidden="false" customHeight="false" outlineLevel="0" collapsed="false">
      <c r="A98" s="22" t="s">
        <v>259</v>
      </c>
      <c r="B98" s="134" t="n">
        <v>2.84678563451299</v>
      </c>
      <c r="C98" s="212" t="s">
        <v>180</v>
      </c>
      <c r="D98" s="134" t="n">
        <v>20.1391264899228</v>
      </c>
      <c r="E98" s="134" t="n">
        <v>-2.36559565787567</v>
      </c>
      <c r="F98" s="134" t="n">
        <v>-2.73768046221972</v>
      </c>
      <c r="G98" s="134" t="n">
        <v>8.32815015933293</v>
      </c>
      <c r="H98" s="134" t="n">
        <v>12.2010476413819</v>
      </c>
      <c r="I98" s="134" t="n">
        <v>2.34796551680978</v>
      </c>
      <c r="J98" s="223"/>
      <c r="K98" s="223"/>
      <c r="L98" s="223"/>
    </row>
    <row r="99" s="87" customFormat="true" ht="17.4" hidden="false" customHeight="false" outlineLevel="0" collapsed="false">
      <c r="A99" s="22" t="s">
        <v>260</v>
      </c>
      <c r="B99" s="134" t="n">
        <v>2.52611541634504</v>
      </c>
      <c r="C99" s="134" t="n">
        <v>2.45021764633657</v>
      </c>
      <c r="D99" s="134" t="n">
        <v>5.84598058240406</v>
      </c>
      <c r="E99" s="134" t="n">
        <v>10.1110723293785</v>
      </c>
      <c r="F99" s="134" t="n">
        <v>5.94991624449945</v>
      </c>
      <c r="G99" s="134" t="n">
        <v>-0.136727562336669</v>
      </c>
      <c r="H99" s="134" t="n">
        <v>-3.70227612117152</v>
      </c>
      <c r="I99" s="134" t="n">
        <v>1.29300494443077</v>
      </c>
      <c r="J99" s="223"/>
      <c r="K99" s="223"/>
      <c r="L99" s="223"/>
    </row>
    <row r="100" s="87" customFormat="true" ht="17.4" hidden="false" customHeight="false" outlineLevel="0" collapsed="false">
      <c r="A100" s="22" t="s">
        <v>261</v>
      </c>
      <c r="B100" s="134" t="n">
        <v>2.34961745504858</v>
      </c>
      <c r="C100" s="134" t="n">
        <v>1.06231367773244</v>
      </c>
      <c r="D100" s="134" t="n">
        <v>4.21538777897066</v>
      </c>
      <c r="E100" s="134" t="n">
        <v>19.9071876785202</v>
      </c>
      <c r="F100" s="134" t="n">
        <v>6.57455987387152</v>
      </c>
      <c r="G100" s="134" t="n">
        <v>3.08765543184015</v>
      </c>
      <c r="H100" s="134" t="n">
        <v>4.6607011683234</v>
      </c>
      <c r="I100" s="134" t="n">
        <v>1.09102175173202</v>
      </c>
      <c r="J100" s="223"/>
      <c r="K100" s="223"/>
      <c r="L100" s="223"/>
    </row>
    <row r="101" s="87" customFormat="true" ht="17.4" hidden="false" customHeight="false" outlineLevel="0" collapsed="false">
      <c r="A101" s="22" t="s">
        <v>262</v>
      </c>
      <c r="B101" s="134" t="n">
        <v>1.72195583066315</v>
      </c>
      <c r="C101" s="134" t="n">
        <v>-0.819380818306359</v>
      </c>
      <c r="D101" s="134" t="n">
        <v>2.74592879138593</v>
      </c>
      <c r="E101" s="134" t="n">
        <v>7.26819083306913</v>
      </c>
      <c r="F101" s="134" t="n">
        <v>1.3831523467347</v>
      </c>
      <c r="G101" s="134" t="n">
        <v>2.27406206265144</v>
      </c>
      <c r="H101" s="134" t="n">
        <v>2.35501496264876</v>
      </c>
      <c r="I101" s="134" t="n">
        <v>-0.434246667592248</v>
      </c>
    </row>
    <row r="102" s="87" customFormat="true" ht="22.5" hidden="true" customHeight="true" outlineLevel="0" collapsed="false">
      <c r="A102" s="22" t="n">
        <v>2018</v>
      </c>
      <c r="B102" s="134" t="n">
        <v>3.71564559826341</v>
      </c>
      <c r="C102" s="134" t="n">
        <v>4.81386268749033</v>
      </c>
      <c r="D102" s="134" t="n">
        <v>-3.01000481515168</v>
      </c>
      <c r="E102" s="134" t="n">
        <v>17.6442762535478</v>
      </c>
      <c r="F102" s="134" t="n">
        <v>13.7172245173257</v>
      </c>
      <c r="G102" s="134" t="n">
        <v>3.73806061082504</v>
      </c>
      <c r="H102" s="134" t="n">
        <v>-0.0829015544041467</v>
      </c>
      <c r="I102" s="134" t="n">
        <v>-0.462336376506962</v>
      </c>
    </row>
    <row r="103" s="87" customFormat="true" ht="22.5" hidden="true" customHeight="true" outlineLevel="0" collapsed="false">
      <c r="A103" s="22" t="n">
        <v>2019</v>
      </c>
      <c r="B103" s="134" t="n">
        <v>3.25136557791146</v>
      </c>
      <c r="C103" s="134" t="n">
        <v>-0.3199542659032</v>
      </c>
      <c r="D103" s="134" t="n">
        <v>1.12971911475916</v>
      </c>
      <c r="E103" s="134" t="n">
        <v>1.88638060773163</v>
      </c>
      <c r="F103" s="134" t="n">
        <v>-3.59826018189008</v>
      </c>
      <c r="G103" s="134" t="n">
        <v>13.9246741436799</v>
      </c>
      <c r="H103" s="134" t="n">
        <v>16.0662840812188</v>
      </c>
      <c r="I103" s="134" t="n">
        <v>0.0469314965933814</v>
      </c>
    </row>
    <row r="104" s="87" customFormat="true" ht="22.5" hidden="false" customHeight="true" outlineLevel="0" collapsed="false">
      <c r="A104" s="22" t="n">
        <v>2020</v>
      </c>
      <c r="B104" s="134" t="n">
        <v>-4.04132027384679</v>
      </c>
      <c r="C104" s="134" t="n">
        <v>-22.6869923963517</v>
      </c>
      <c r="D104" s="134" t="n">
        <v>24.0569022320162</v>
      </c>
      <c r="E104" s="134" t="n">
        <v>-6.67628852030173</v>
      </c>
      <c r="F104" s="134" t="n">
        <v>-14.7251845775226</v>
      </c>
      <c r="G104" s="134" t="n">
        <v>-5.20171616722652</v>
      </c>
      <c r="H104" s="134" t="n">
        <v>-4.86100079428118</v>
      </c>
      <c r="I104" s="134" t="n">
        <v>0.881506280769059</v>
      </c>
    </row>
    <row r="105" s="87" customFormat="true" ht="17.4" hidden="false" customHeight="false" outlineLevel="0" collapsed="false">
      <c r="A105" s="22" t="n">
        <v>2021</v>
      </c>
      <c r="B105" s="134" t="n">
        <v>7.71212516765518</v>
      </c>
      <c r="C105" s="134" t="n">
        <v>16.8796362766212</v>
      </c>
      <c r="D105" s="134" t="n">
        <v>-8.3284968078932</v>
      </c>
      <c r="E105" s="134" t="n">
        <v>34.2906507503081</v>
      </c>
      <c r="F105" s="134" t="n">
        <v>28.5022847522848</v>
      </c>
      <c r="G105" s="134" t="n">
        <v>-5.19243588394204</v>
      </c>
      <c r="H105" s="134" t="n">
        <v>10.1039405576891</v>
      </c>
      <c r="I105" s="134" t="n">
        <v>-0.482354757443773</v>
      </c>
    </row>
    <row r="106" s="87" customFormat="true" ht="17.4" hidden="false" customHeight="false" outlineLevel="0" collapsed="false">
      <c r="A106" s="22" t="n">
        <v>2022</v>
      </c>
      <c r="B106" s="134" t="n">
        <v>3.11677402974602</v>
      </c>
      <c r="C106" s="134" t="n">
        <v>-1.95008598804357</v>
      </c>
      <c r="D106" s="134" t="n">
        <v>-16.9654762247355</v>
      </c>
      <c r="E106" s="134" t="n">
        <v>34.3626008799158</v>
      </c>
      <c r="F106" s="134" t="n">
        <v>9.78126096619487</v>
      </c>
      <c r="G106" s="134" t="n">
        <v>3.93368611923177</v>
      </c>
      <c r="H106" s="134" t="n">
        <v>-2.44535855780714</v>
      </c>
      <c r="I106" s="134" t="n">
        <v>-0.987936969767363</v>
      </c>
    </row>
    <row r="107" s="87" customFormat="true" ht="24" hidden="false" customHeight="true" outlineLevel="0" collapsed="false">
      <c r="A107" s="22" t="n">
        <v>2023</v>
      </c>
      <c r="B107" s="134" t="n">
        <v>1.71977139047488</v>
      </c>
      <c r="C107" s="134" t="n">
        <v>-8.96714448284143</v>
      </c>
      <c r="D107" s="134" t="n">
        <v>18.7844410300251</v>
      </c>
      <c r="E107" s="134" t="n">
        <v>-24.8660774072586</v>
      </c>
      <c r="F107" s="134" t="n">
        <v>-16.8435408941738</v>
      </c>
      <c r="G107" s="134" t="n">
        <v>10.0797550380973</v>
      </c>
      <c r="H107" s="134" t="n">
        <v>-3.12263179371586</v>
      </c>
      <c r="I107" s="134" t="n">
        <v>0.330780905248326</v>
      </c>
    </row>
    <row r="108" s="87" customFormat="true" ht="5.25" hidden="false" customHeight="true" outlineLevel="0" collapsed="false">
      <c r="A108" s="22"/>
      <c r="B108" s="134"/>
      <c r="C108" s="134"/>
      <c r="D108" s="134"/>
      <c r="E108" s="134"/>
      <c r="F108" s="134"/>
      <c r="G108" s="134"/>
      <c r="H108" s="134"/>
      <c r="I108" s="134"/>
    </row>
    <row r="109" s="183" customFormat="true" ht="17.4" hidden="true" customHeight="false" outlineLevel="0" collapsed="false">
      <c r="A109" s="51" t="s">
        <v>30</v>
      </c>
      <c r="B109" s="134" t="n">
        <v>1.23140356392912</v>
      </c>
      <c r="C109" s="134" t="n">
        <v>-8.77445551864158</v>
      </c>
      <c r="D109" s="134" t="n">
        <v>16.0349020168789</v>
      </c>
      <c r="E109" s="134" t="n">
        <v>-26.3709024686362</v>
      </c>
      <c r="F109" s="134" t="n">
        <v>-24.2385209880285</v>
      </c>
      <c r="G109" s="134" t="n">
        <v>6.26483151400095</v>
      </c>
      <c r="H109" s="134" t="n">
        <v>-5.73187008749814</v>
      </c>
      <c r="I109" s="134" t="n">
        <v>0.238904150679574</v>
      </c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</row>
    <row r="110" s="183" customFormat="true" ht="17.4" hidden="true" customHeight="false" outlineLevel="0" collapsed="false">
      <c r="A110" s="51" t="s">
        <v>31</v>
      </c>
      <c r="B110" s="134" t="n">
        <v>0.629835239364018</v>
      </c>
      <c r="C110" s="134" t="n">
        <v>-13.3322160305024</v>
      </c>
      <c r="D110" s="134" t="n">
        <v>23.6023958927553</v>
      </c>
      <c r="E110" s="134" t="n">
        <v>-30.7935631260513</v>
      </c>
      <c r="F110" s="134" t="n">
        <v>-17.8239944998281</v>
      </c>
      <c r="G110" s="134" t="n">
        <v>8.46448882422961</v>
      </c>
      <c r="H110" s="134" t="n">
        <v>-3.47994200096665</v>
      </c>
      <c r="I110" s="134" t="n">
        <v>0.498585484518021</v>
      </c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</row>
    <row r="111" s="183" customFormat="true" ht="17.4" hidden="false" customHeight="false" outlineLevel="0" collapsed="false">
      <c r="A111" s="51" t="s">
        <v>32</v>
      </c>
      <c r="B111" s="134" t="n">
        <v>-0.583329261275722</v>
      </c>
      <c r="C111" s="134" t="n">
        <v>-4.27586206896553</v>
      </c>
      <c r="D111" s="134" t="n">
        <v>28.3701757564776</v>
      </c>
      <c r="E111" s="134" t="n">
        <v>-36.695777139067</v>
      </c>
      <c r="F111" s="134" t="n">
        <v>-14.8392683190822</v>
      </c>
      <c r="G111" s="134" t="n">
        <v>8.82662457248093</v>
      </c>
      <c r="H111" s="134" t="n">
        <v>0.175971844504885</v>
      </c>
      <c r="I111" s="134" t="n">
        <v>0.643858187447821</v>
      </c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</row>
    <row r="112" s="183" customFormat="true" ht="17.4" hidden="false" customHeight="false" outlineLevel="0" collapsed="false">
      <c r="A112" s="51" t="s">
        <v>33</v>
      </c>
      <c r="B112" s="134" t="n">
        <v>-0.90752978609262</v>
      </c>
      <c r="C112" s="134" t="n">
        <v>-4.69057413700591</v>
      </c>
      <c r="D112" s="134" t="n">
        <v>26.0799337336923</v>
      </c>
      <c r="E112" s="134" t="n">
        <v>-31.6780087057814</v>
      </c>
      <c r="F112" s="134" t="n">
        <v>-20.0207021478478</v>
      </c>
      <c r="G112" s="134" t="n">
        <v>9.16386228319959</v>
      </c>
      <c r="H112" s="134" t="n">
        <v>5.8162538577194</v>
      </c>
      <c r="I112" s="134" t="n">
        <v>0.763217804408384</v>
      </c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</row>
    <row r="113" s="183" customFormat="true" ht="17.4" hidden="false" customHeight="false" outlineLevel="0" collapsed="false">
      <c r="A113" s="51" t="s">
        <v>34</v>
      </c>
      <c r="B113" s="134" t="n">
        <v>1.80339147412629</v>
      </c>
      <c r="C113" s="134" t="n">
        <v>-3.5730182495043</v>
      </c>
      <c r="D113" s="134" t="n">
        <v>24.8972715318869</v>
      </c>
      <c r="E113" s="134" t="n">
        <v>-18.9041566472003</v>
      </c>
      <c r="F113" s="134" t="n">
        <v>-0.540054005400537</v>
      </c>
      <c r="G113" s="134" t="n">
        <v>4.39184159595056</v>
      </c>
      <c r="H113" s="134" t="n">
        <v>7.67718083851174</v>
      </c>
      <c r="I113" s="134" t="n">
        <v>0.687696897499857</v>
      </c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</row>
    <row r="114" s="183" customFormat="true" ht="24" hidden="false" customHeight="true" outlineLevel="0" collapsed="false">
      <c r="A114" s="51" t="s">
        <v>35</v>
      </c>
      <c r="B114" s="134" t="s">
        <v>180</v>
      </c>
      <c r="C114" s="134" t="s">
        <v>180</v>
      </c>
      <c r="D114" s="134" t="n">
        <v>17.8493134879428</v>
      </c>
      <c r="E114" s="134" t="n">
        <v>-21.9392752203722</v>
      </c>
      <c r="F114" s="134" t="n">
        <v>-1.69420623300565</v>
      </c>
      <c r="G114" s="134" t="n">
        <v>0.841360809657354</v>
      </c>
      <c r="H114" s="134" t="n">
        <v>7.88683024536805</v>
      </c>
      <c r="I114" s="134" t="n">
        <v>0.520121358002276</v>
      </c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</row>
    <row r="115" s="87" customFormat="true" ht="5.25" hidden="false" customHeight="true" outlineLevel="0" collapsed="false">
      <c r="A115" s="183"/>
      <c r="B115" s="181"/>
      <c r="C115" s="181"/>
      <c r="D115" s="213"/>
      <c r="E115" s="213"/>
      <c r="F115" s="213"/>
      <c r="G115" s="213"/>
      <c r="H115" s="224"/>
      <c r="I115" s="155"/>
    </row>
    <row r="116" s="51" customFormat="true" ht="17.4" hidden="true" customHeight="false" outlineLevel="0" collapsed="false">
      <c r="A116" s="157" t="n">
        <v>45323</v>
      </c>
      <c r="B116" s="122" t="n">
        <v>4.69350163651903</v>
      </c>
      <c r="C116" s="122" t="n">
        <v>-3.94946808510638</v>
      </c>
      <c r="D116" s="122" t="n">
        <v>26.9245026566168</v>
      </c>
      <c r="E116" s="122" t="n">
        <v>-31.4435276372993</v>
      </c>
      <c r="F116" s="122" t="n">
        <v>-7.08173502508115</v>
      </c>
      <c r="G116" s="122" t="n">
        <v>11.038678835289</v>
      </c>
      <c r="H116" s="122" t="n">
        <v>4.45486518171161</v>
      </c>
      <c r="I116" s="122" t="n">
        <v>0.761280455481007</v>
      </c>
    </row>
    <row r="117" s="51" customFormat="true" ht="17.4" hidden="true" customHeight="false" outlineLevel="0" collapsed="false">
      <c r="A117" s="157" t="n">
        <v>45352</v>
      </c>
      <c r="B117" s="122" t="n">
        <v>-5.80357287079974</v>
      </c>
      <c r="C117" s="122" t="n">
        <v>-6.84862269396007</v>
      </c>
      <c r="D117" s="122" t="n">
        <v>24.4963539735509</v>
      </c>
      <c r="E117" s="122" t="n">
        <v>-26.7104120428447</v>
      </c>
      <c r="F117" s="122" t="n">
        <v>-20.4418486541392</v>
      </c>
      <c r="G117" s="122" t="n">
        <v>8.03006329113924</v>
      </c>
      <c r="H117" s="122" t="n">
        <v>6.84642438452521</v>
      </c>
      <c r="I117" s="122" t="n">
        <v>0.768446419721427</v>
      </c>
    </row>
    <row r="118" s="51" customFormat="true" ht="17.4" hidden="true" customHeight="false" outlineLevel="0" collapsed="false">
      <c r="A118" s="157" t="n">
        <v>45383</v>
      </c>
      <c r="B118" s="122" t="n">
        <v>8.26552665325726</v>
      </c>
      <c r="C118" s="122" t="n">
        <v>-6.34411256479882</v>
      </c>
      <c r="D118" s="122" t="n">
        <v>26.4994412020365</v>
      </c>
      <c r="E118" s="122" t="n">
        <v>-19.524959742351</v>
      </c>
      <c r="F118" s="122" t="n">
        <v>13.257065948856</v>
      </c>
      <c r="G118" s="122" t="n">
        <v>18.5514018691589</v>
      </c>
      <c r="H118" s="122" t="n">
        <v>8.91417733522997</v>
      </c>
      <c r="I118" s="122" t="n">
        <v>0.724279510213201</v>
      </c>
    </row>
    <row r="119" s="51" customFormat="true" ht="17.4" hidden="true" customHeight="false" outlineLevel="0" collapsed="false">
      <c r="A119" s="157" t="n">
        <v>45413</v>
      </c>
      <c r="B119" s="122" t="n">
        <v>0.0535922057265603</v>
      </c>
      <c r="C119" s="122" t="n">
        <v>-1.92140820627247</v>
      </c>
      <c r="D119" s="122" t="n">
        <v>25.4799950452124</v>
      </c>
      <c r="E119" s="122" t="n">
        <v>-17.1484616972951</v>
      </c>
      <c r="F119" s="122" t="n">
        <v>-1.10544217687075</v>
      </c>
      <c r="G119" s="122" t="n">
        <v>2.72808586762074</v>
      </c>
      <c r="H119" s="122" t="n">
        <v>6.95590662579579</v>
      </c>
      <c r="I119" s="122" t="n">
        <v>0.733809032663482</v>
      </c>
    </row>
    <row r="120" s="51" customFormat="true" ht="17.4" hidden="true" customHeight="false" outlineLevel="0" collapsed="false">
      <c r="A120" s="157" t="n">
        <v>45444</v>
      </c>
      <c r="B120" s="122" t="n">
        <v>-2.56397380989593</v>
      </c>
      <c r="C120" s="122" t="n">
        <v>-2.50468164794008</v>
      </c>
      <c r="D120" s="122" t="n">
        <v>22.7527405602923</v>
      </c>
      <c r="E120" s="122" t="n">
        <v>-20.0463743676223</v>
      </c>
      <c r="F120" s="122" t="n">
        <v>-11.689054015433</v>
      </c>
      <c r="G120" s="122" t="n">
        <v>-6.92307692307692</v>
      </c>
      <c r="H120" s="122" t="n">
        <v>7.16972261401034</v>
      </c>
      <c r="I120" s="122" t="n">
        <v>0.605002149622883</v>
      </c>
    </row>
    <row r="121" s="51" customFormat="true" ht="17.4" hidden="false" customHeight="false" outlineLevel="0" collapsed="false">
      <c r="A121" s="157" t="n">
        <v>45474</v>
      </c>
      <c r="B121" s="122" t="n">
        <v>7.88705171057054</v>
      </c>
      <c r="C121" s="122" t="n">
        <v>4.91365497596581</v>
      </c>
      <c r="D121" s="122" t="n">
        <v>20.3523194362889</v>
      </c>
      <c r="E121" s="122" t="n">
        <v>-20.7505518763797</v>
      </c>
      <c r="F121" s="122" t="n">
        <v>5.5031924597142</v>
      </c>
      <c r="G121" s="122" t="n">
        <v>0.274617497057661</v>
      </c>
      <c r="H121" s="122" t="n">
        <v>6.16102110947472</v>
      </c>
      <c r="I121" s="122" t="n">
        <v>0.567050483199339</v>
      </c>
    </row>
    <row r="122" s="51" customFormat="true" ht="17.4" hidden="false" customHeight="false" outlineLevel="0" collapsed="false">
      <c r="A122" s="157" t="n">
        <v>45505</v>
      </c>
      <c r="B122" s="122" t="n">
        <v>-2.84766563844784</v>
      </c>
      <c r="C122" s="122" t="n">
        <v>2.61952476381333</v>
      </c>
      <c r="D122" s="122" t="n">
        <v>17.2437514331575</v>
      </c>
      <c r="E122" s="122" t="n">
        <v>-20.3014964788732</v>
      </c>
      <c r="F122" s="122" t="n">
        <v>-10.8723135271808</v>
      </c>
      <c r="G122" s="122" t="n">
        <v>-2.23107569721116</v>
      </c>
      <c r="H122" s="122" t="n">
        <v>4.82445061884314</v>
      </c>
      <c r="I122" s="122" t="n">
        <v>0.530855411536778</v>
      </c>
    </row>
    <row r="123" s="51" customFormat="true" ht="17.4" hidden="false" customHeight="false" outlineLevel="0" collapsed="false">
      <c r="A123" s="157" t="n">
        <v>45536</v>
      </c>
      <c r="B123" s="122" t="s">
        <v>313</v>
      </c>
      <c r="C123" s="122" t="s">
        <v>180</v>
      </c>
      <c r="D123" s="122" t="n">
        <v>16.0200821542675</v>
      </c>
      <c r="E123" s="122" t="n">
        <v>-24.8605844300692</v>
      </c>
      <c r="F123" s="122" t="n">
        <v>0.0321646831778599</v>
      </c>
      <c r="G123" s="122" t="n">
        <v>3.75556970082749</v>
      </c>
      <c r="H123" s="122" t="n">
        <v>12.7374018738921</v>
      </c>
      <c r="I123" s="122" t="n">
        <v>0.462458179270716</v>
      </c>
    </row>
    <row r="124" s="51" customFormat="true" ht="3.75" hidden="false" customHeight="true" outlineLevel="0" collapsed="false">
      <c r="A124" s="89"/>
      <c r="B124" s="89"/>
      <c r="C124" s="89"/>
      <c r="D124" s="114"/>
      <c r="E124" s="114"/>
      <c r="F124" s="114"/>
      <c r="G124" s="114"/>
      <c r="H124" s="114"/>
      <c r="I124" s="114"/>
    </row>
    <row r="125" s="225" customFormat="true" ht="16.2" hidden="false" customHeight="true" outlineLevel="0" collapsed="false">
      <c r="A125" s="225" t="s">
        <v>314</v>
      </c>
      <c r="B125" s="226"/>
      <c r="C125" s="226"/>
      <c r="D125" s="227"/>
      <c r="E125" s="227"/>
      <c r="F125" s="227"/>
      <c r="G125" s="227"/>
      <c r="H125" s="227"/>
      <c r="I125" s="227"/>
    </row>
    <row r="126" s="229" customFormat="true" ht="16.2" hidden="false" customHeight="true" outlineLevel="0" collapsed="false">
      <c r="A126" s="228" t="s">
        <v>315</v>
      </c>
      <c r="L126" s="227"/>
    </row>
    <row r="127" s="225" customFormat="true" ht="16.2" hidden="false" customHeight="true" outlineLevel="0" collapsed="false">
      <c r="A127" s="228" t="s">
        <v>316</v>
      </c>
      <c r="B127" s="226"/>
      <c r="C127" s="226"/>
      <c r="D127" s="227"/>
      <c r="E127" s="227"/>
      <c r="F127" s="227"/>
      <c r="G127" s="227"/>
      <c r="H127" s="227"/>
      <c r="I127" s="227"/>
    </row>
    <row r="128" s="225" customFormat="true" ht="16.2" hidden="false" customHeight="true" outlineLevel="0" collapsed="false">
      <c r="A128" s="230" t="s">
        <v>317</v>
      </c>
      <c r="B128" s="230"/>
      <c r="C128" s="230"/>
      <c r="D128" s="230"/>
      <c r="E128" s="230"/>
      <c r="F128" s="230"/>
      <c r="G128" s="230"/>
      <c r="H128" s="230"/>
      <c r="I128" s="230"/>
    </row>
    <row r="129" s="225" customFormat="true" ht="16.2" hidden="false" customHeight="tru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</row>
    <row r="130" s="229" customFormat="true" ht="16.2" hidden="false" customHeight="true" outlineLevel="0" collapsed="false">
      <c r="A130" s="225" t="s">
        <v>318</v>
      </c>
      <c r="L130" s="227"/>
    </row>
    <row r="131" customFormat="false" ht="18" hidden="false" customHeight="true" outlineLevel="0" collapsed="false">
      <c r="A131" s="18" t="s">
        <v>319</v>
      </c>
    </row>
    <row r="133" customFormat="false" ht="17.4" hidden="false" customHeight="false" outlineLevel="0" collapsed="false">
      <c r="A133" s="56"/>
    </row>
    <row r="134" s="45" customFormat="true" ht="22.35" hidden="false" customHeight="true" outlineLevel="0" collapsed="false">
      <c r="B134" s="135"/>
      <c r="C134" s="135"/>
      <c r="D134" s="231"/>
      <c r="E134" s="231"/>
      <c r="F134" s="231"/>
      <c r="G134" s="231"/>
      <c r="H134" s="231"/>
      <c r="I134" s="231"/>
    </row>
  </sheetData>
  <mergeCells count="3">
    <mergeCell ref="B4:C4"/>
    <mergeCell ref="D4:I4"/>
    <mergeCell ref="A128:I129"/>
  </mergeCells>
  <hyperlinks>
    <hyperlink ref="A1" location="Tableau_5b" display="Tableau 4b: Marché du travail (2)"/>
  </hyperlinks>
  <printOptions headings="false" gridLines="false" gridLinesSet="true" horizontalCentered="false" verticalCentered="false"/>
  <pageMargins left="0.229861111111111" right="0.240277777777778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9" activePane="bottomLeft" state="frozen"/>
      <selection pane="topLeft" activeCell="A1" activeCellId="0" sqref="A1"/>
      <selection pane="bottomLeft" activeCell="AC20" activeCellId="0" sqref="AC20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25.87"/>
    <col collapsed="false" customWidth="true" hidden="false" outlineLevel="0" max="2" min="2" style="41" width="12.55"/>
    <col collapsed="false" customWidth="true" hidden="true" outlineLevel="0" max="3" min="3" style="41" width="9.99"/>
    <col collapsed="false" customWidth="true" hidden="true" outlineLevel="0" max="4" min="4" style="45" width="9.99"/>
    <col collapsed="false" customWidth="true" hidden="true" outlineLevel="0" max="6" min="5" style="41" width="9.99"/>
    <col collapsed="false" customWidth="true" hidden="false" outlineLevel="0" max="7" min="7" style="41" width="12.55"/>
    <col collapsed="false" customWidth="true" hidden="true" outlineLevel="0" max="11" min="8" style="41" width="12.55"/>
    <col collapsed="false" customWidth="true" hidden="false" outlineLevel="0" max="12" min="12" style="41" width="12.55"/>
    <col collapsed="false" customWidth="true" hidden="false" outlineLevel="0" max="13" min="13" style="45" width="12.55"/>
    <col collapsed="false" customWidth="true" hidden="false" outlineLevel="0" max="20" min="14" style="41" width="12.55"/>
    <col collapsed="false" customWidth="false" hidden="false" outlineLevel="0" max="257" min="21" style="41" width="9.1"/>
  </cols>
  <sheetData>
    <row r="1" customFormat="false" ht="17.4" hidden="false" customHeight="false" outlineLevel="0" collapsed="false">
      <c r="A1" s="160" t="s">
        <v>14</v>
      </c>
    </row>
    <row r="2" customFormat="false" ht="17.4" hidden="false" customHeight="false" outlineLevel="0" collapsed="false">
      <c r="A2" s="60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7"/>
      <c r="N3" s="47"/>
      <c r="O3" s="47"/>
      <c r="P3" s="47"/>
      <c r="Q3" s="47"/>
      <c r="R3" s="47"/>
      <c r="S3" s="47"/>
      <c r="T3" s="47"/>
    </row>
    <row r="4" customFormat="false" ht="30" hidden="false" customHeight="true" outlineLevel="0" collapsed="false">
      <c r="A4" s="232" t="s">
        <v>320</v>
      </c>
      <c r="B4" s="233" t="n">
        <v>2005</v>
      </c>
      <c r="C4" s="233" t="n">
        <v>2006</v>
      </c>
      <c r="D4" s="167" t="n">
        <v>2007</v>
      </c>
      <c r="E4" s="167" t="n">
        <v>2008</v>
      </c>
      <c r="F4" s="167" t="n">
        <v>2009</v>
      </c>
      <c r="G4" s="167" t="n">
        <v>2010</v>
      </c>
      <c r="H4" s="167" t="n">
        <v>2011</v>
      </c>
      <c r="I4" s="167" t="n">
        <v>2012</v>
      </c>
      <c r="J4" s="167" t="n">
        <v>2013</v>
      </c>
      <c r="K4" s="167" t="n">
        <v>2014</v>
      </c>
      <c r="L4" s="167" t="n">
        <v>2015</v>
      </c>
      <c r="M4" s="167" t="n">
        <v>2016</v>
      </c>
      <c r="N4" s="167" t="n">
        <v>2017</v>
      </c>
      <c r="O4" s="167" t="n">
        <v>2018</v>
      </c>
      <c r="P4" s="167" t="n">
        <v>2019</v>
      </c>
      <c r="Q4" s="167" t="n">
        <v>2020</v>
      </c>
      <c r="R4" s="167" t="n">
        <v>2021</v>
      </c>
      <c r="S4" s="167" t="n">
        <v>2022</v>
      </c>
      <c r="T4" s="167" t="n">
        <v>2023</v>
      </c>
    </row>
    <row r="5" s="13" customFormat="true" ht="22.2" hidden="false" customHeight="true" outlineLevel="0" collapsed="false"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111"/>
      <c r="T5" s="111" t="s">
        <v>321</v>
      </c>
    </row>
    <row r="6" customFormat="false" ht="22.5" hidden="false" customHeight="true" outlineLevel="0" collapsed="false">
      <c r="A6" s="41" t="s">
        <v>322</v>
      </c>
      <c r="B6" s="235" t="n">
        <v>169997.75</v>
      </c>
      <c r="C6" s="235" t="n">
        <v>173614.25</v>
      </c>
      <c r="D6" s="235" t="n">
        <v>177817.25</v>
      </c>
      <c r="E6" s="235" t="n">
        <v>183259.833333333</v>
      </c>
      <c r="F6" s="235" t="n">
        <v>185406.333333333</v>
      </c>
      <c r="G6" s="235" t="n">
        <v>188660.083333333</v>
      </c>
      <c r="H6" s="235" t="n">
        <v>193991.416666667</v>
      </c>
      <c r="I6" s="235" t="n">
        <v>199250.333333333</v>
      </c>
      <c r="J6" s="235" t="n">
        <v>202975</v>
      </c>
      <c r="K6" s="235" t="n">
        <v>207776.25</v>
      </c>
      <c r="L6" s="235" t="n">
        <v>212129.5</v>
      </c>
      <c r="M6" s="235" t="n">
        <v>216920.416666667</v>
      </c>
      <c r="N6" s="235" t="n">
        <v>223670.916666667</v>
      </c>
      <c r="O6" s="235" t="n">
        <v>230299.166666667</v>
      </c>
      <c r="P6" s="235" t="n">
        <v>236703</v>
      </c>
      <c r="Q6" s="235" t="n">
        <v>240223.5</v>
      </c>
      <c r="R6" s="235" t="n">
        <v>245586.25</v>
      </c>
      <c r="S6" s="235" t="n">
        <v>252042</v>
      </c>
      <c r="T6" s="235" t="n">
        <v>256404</v>
      </c>
    </row>
    <row r="7" customFormat="false" ht="18" hidden="false" customHeight="true" outlineLevel="0" collapsed="false">
      <c r="A7" s="236" t="s">
        <v>323</v>
      </c>
      <c r="B7" s="235" t="n">
        <v>94058.4166666667</v>
      </c>
      <c r="C7" s="235" t="n">
        <v>94734.5</v>
      </c>
      <c r="D7" s="235" t="n">
        <v>95439.25</v>
      </c>
      <c r="E7" s="235" t="n">
        <v>96649.5833333333</v>
      </c>
      <c r="F7" s="235" t="n">
        <v>98039.8333333333</v>
      </c>
      <c r="G7" s="235" t="n">
        <v>100599.166666667</v>
      </c>
      <c r="H7" s="235" t="n">
        <v>102886.833333333</v>
      </c>
      <c r="I7" s="235" t="n">
        <v>104696.5</v>
      </c>
      <c r="J7" s="235" t="n">
        <v>105566.416666667</v>
      </c>
      <c r="K7" s="235" t="n">
        <v>106881.083333333</v>
      </c>
      <c r="L7" s="235" t="n">
        <v>108039.083333333</v>
      </c>
      <c r="M7" s="235" t="n">
        <v>109395.916666667</v>
      </c>
      <c r="N7" s="235" t="n">
        <v>111443.333333333</v>
      </c>
      <c r="O7" s="235" t="n">
        <v>114711.333333333</v>
      </c>
      <c r="P7" s="235" t="n">
        <v>117988.833333333</v>
      </c>
      <c r="Q7" s="235" t="n">
        <v>120448.25</v>
      </c>
      <c r="R7" s="235" t="n">
        <v>122941.25</v>
      </c>
      <c r="S7" s="235" t="n">
        <v>125392</v>
      </c>
      <c r="T7" s="235" t="n">
        <v>127636.75</v>
      </c>
    </row>
    <row r="8" customFormat="false" ht="18" hidden="false" customHeight="true" outlineLevel="0" collapsed="false">
      <c r="A8" s="236" t="s">
        <v>324</v>
      </c>
      <c r="B8" s="235" t="n">
        <v>63197.8333333333</v>
      </c>
      <c r="C8" s="235" t="n">
        <v>65382.8333333333</v>
      </c>
      <c r="D8" s="235" t="n">
        <v>67860.5</v>
      </c>
      <c r="E8" s="235" t="n">
        <v>70730.3333333333</v>
      </c>
      <c r="F8" s="235" t="n">
        <v>71165.9166666667</v>
      </c>
      <c r="G8" s="235" t="n">
        <v>71595.0833333333</v>
      </c>
      <c r="H8" s="235" t="n">
        <v>73527.25</v>
      </c>
      <c r="I8" s="235" t="n">
        <v>75791.3333333333</v>
      </c>
      <c r="J8" s="235" t="n">
        <v>77337.5</v>
      </c>
      <c r="K8" s="235" t="n">
        <v>79308.75</v>
      </c>
      <c r="L8" s="235" t="n">
        <v>81088.9166666667</v>
      </c>
      <c r="M8" s="235" t="n">
        <v>82621.6666666667</v>
      </c>
      <c r="N8" s="235" t="n">
        <v>84648.4166666667</v>
      </c>
      <c r="O8" s="235" t="n">
        <v>85669.5833333333</v>
      </c>
      <c r="P8" s="235" t="n">
        <v>86511.0833333333</v>
      </c>
      <c r="Q8" s="235" t="n">
        <v>86149.9166666667</v>
      </c>
      <c r="R8" s="235" t="n">
        <v>86715.1666666667</v>
      </c>
      <c r="S8" s="235" t="n">
        <v>86884.1666666667</v>
      </c>
      <c r="T8" s="235" t="n">
        <v>85506.1666666667</v>
      </c>
    </row>
    <row r="9" customFormat="false" ht="17.4" hidden="false" customHeight="false" outlineLevel="0" collapsed="false">
      <c r="A9" s="237" t="s">
        <v>325</v>
      </c>
      <c r="B9" s="235" t="n">
        <v>3600.91666666667</v>
      </c>
      <c r="C9" s="235" t="n">
        <v>3824</v>
      </c>
      <c r="D9" s="235" t="n">
        <v>3920.16666666667</v>
      </c>
      <c r="E9" s="235" t="n">
        <v>4106.08333333333</v>
      </c>
      <c r="F9" s="235" t="n">
        <v>4137.83333333333</v>
      </c>
      <c r="G9" s="235" t="n">
        <v>4084.66666666667</v>
      </c>
      <c r="H9" s="235" t="n">
        <v>4179.91666666667</v>
      </c>
      <c r="I9" s="235" t="n">
        <v>4246</v>
      </c>
      <c r="J9" s="235" t="n">
        <v>4263.25</v>
      </c>
      <c r="K9" s="235" t="n">
        <v>4268.41666666667</v>
      </c>
      <c r="L9" s="235" t="n">
        <v>4202.66666666667</v>
      </c>
      <c r="M9" s="235" t="n">
        <v>4169.75</v>
      </c>
      <c r="N9" s="235" t="n">
        <v>4200.25</v>
      </c>
      <c r="O9" s="235" t="n">
        <v>4173.41666666667</v>
      </c>
      <c r="P9" s="235" t="n">
        <v>4151.58333333333</v>
      </c>
      <c r="Q9" s="235" t="n">
        <v>4070.58333333333</v>
      </c>
      <c r="R9" s="235" t="n">
        <v>4030.16666666667</v>
      </c>
      <c r="S9" s="235" t="n">
        <v>4049.25</v>
      </c>
      <c r="T9" s="235" t="n">
        <v>4028.08333333333</v>
      </c>
    </row>
    <row r="10" customFormat="false" ht="17.4" hidden="false" customHeight="false" outlineLevel="0" collapsed="false">
      <c r="A10" s="237" t="s">
        <v>326</v>
      </c>
      <c r="B10" s="235" t="n">
        <v>6765.66666666667</v>
      </c>
      <c r="C10" s="235" t="n">
        <v>6737</v>
      </c>
      <c r="D10" s="235" t="n">
        <v>6686.75</v>
      </c>
      <c r="E10" s="235" t="n">
        <v>6630.41666666667</v>
      </c>
      <c r="F10" s="235" t="n">
        <v>6514.66666666667</v>
      </c>
      <c r="G10" s="235" t="n">
        <v>6499.5</v>
      </c>
      <c r="H10" s="235" t="n">
        <v>6553.91666666667</v>
      </c>
      <c r="I10" s="235" t="n">
        <v>6594.08333333333</v>
      </c>
      <c r="J10" s="235" t="n">
        <v>6625.16666666667</v>
      </c>
      <c r="K10" s="235" t="n">
        <v>6747.5</v>
      </c>
      <c r="L10" s="235" t="n">
        <v>6908.33333333333</v>
      </c>
      <c r="M10" s="235" t="n">
        <v>6945.16666666667</v>
      </c>
      <c r="N10" s="235" t="n">
        <v>7066.25</v>
      </c>
      <c r="O10" s="235" t="n">
        <v>7104.25</v>
      </c>
      <c r="P10" s="235" t="n">
        <v>7088.5</v>
      </c>
      <c r="Q10" s="235" t="n">
        <v>6947.41666666667</v>
      </c>
      <c r="R10" s="235" t="n">
        <v>6844.91666666667</v>
      </c>
      <c r="S10" s="235" t="n">
        <v>6762.41666666667</v>
      </c>
      <c r="T10" s="235" t="n">
        <v>6648.16666666667</v>
      </c>
    </row>
    <row r="11" customFormat="false" ht="17.4" hidden="false" customHeight="false" outlineLevel="0" collapsed="false">
      <c r="A11" s="237" t="s">
        <v>327</v>
      </c>
      <c r="B11" s="235" t="n">
        <v>9870.08333333333</v>
      </c>
      <c r="C11" s="235" t="n">
        <v>10387.3333333333</v>
      </c>
      <c r="D11" s="235" t="n">
        <v>11110.5833333333</v>
      </c>
      <c r="E11" s="235" t="n">
        <v>11906.3333333333</v>
      </c>
      <c r="F11" s="235" t="n">
        <v>12204</v>
      </c>
      <c r="G11" s="235" t="n">
        <v>12538.4166666667</v>
      </c>
      <c r="H11" s="235" t="n">
        <v>13058.1666666667</v>
      </c>
      <c r="I11" s="235" t="n">
        <v>13718.8333333333</v>
      </c>
      <c r="J11" s="235" t="n">
        <v>14241.9166666667</v>
      </c>
      <c r="K11" s="235" t="n">
        <v>14953.5833333333</v>
      </c>
      <c r="L11" s="235" t="n">
        <v>15754</v>
      </c>
      <c r="M11" s="235" t="n">
        <v>16481.4166666667</v>
      </c>
      <c r="N11" s="235" t="n">
        <v>17379.3333333333</v>
      </c>
      <c r="O11" s="235" t="n">
        <v>18081.5</v>
      </c>
      <c r="P11" s="235" t="n">
        <v>18643.5</v>
      </c>
      <c r="Q11" s="235" t="n">
        <v>18920.25</v>
      </c>
      <c r="R11" s="235" t="n">
        <v>19382.8333333333</v>
      </c>
      <c r="S11" s="235" t="n">
        <v>19462.9166666667</v>
      </c>
      <c r="T11" s="235" t="n">
        <v>19287.75</v>
      </c>
    </row>
    <row r="12" customFormat="false" ht="17.4" hidden="false" customHeight="false" outlineLevel="0" collapsed="false">
      <c r="A12" s="237" t="s">
        <v>328</v>
      </c>
      <c r="B12" s="235" t="n">
        <v>6361.91666666667</v>
      </c>
      <c r="C12" s="235" t="n">
        <v>6397.58333333333</v>
      </c>
      <c r="D12" s="235" t="n">
        <v>6454</v>
      </c>
      <c r="E12" s="235" t="n">
        <v>6587.41666666667</v>
      </c>
      <c r="F12" s="235" t="n">
        <v>6551</v>
      </c>
      <c r="G12" s="235" t="n">
        <v>6334.83333333333</v>
      </c>
      <c r="H12" s="235" t="n">
        <v>6351.25</v>
      </c>
      <c r="I12" s="235" t="n">
        <v>6457.16666666667</v>
      </c>
      <c r="J12" s="235" t="n">
        <v>6559.75</v>
      </c>
      <c r="K12" s="235" t="n">
        <v>6916</v>
      </c>
      <c r="L12" s="235" t="n">
        <v>7241.08333333333</v>
      </c>
      <c r="M12" s="235" t="n">
        <v>7568</v>
      </c>
      <c r="N12" s="235" t="n">
        <v>7985.41666666667</v>
      </c>
      <c r="O12" s="235" t="n">
        <v>8268.66666666667</v>
      </c>
      <c r="P12" s="235" t="n">
        <v>8679.83333333333</v>
      </c>
      <c r="Q12" s="235" t="n">
        <v>8882.08333333333</v>
      </c>
      <c r="R12" s="235" t="n">
        <v>9299.66666666667</v>
      </c>
      <c r="S12" s="235" t="n">
        <v>9772.75</v>
      </c>
      <c r="T12" s="235" t="n">
        <v>10082.5833333333</v>
      </c>
    </row>
    <row r="13" customFormat="false" ht="17.4" hidden="false" customHeight="false" outlineLevel="0" collapsed="false">
      <c r="A13" s="238" t="s">
        <v>329</v>
      </c>
      <c r="B13" s="235" t="n">
        <v>1105.83333333333</v>
      </c>
      <c r="C13" s="235" t="n">
        <v>1119.91666666667</v>
      </c>
      <c r="D13" s="235" t="n">
        <v>1133.83333333333</v>
      </c>
      <c r="E13" s="235" t="n">
        <v>1164.75</v>
      </c>
      <c r="F13" s="235" t="n">
        <v>1198.58333333333</v>
      </c>
      <c r="G13" s="235" t="n">
        <v>1202.91666666667</v>
      </c>
      <c r="H13" s="235" t="n">
        <v>1204.41666666667</v>
      </c>
      <c r="I13" s="235" t="n">
        <v>1199.33333333333</v>
      </c>
      <c r="J13" s="235" t="n">
        <v>1210.33333333333</v>
      </c>
      <c r="K13" s="235" t="n">
        <v>1231.75</v>
      </c>
      <c r="L13" s="235" t="n">
        <v>1217.25</v>
      </c>
      <c r="M13" s="235" t="n">
        <v>1208.83333333333</v>
      </c>
      <c r="N13" s="235" t="n">
        <v>1226.58333333333</v>
      </c>
      <c r="O13" s="235" t="n">
        <v>1211</v>
      </c>
      <c r="P13" s="235" t="n">
        <v>1222.25</v>
      </c>
      <c r="Q13" s="235" t="n">
        <v>1213.75</v>
      </c>
      <c r="R13" s="235" t="n">
        <v>1239</v>
      </c>
      <c r="S13" s="235" t="n">
        <v>1212.33333333333</v>
      </c>
      <c r="T13" s="235" t="n">
        <v>1170.08333333333</v>
      </c>
    </row>
    <row r="14" customFormat="false" ht="17.4" hidden="false" customHeight="false" outlineLevel="0" collapsed="false">
      <c r="A14" s="238" t="s">
        <v>330</v>
      </c>
      <c r="B14" s="235" t="n">
        <v>35493.4166666667</v>
      </c>
      <c r="C14" s="235" t="n">
        <v>36917</v>
      </c>
      <c r="D14" s="235" t="n">
        <v>38555.1666666667</v>
      </c>
      <c r="E14" s="235" t="n">
        <v>40335.3333333333</v>
      </c>
      <c r="F14" s="235" t="n">
        <v>40559.8333333333</v>
      </c>
      <c r="G14" s="235" t="n">
        <v>40934.75</v>
      </c>
      <c r="H14" s="235" t="n">
        <v>42179.5833333333</v>
      </c>
      <c r="I14" s="235" t="n">
        <v>43575.9166666667</v>
      </c>
      <c r="J14" s="235" t="n">
        <v>44437.0833333333</v>
      </c>
      <c r="K14" s="235" t="n">
        <v>45191.5</v>
      </c>
      <c r="L14" s="235" t="n">
        <v>45765.5833333333</v>
      </c>
      <c r="M14" s="235" t="n">
        <v>46248.5</v>
      </c>
      <c r="N14" s="235" t="n">
        <v>46790.5833333333</v>
      </c>
      <c r="O14" s="235" t="n">
        <v>46830.75</v>
      </c>
      <c r="P14" s="235" t="n">
        <v>46725.4166666667</v>
      </c>
      <c r="Q14" s="235" t="n">
        <v>46115.8333333333</v>
      </c>
      <c r="R14" s="235" t="n">
        <v>45918.5833333333</v>
      </c>
      <c r="S14" s="235" t="n">
        <v>45624.5</v>
      </c>
      <c r="T14" s="235" t="n">
        <v>44289.5</v>
      </c>
    </row>
    <row r="15" customFormat="false" ht="17.4" hidden="false" customHeight="false" outlineLevel="0" collapsed="false">
      <c r="A15" s="238" t="s">
        <v>59</v>
      </c>
      <c r="B15" s="235" t="n">
        <v>4676.25</v>
      </c>
      <c r="C15" s="235" t="n">
        <v>4930.08333333333</v>
      </c>
      <c r="D15" s="235" t="n">
        <v>4957.75</v>
      </c>
      <c r="E15" s="235" t="n">
        <v>5165.08333333333</v>
      </c>
      <c r="F15" s="235" t="n">
        <v>4862.66666666667</v>
      </c>
      <c r="G15" s="235" t="n">
        <v>4382.5</v>
      </c>
      <c r="H15" s="235" t="n">
        <v>4239.75</v>
      </c>
      <c r="I15" s="235" t="n">
        <v>4222.91666666667</v>
      </c>
      <c r="J15" s="235" t="n">
        <v>4263.5</v>
      </c>
      <c r="K15" s="235" t="n">
        <v>4364.91666666667</v>
      </c>
      <c r="L15" s="235" t="n">
        <v>4495.41666666667</v>
      </c>
      <c r="M15" s="235" t="n">
        <v>4753.25</v>
      </c>
      <c r="N15" s="235" t="n">
        <v>5020.33333333333</v>
      </c>
      <c r="O15" s="235" t="n">
        <v>5217</v>
      </c>
      <c r="P15" s="235" t="n">
        <v>5132.66666666667</v>
      </c>
      <c r="Q15" s="235" t="n">
        <v>5132.16666666667</v>
      </c>
      <c r="R15" s="235" t="n">
        <v>5295.5</v>
      </c>
      <c r="S15" s="235" t="n">
        <v>5999.5</v>
      </c>
      <c r="T15" s="235" t="n">
        <v>6880.91666666667</v>
      </c>
    </row>
    <row r="16" customFormat="false" ht="18" hidden="false" customHeight="true" outlineLevel="0" collapsed="false">
      <c r="A16" s="236" t="s">
        <v>331</v>
      </c>
      <c r="B16" s="235" t="n">
        <v>3321.83333333333</v>
      </c>
      <c r="C16" s="235" t="n">
        <v>3564.25</v>
      </c>
      <c r="D16" s="235" t="n">
        <v>3889.5</v>
      </c>
      <c r="E16" s="235" t="n">
        <v>4323.91666666667</v>
      </c>
      <c r="F16" s="235" t="n">
        <v>4660</v>
      </c>
      <c r="G16" s="235" t="n">
        <v>5131.33333333333</v>
      </c>
      <c r="H16" s="235" t="n">
        <v>5667</v>
      </c>
      <c r="I16" s="235" t="n">
        <v>6073</v>
      </c>
      <c r="J16" s="235" t="n">
        <v>6693.41666666667</v>
      </c>
      <c r="K16" s="235" t="n">
        <v>7314.66666666667</v>
      </c>
      <c r="L16" s="235" t="n">
        <v>7919.83333333333</v>
      </c>
      <c r="M16" s="235" t="n">
        <v>8718.5</v>
      </c>
      <c r="N16" s="235" t="n">
        <v>9917</v>
      </c>
      <c r="O16" s="235" t="n">
        <v>11104.0833333333</v>
      </c>
      <c r="P16" s="235" t="n">
        <v>12636.5833333333</v>
      </c>
      <c r="Q16" s="235" t="n">
        <v>13677.9166666667</v>
      </c>
      <c r="R16" s="235" t="n">
        <v>15118.25</v>
      </c>
      <c r="S16" s="235" t="n">
        <v>17530.25</v>
      </c>
      <c r="T16" s="235" t="n">
        <v>19764.3333333333</v>
      </c>
    </row>
    <row r="17" customFormat="false" ht="22.5" hidden="false" customHeight="true" outlineLevel="0" collapsed="false">
      <c r="A17" s="41" t="s">
        <v>332</v>
      </c>
      <c r="B17" s="235" t="n">
        <v>117878</v>
      </c>
      <c r="C17" s="235" t="n">
        <v>125576.166666667</v>
      </c>
      <c r="D17" s="235" t="n">
        <v>135443.416666667</v>
      </c>
      <c r="E17" s="235" t="n">
        <v>145286.25</v>
      </c>
      <c r="F17" s="235" t="n">
        <v>146457.5</v>
      </c>
      <c r="G17" s="235" t="n">
        <v>149216.583333333</v>
      </c>
      <c r="H17" s="235" t="n">
        <v>153869.166666667</v>
      </c>
      <c r="I17" s="235" t="n">
        <v>157136.5</v>
      </c>
      <c r="J17" s="235" t="n">
        <v>159859.916666667</v>
      </c>
      <c r="K17" s="235" t="n">
        <v>164169</v>
      </c>
      <c r="L17" s="235" t="n">
        <v>169322.916666667</v>
      </c>
      <c r="M17" s="235" t="n">
        <v>176155.75</v>
      </c>
      <c r="N17" s="235" t="n">
        <v>183229.166666667</v>
      </c>
      <c r="O17" s="235" t="n">
        <v>191545.25</v>
      </c>
      <c r="P17" s="235" t="n">
        <v>200206.583333333</v>
      </c>
      <c r="Q17" s="235" t="n">
        <v>204218.583333333</v>
      </c>
      <c r="R17" s="235" t="n">
        <v>211691.5</v>
      </c>
      <c r="S17" s="235" t="n">
        <v>220650.083333333</v>
      </c>
      <c r="T17" s="235" t="n">
        <v>226213</v>
      </c>
    </row>
    <row r="18" customFormat="false" ht="17.4" hidden="false" customHeight="false" outlineLevel="0" collapsed="false">
      <c r="A18" s="237" t="s">
        <v>333</v>
      </c>
      <c r="B18" s="235" t="n">
        <v>25332.5833333333</v>
      </c>
      <c r="C18" s="235" t="n">
        <v>28016.0833333333</v>
      </c>
      <c r="D18" s="235" t="n">
        <v>31226.1666666667</v>
      </c>
      <c r="E18" s="235" t="n">
        <v>34577.75</v>
      </c>
      <c r="F18" s="235" t="n">
        <v>35674.5</v>
      </c>
      <c r="G18" s="235" t="n">
        <v>36511.5833333333</v>
      </c>
      <c r="H18" s="235" t="n">
        <v>37794</v>
      </c>
      <c r="I18" s="235" t="n">
        <v>38621.5833333333</v>
      </c>
      <c r="J18" s="235" t="n">
        <v>39257.6666666667</v>
      </c>
      <c r="K18" s="235" t="n">
        <v>40083.9166666667</v>
      </c>
      <c r="L18" s="235" t="n">
        <v>41145.4166666667</v>
      </c>
      <c r="M18" s="235" t="n">
        <v>42092.6666666667</v>
      </c>
      <c r="N18" s="235" t="n">
        <v>43359.75</v>
      </c>
      <c r="O18" s="235" t="n">
        <v>44749.4166666667</v>
      </c>
      <c r="P18" s="235" t="n">
        <v>46338.9166666667</v>
      </c>
      <c r="Q18" s="235" t="n">
        <v>47732.9166666667</v>
      </c>
      <c r="R18" s="235" t="n">
        <v>49176.1666666667</v>
      </c>
      <c r="S18" s="235" t="n">
        <v>50368.0833333333</v>
      </c>
      <c r="T18" s="235" t="n">
        <v>50965.3333333333</v>
      </c>
    </row>
    <row r="19" customFormat="false" ht="17.4" hidden="false" customHeight="false" outlineLevel="0" collapsed="false">
      <c r="A19" s="237" t="s">
        <v>334</v>
      </c>
      <c r="B19" s="235" t="n">
        <v>31196.25</v>
      </c>
      <c r="C19" s="235" t="n">
        <v>32710.75</v>
      </c>
      <c r="D19" s="235" t="n">
        <v>34805.4166666667</v>
      </c>
      <c r="E19" s="235" t="n">
        <v>36831.8333333333</v>
      </c>
      <c r="F19" s="235" t="n">
        <v>36984</v>
      </c>
      <c r="G19" s="235" t="n">
        <v>37340</v>
      </c>
      <c r="H19" s="235" t="n">
        <v>38306.75</v>
      </c>
      <c r="I19" s="235" t="n">
        <v>38956.0833333333</v>
      </c>
      <c r="J19" s="235" t="n">
        <v>39639</v>
      </c>
      <c r="K19" s="235" t="n">
        <v>40508.8333333333</v>
      </c>
      <c r="L19" s="235" t="n">
        <v>41340.4166666667</v>
      </c>
      <c r="M19" s="235" t="n">
        <v>42433.0833333333</v>
      </c>
      <c r="N19" s="235" t="n">
        <v>43602.1666666667</v>
      </c>
      <c r="O19" s="235" t="n">
        <v>45048</v>
      </c>
      <c r="P19" s="235" t="n">
        <v>46363.9166666667</v>
      </c>
      <c r="Q19" s="235" t="n">
        <v>47043.1666666667</v>
      </c>
      <c r="R19" s="235" t="n">
        <v>48343.5</v>
      </c>
      <c r="S19" s="235" t="n">
        <v>49565</v>
      </c>
      <c r="T19" s="235" t="n">
        <v>50115.25</v>
      </c>
    </row>
    <row r="20" customFormat="false" ht="17.4" hidden="false" customHeight="false" outlineLevel="0" collapsed="false">
      <c r="A20" s="237" t="s">
        <v>335</v>
      </c>
      <c r="B20" s="235" t="n">
        <v>60576.5833333333</v>
      </c>
      <c r="C20" s="235" t="n">
        <v>64007.3333333333</v>
      </c>
      <c r="D20" s="235" t="n">
        <v>68508.3333333333</v>
      </c>
      <c r="E20" s="235" t="n">
        <v>72761.8333333333</v>
      </c>
      <c r="F20" s="235" t="n">
        <v>72669.9166666667</v>
      </c>
      <c r="G20" s="235" t="n">
        <v>73999.3333333333</v>
      </c>
      <c r="H20" s="235" t="n">
        <v>76141.25</v>
      </c>
      <c r="I20" s="235" t="n">
        <v>77685.75</v>
      </c>
      <c r="J20" s="235" t="n">
        <v>78826.25</v>
      </c>
      <c r="K20" s="235" t="n">
        <v>81035.5</v>
      </c>
      <c r="L20" s="235" t="n">
        <v>84109.25</v>
      </c>
      <c r="M20" s="235" t="n">
        <v>88389.9166666667</v>
      </c>
      <c r="N20" s="235" t="n">
        <v>92763.5</v>
      </c>
      <c r="O20" s="235" t="n">
        <v>97790.75</v>
      </c>
      <c r="P20" s="235" t="n">
        <v>103305.5</v>
      </c>
      <c r="Q20" s="235" t="n">
        <v>105330.833333333</v>
      </c>
      <c r="R20" s="235" t="n">
        <v>109840.166666667</v>
      </c>
      <c r="S20" s="235" t="n">
        <v>115662.833333333</v>
      </c>
      <c r="T20" s="235" t="n">
        <v>119447.916666667</v>
      </c>
    </row>
    <row r="21" customFormat="false" ht="17.4" hidden="false" customHeight="false" outlineLevel="0" collapsed="false">
      <c r="A21" s="237" t="s">
        <v>59</v>
      </c>
      <c r="B21" s="235" t="n">
        <v>772.583333333333</v>
      </c>
      <c r="C21" s="235" t="n">
        <v>842</v>
      </c>
      <c r="D21" s="235" t="n">
        <v>903.5</v>
      </c>
      <c r="E21" s="235" t="n">
        <v>1114.83333333333</v>
      </c>
      <c r="F21" s="235" t="n">
        <v>1129.08333333333</v>
      </c>
      <c r="G21" s="235" t="n">
        <v>1365.66666666667</v>
      </c>
      <c r="H21" s="235" t="n">
        <v>1627.16666666667</v>
      </c>
      <c r="I21" s="235" t="n">
        <v>1873.08333333333</v>
      </c>
      <c r="J21" s="235" t="n">
        <v>2137</v>
      </c>
      <c r="K21" s="235" t="n">
        <v>2540.75</v>
      </c>
      <c r="L21" s="235" t="n">
        <v>2727.83333333333</v>
      </c>
      <c r="M21" s="235" t="n">
        <v>3240.08333333333</v>
      </c>
      <c r="N21" s="235" t="n">
        <v>3503.75</v>
      </c>
      <c r="O21" s="235" t="n">
        <v>3957.08333333333</v>
      </c>
      <c r="P21" s="235" t="n">
        <v>4198.25</v>
      </c>
      <c r="Q21" s="235" t="n">
        <v>4111.66666666667</v>
      </c>
      <c r="R21" s="235" t="n">
        <v>4331.66666666667</v>
      </c>
      <c r="S21" s="235" t="n">
        <v>5054.16666666667</v>
      </c>
      <c r="T21" s="235" t="n">
        <v>5684.5</v>
      </c>
    </row>
    <row r="22" customFormat="false" ht="22.5" hidden="false" customHeight="true" outlineLevel="0" collapsed="false">
      <c r="A22" s="31" t="s">
        <v>60</v>
      </c>
      <c r="B22" s="239" t="n">
        <v>287875.75</v>
      </c>
      <c r="C22" s="239" t="n">
        <v>299190.416666667</v>
      </c>
      <c r="D22" s="239" t="n">
        <v>313260.666666667</v>
      </c>
      <c r="E22" s="239" t="n">
        <v>328546.083333333</v>
      </c>
      <c r="F22" s="239" t="n">
        <v>331863.833333333</v>
      </c>
      <c r="G22" s="239" t="n">
        <v>337876.666666667</v>
      </c>
      <c r="H22" s="239" t="n">
        <v>347860.583333333</v>
      </c>
      <c r="I22" s="239" t="n">
        <v>356386.833333333</v>
      </c>
      <c r="J22" s="239" t="n">
        <v>362834.916666667</v>
      </c>
      <c r="K22" s="239" t="n">
        <v>371945.25</v>
      </c>
      <c r="L22" s="239" t="n">
        <v>381452.416666667</v>
      </c>
      <c r="M22" s="239" t="n">
        <v>393076.166666667</v>
      </c>
      <c r="N22" s="239" t="n">
        <v>406900.083333333</v>
      </c>
      <c r="O22" s="239" t="n">
        <v>421844.416666667</v>
      </c>
      <c r="P22" s="239" t="n">
        <v>436909.583333333</v>
      </c>
      <c r="Q22" s="239" t="n">
        <v>444442.083333333</v>
      </c>
      <c r="R22" s="239" t="n">
        <v>457277.75</v>
      </c>
      <c r="S22" s="239" t="n">
        <v>472692.083333333</v>
      </c>
      <c r="T22" s="239" t="n">
        <v>482617</v>
      </c>
      <c r="U22" s="52"/>
    </row>
    <row r="23" s="13" customFormat="true" ht="22.2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 t="s">
        <v>336</v>
      </c>
    </row>
    <row r="24" customFormat="false" ht="22.5" hidden="false" customHeight="true" outlineLevel="0" collapsed="false">
      <c r="A24" s="41" t="s">
        <v>322</v>
      </c>
      <c r="B24" s="100" t="n">
        <v>59.0524731589931</v>
      </c>
      <c r="C24" s="100" t="n">
        <v>58.0280117038062</v>
      </c>
      <c r="D24" s="100" t="n">
        <v>56.7633504365906</v>
      </c>
      <c r="E24" s="100" t="n">
        <v>55.7790345494404</v>
      </c>
      <c r="F24" s="100" t="n">
        <v>55.8681949373815</v>
      </c>
      <c r="G24" s="100" t="n">
        <v>55.8369671379103</v>
      </c>
      <c r="H24" s="100" t="n">
        <v>55.7670014831133</v>
      </c>
      <c r="I24" s="100" t="n">
        <v>55.9084440549384</v>
      </c>
      <c r="J24" s="100" t="n">
        <v>55.9414187214158</v>
      </c>
      <c r="K24" s="100" t="n">
        <v>55.8620522778554</v>
      </c>
      <c r="L24" s="100" t="n">
        <v>55.6109991001499</v>
      </c>
      <c r="M24" s="100" t="n">
        <v>55.1853393977503</v>
      </c>
      <c r="N24" s="100" t="n">
        <v>54.9694939441521</v>
      </c>
      <c r="O24" s="100" t="n">
        <v>54.5933897825284</v>
      </c>
      <c r="P24" s="100" t="n">
        <v>54.1766555437195</v>
      </c>
      <c r="Q24" s="100" t="n">
        <v>54.0505746436778</v>
      </c>
      <c r="R24" s="100" t="n">
        <v>53.7061446790271</v>
      </c>
      <c r="S24" s="100" t="n">
        <v>53.3205460566736</v>
      </c>
      <c r="T24" s="100" t="n">
        <v>53.1278425749611</v>
      </c>
    </row>
    <row r="25" s="52" customFormat="true" ht="18" hidden="false" customHeight="true" outlineLevel="0" collapsed="false">
      <c r="A25" s="236" t="s">
        <v>323</v>
      </c>
      <c r="B25" s="100" t="n">
        <v>32.6732684731752</v>
      </c>
      <c r="C25" s="100" t="n">
        <v>31.6636144484352</v>
      </c>
      <c r="D25" s="100" t="n">
        <v>30.4664007184645</v>
      </c>
      <c r="E25" s="100" t="n">
        <v>29.4173597666284</v>
      </c>
      <c r="F25" s="100" t="n">
        <v>29.5421867302001</v>
      </c>
      <c r="G25" s="100" t="n">
        <v>29.7739313161607</v>
      </c>
      <c r="H25" s="100" t="n">
        <v>29.5770312196433</v>
      </c>
      <c r="I25" s="100" t="n">
        <v>29.3772076315951</v>
      </c>
      <c r="J25" s="100" t="n">
        <v>29.0948891127944</v>
      </c>
      <c r="K25" s="100" t="n">
        <v>28.7357032609862</v>
      </c>
      <c r="L25" s="100" t="n">
        <v>28.3230826737018</v>
      </c>
      <c r="M25" s="100" t="n">
        <v>27.8307172867684</v>
      </c>
      <c r="N25" s="100" t="n">
        <v>27.3883781051081</v>
      </c>
      <c r="O25" s="100" t="n">
        <v>27.1928058784706</v>
      </c>
      <c r="P25" s="100" t="n">
        <v>27.005320513493</v>
      </c>
      <c r="Q25" s="100" t="n">
        <v>27.1010002240637</v>
      </c>
      <c r="R25" s="100" t="n">
        <v>26.8854651248612</v>
      </c>
      <c r="S25" s="100" t="n">
        <v>26.5272054305966</v>
      </c>
      <c r="T25" s="100" t="n">
        <v>26.4467994289468</v>
      </c>
      <c r="U25" s="41"/>
    </row>
    <row r="26" customFormat="false" ht="18" hidden="false" customHeight="true" outlineLevel="0" collapsed="false">
      <c r="A26" s="236" t="s">
        <v>324</v>
      </c>
      <c r="B26" s="100" t="n">
        <v>21.9531632425911</v>
      </c>
      <c r="C26" s="100" t="n">
        <v>21.8532512042916</v>
      </c>
      <c r="D26" s="100" t="n">
        <v>21.6626302695732</v>
      </c>
      <c r="E26" s="100" t="n">
        <v>21.5282838302998</v>
      </c>
      <c r="F26" s="100" t="n">
        <v>21.4443122505566</v>
      </c>
      <c r="G26" s="100" t="n">
        <v>21.1897092627487</v>
      </c>
      <c r="H26" s="100" t="n">
        <v>21.1369880701727</v>
      </c>
      <c r="I26" s="100" t="n">
        <v>21.2665918727824</v>
      </c>
      <c r="J26" s="100" t="n">
        <v>21.3147898527774</v>
      </c>
      <c r="K26" s="100" t="n">
        <v>21.3226946707882</v>
      </c>
      <c r="L26" s="100" t="n">
        <v>21.2579375889828</v>
      </c>
      <c r="M26" s="100" t="n">
        <v>21.0192511459823</v>
      </c>
      <c r="N26" s="100" t="n">
        <v>20.8032438758</v>
      </c>
      <c r="O26" s="100" t="n">
        <v>20.3083364265617</v>
      </c>
      <c r="P26" s="100" t="n">
        <v>19.800683398453</v>
      </c>
      <c r="Q26" s="100" t="n">
        <v>19.3838342266193</v>
      </c>
      <c r="R26" s="100" t="n">
        <v>18.9633470394452</v>
      </c>
      <c r="S26" s="100" t="n">
        <v>18.3807111923636</v>
      </c>
      <c r="T26" s="100" t="n">
        <v>17.7171891306495</v>
      </c>
      <c r="U26" s="52"/>
    </row>
    <row r="27" customFormat="false" ht="17.4" hidden="false" customHeight="false" outlineLevel="0" collapsed="false">
      <c r="A27" s="237" t="s">
        <v>325</v>
      </c>
      <c r="B27" s="100" t="n">
        <v>1.25085793668507</v>
      </c>
      <c r="C27" s="100" t="n">
        <v>1.27811580417711</v>
      </c>
      <c r="D27" s="100" t="n">
        <v>1.25140724125382</v>
      </c>
      <c r="E27" s="100" t="n">
        <v>1.24977394089566</v>
      </c>
      <c r="F27" s="100" t="n">
        <v>1.24684672378179</v>
      </c>
      <c r="G27" s="100" t="n">
        <v>1.20892238785356</v>
      </c>
      <c r="H27" s="100" t="n">
        <v>1.20160686980201</v>
      </c>
      <c r="I27" s="100" t="n">
        <v>1.19140203926352</v>
      </c>
      <c r="J27" s="100" t="n">
        <v>1.17498338891034</v>
      </c>
      <c r="K27" s="100" t="n">
        <v>1.14759273486264</v>
      </c>
      <c r="L27" s="100" t="n">
        <v>1.10175384478929</v>
      </c>
      <c r="M27" s="100" t="n">
        <v>1.06079949729845</v>
      </c>
      <c r="N27" s="100" t="n">
        <v>1.03225587116903</v>
      </c>
      <c r="O27" s="100" t="n">
        <v>0.989326041018677</v>
      </c>
      <c r="P27" s="100" t="n">
        <v>0.950215672006889</v>
      </c>
      <c r="Q27" s="100" t="n">
        <v>0.915886115644989</v>
      </c>
      <c r="R27" s="100" t="n">
        <v>0.881338894504853</v>
      </c>
      <c r="S27" s="100" t="n">
        <v>0.85663588259094</v>
      </c>
      <c r="T27" s="100" t="n">
        <v>0.834633536185699</v>
      </c>
    </row>
    <row r="28" customFormat="false" ht="17.4" hidden="false" customHeight="false" outlineLevel="0" collapsed="false">
      <c r="A28" s="237" t="s">
        <v>326</v>
      </c>
      <c r="B28" s="100" t="n">
        <v>2.35020374820271</v>
      </c>
      <c r="C28" s="100" t="n">
        <v>2.25174324600972</v>
      </c>
      <c r="D28" s="100" t="n">
        <v>2.13456418616232</v>
      </c>
      <c r="E28" s="100" t="n">
        <v>2.0181085707662</v>
      </c>
      <c r="F28" s="100" t="n">
        <v>1.96305412410612</v>
      </c>
      <c r="G28" s="100" t="n">
        <v>1.92363091068733</v>
      </c>
      <c r="H28" s="100" t="n">
        <v>1.88406418567592</v>
      </c>
      <c r="I28" s="100" t="n">
        <v>1.85026008723667</v>
      </c>
      <c r="J28" s="100" t="n">
        <v>1.82594517846615</v>
      </c>
      <c r="K28" s="100" t="n">
        <v>1.81411108220901</v>
      </c>
      <c r="L28" s="100" t="n">
        <v>1.81106031355156</v>
      </c>
      <c r="M28" s="100" t="n">
        <v>1.76687554617277</v>
      </c>
      <c r="N28" s="100" t="n">
        <v>1.73660569005372</v>
      </c>
      <c r="O28" s="100" t="n">
        <v>1.68409245667785</v>
      </c>
      <c r="P28" s="100" t="n">
        <v>1.62241806323391</v>
      </c>
      <c r="Q28" s="100" t="n">
        <v>1.5631770543781</v>
      </c>
      <c r="R28" s="100" t="n">
        <v>1.49688382316145</v>
      </c>
      <c r="S28" s="100" t="n">
        <v>1.4306177118473</v>
      </c>
      <c r="T28" s="100" t="n">
        <v>1.37752434470122</v>
      </c>
    </row>
    <row r="29" customFormat="false" ht="17.4" hidden="false" customHeight="false" outlineLevel="0" collapsed="false">
      <c r="A29" s="238" t="s">
        <v>327</v>
      </c>
      <c r="B29" s="100" t="n">
        <v>3.42859144382024</v>
      </c>
      <c r="C29" s="100" t="n">
        <v>3.47181351898248</v>
      </c>
      <c r="D29" s="100" t="n">
        <v>3.54675339600035</v>
      </c>
      <c r="E29" s="100" t="n">
        <v>3.62394620947391</v>
      </c>
      <c r="F29" s="100" t="n">
        <v>3.67741187022991</v>
      </c>
      <c r="G29" s="100" t="n">
        <v>3.71094482207512</v>
      </c>
      <c r="H29" s="100" t="n">
        <v>3.75385062071084</v>
      </c>
      <c r="I29" s="100" t="n">
        <v>3.84942204654961</v>
      </c>
      <c r="J29" s="100" t="n">
        <v>3.92517809407814</v>
      </c>
      <c r="K29" s="100" t="n">
        <v>4.02037217395123</v>
      </c>
      <c r="L29" s="100" t="n">
        <v>4.13000398258498</v>
      </c>
      <c r="M29" s="100" t="n">
        <v>4.19293207380927</v>
      </c>
      <c r="N29" s="100" t="n">
        <v>4.2711550194243</v>
      </c>
      <c r="O29" s="100" t="n">
        <v>4.28629591518042</v>
      </c>
      <c r="P29" s="100" t="n">
        <v>4.26713002213463</v>
      </c>
      <c r="Q29" s="100" t="n">
        <v>4.25707886573147</v>
      </c>
      <c r="R29" s="100" t="n">
        <v>4.23874403102564</v>
      </c>
      <c r="S29" s="100" t="n">
        <v>4.11746194889027</v>
      </c>
      <c r="T29" s="100" t="n">
        <v>3.99649204234414</v>
      </c>
    </row>
    <row r="30" customFormat="false" ht="17.4" hidden="false" customHeight="false" outlineLevel="0" collapsed="false">
      <c r="A30" s="238" t="s">
        <v>328</v>
      </c>
      <c r="B30" s="100" t="n">
        <v>2.20995226818051</v>
      </c>
      <c r="C30" s="100" t="n">
        <v>2.1382982130945</v>
      </c>
      <c r="D30" s="100" t="n">
        <v>2.06026504019017</v>
      </c>
      <c r="E30" s="100" t="n">
        <v>2.00502060466911</v>
      </c>
      <c r="F30" s="100" t="n">
        <v>1.97400238953426</v>
      </c>
      <c r="G30" s="100" t="n">
        <v>1.87489517871413</v>
      </c>
      <c r="H30" s="100" t="n">
        <v>1.82580329715425</v>
      </c>
      <c r="I30" s="100" t="n">
        <v>1.81184209480242</v>
      </c>
      <c r="J30" s="100" t="n">
        <v>1.80791585888808</v>
      </c>
      <c r="K30" s="100" t="n">
        <v>1.85941344861912</v>
      </c>
      <c r="L30" s="100" t="n">
        <v>1.89829268788221</v>
      </c>
      <c r="M30" s="100" t="n">
        <v>1.92532660124819</v>
      </c>
      <c r="N30" s="100" t="n">
        <v>1.96250062208147</v>
      </c>
      <c r="O30" s="100" t="n">
        <v>1.96012234368398</v>
      </c>
      <c r="P30" s="100" t="n">
        <v>1.9866429266925</v>
      </c>
      <c r="Q30" s="100" t="n">
        <v>1.99847936692164</v>
      </c>
      <c r="R30" s="100" t="n">
        <v>2.03370198236557</v>
      </c>
      <c r="S30" s="100" t="n">
        <v>2.06746640034342</v>
      </c>
      <c r="T30" s="100" t="n">
        <v>2.08914798553166</v>
      </c>
    </row>
    <row r="31" customFormat="false" ht="17.4" hidden="false" customHeight="false" outlineLevel="0" collapsed="false">
      <c r="A31" s="238" t="s">
        <v>329</v>
      </c>
      <c r="B31" s="100" t="n">
        <v>0.384135632589176</v>
      </c>
      <c r="C31" s="100" t="n">
        <v>0.374315688030337</v>
      </c>
      <c r="D31" s="100" t="n">
        <v>0.361945642712884</v>
      </c>
      <c r="E31" s="100" t="n">
        <v>0.354516477013752</v>
      </c>
      <c r="F31" s="100" t="n">
        <v>0.361167205626002</v>
      </c>
      <c r="G31" s="100" t="n">
        <v>0.356022414490495</v>
      </c>
      <c r="H31" s="100" t="n">
        <v>0.346235453044287</v>
      </c>
      <c r="I31" s="100" t="n">
        <v>0.336525713398503</v>
      </c>
      <c r="J31" s="100" t="n">
        <v>0.333576863123473</v>
      </c>
      <c r="K31" s="100" t="n">
        <v>0.331164331309514</v>
      </c>
      <c r="L31" s="100" t="n">
        <v>0.319109264174278</v>
      </c>
      <c r="M31" s="100" t="n">
        <v>0.307531576789401</v>
      </c>
      <c r="N31" s="100" t="n">
        <v>0.301445829965219</v>
      </c>
      <c r="O31" s="100" t="n">
        <v>0.287072662847855</v>
      </c>
      <c r="P31" s="100" t="n">
        <v>0.279748956448846</v>
      </c>
      <c r="Q31" s="100" t="n">
        <v>0.273095200818254</v>
      </c>
      <c r="R31" s="100" t="n">
        <v>0.270951298198961</v>
      </c>
      <c r="S31" s="100" t="n">
        <v>0.25647421991589</v>
      </c>
      <c r="T31" s="100" t="n">
        <v>0.242445527889265</v>
      </c>
    </row>
    <row r="32" customFormat="false" ht="17.4" hidden="false" customHeight="false" outlineLevel="0" collapsed="false">
      <c r="A32" s="238" t="s">
        <v>330</v>
      </c>
      <c r="B32" s="100" t="n">
        <v>12.3294222131134</v>
      </c>
      <c r="C32" s="100" t="n">
        <v>12.3389647339974</v>
      </c>
      <c r="D32" s="100" t="n">
        <v>12.3076947632536</v>
      </c>
      <c r="E32" s="100" t="n">
        <v>12.2769180274812</v>
      </c>
      <c r="F32" s="100" t="n">
        <v>12.2218299372785</v>
      </c>
      <c r="G32" s="100" t="n">
        <v>12.1152935489281</v>
      </c>
      <c r="H32" s="100" t="n">
        <v>12.1254276437855</v>
      </c>
      <c r="I32" s="100" t="n">
        <v>12.2271398915317</v>
      </c>
      <c r="J32" s="100" t="n">
        <v>12.2471904693112</v>
      </c>
      <c r="K32" s="100" t="n">
        <v>12.1500408998367</v>
      </c>
      <c r="L32" s="100" t="n">
        <v>11.9977174960005</v>
      </c>
      <c r="M32" s="100" t="n">
        <v>11.7657858506642</v>
      </c>
      <c r="N32" s="100" t="n">
        <v>11.4992808431062</v>
      </c>
      <c r="O32" s="100" t="n">
        <v>11.1014270071529</v>
      </c>
      <c r="P32" s="100" t="n">
        <v>10.6945277579362</v>
      </c>
      <c r="Q32" s="100" t="n">
        <v>10.3761176231249</v>
      </c>
      <c r="R32" s="100" t="n">
        <v>10.0417270101887</v>
      </c>
      <c r="S32" s="100" t="n">
        <v>9.65205502877578</v>
      </c>
      <c r="T32" s="100" t="n">
        <v>9.17694569399752</v>
      </c>
    </row>
    <row r="33" customFormat="false" ht="17.4" hidden="false" customHeight="false" outlineLevel="0" collapsed="false">
      <c r="A33" s="238" t="s">
        <v>59</v>
      </c>
      <c r="B33" s="100" t="n">
        <v>1.6243987206286</v>
      </c>
      <c r="C33" s="100" t="n">
        <v>1.64780790382936</v>
      </c>
      <c r="D33" s="100" t="n">
        <v>1.58262767322634</v>
      </c>
      <c r="E33" s="100" t="n">
        <v>1.57210315244969</v>
      </c>
      <c r="F33" s="100" t="n">
        <v>1.46525959693308</v>
      </c>
      <c r="G33" s="100" t="n">
        <v>1.29707092331521</v>
      </c>
      <c r="H33" s="100" t="n">
        <v>1.21880724725207</v>
      </c>
      <c r="I33" s="100" t="n">
        <v>1.18492499489085</v>
      </c>
      <c r="J33" s="100" t="n">
        <v>1.1750522907686</v>
      </c>
      <c r="K33" s="100" t="n">
        <v>1.17353741354854</v>
      </c>
      <c r="L33" s="100" t="n">
        <v>1.17849998328756</v>
      </c>
      <c r="M33" s="100" t="n">
        <v>1.20924400996075</v>
      </c>
      <c r="N33" s="100" t="n">
        <v>1.23380002584582</v>
      </c>
      <c r="O33" s="100" t="n">
        <v>1.23671187619922</v>
      </c>
      <c r="P33" s="100" t="n">
        <v>1.17476632751055</v>
      </c>
      <c r="Q33" s="100" t="n">
        <v>1.15474363457556</v>
      </c>
      <c r="R33" s="100" t="n">
        <v>1.15804891009895</v>
      </c>
      <c r="S33" s="100" t="n">
        <v>1.26921947955902</v>
      </c>
      <c r="T33" s="100" t="n">
        <v>1.42575099233277</v>
      </c>
    </row>
    <row r="34" customFormat="false" ht="18" hidden="false" customHeight="true" outlineLevel="0" collapsed="false">
      <c r="A34" s="240" t="s">
        <v>331</v>
      </c>
      <c r="B34" s="100" t="n">
        <v>1.15391217681008</v>
      </c>
      <c r="C34" s="100" t="n">
        <v>1.19129818384891</v>
      </c>
      <c r="D34" s="100" t="n">
        <v>1.2416177368794</v>
      </c>
      <c r="E34" s="100" t="n">
        <v>1.31607615674412</v>
      </c>
      <c r="F34" s="100" t="n">
        <v>1.40419037326052</v>
      </c>
      <c r="G34" s="100" t="n">
        <v>1.51870011739984</v>
      </c>
      <c r="H34" s="100" t="n">
        <v>1.62910093052126</v>
      </c>
      <c r="I34" s="100" t="n">
        <v>1.70404724080248</v>
      </c>
      <c r="J34" s="100" t="n">
        <v>1.84475538577117</v>
      </c>
      <c r="K34" s="100" t="n">
        <v>1.96659768249942</v>
      </c>
      <c r="L34" s="100" t="n">
        <v>2.076231002163</v>
      </c>
      <c r="M34" s="100" t="n">
        <v>2.2180179668317</v>
      </c>
      <c r="N34" s="100" t="n">
        <v>2.43720766011148</v>
      </c>
      <c r="O34" s="100" t="n">
        <v>2.63226983566019</v>
      </c>
      <c r="P34" s="100" t="n">
        <v>2.89226508535805</v>
      </c>
      <c r="Q34" s="100" t="n">
        <v>3.07754759947162</v>
      </c>
      <c r="R34" s="100" t="n">
        <v>3.30614161743054</v>
      </c>
      <c r="S34" s="100" t="n">
        <v>3.70859818010491</v>
      </c>
      <c r="T34" s="100" t="n">
        <v>4.09524184463733</v>
      </c>
    </row>
    <row r="35" customFormat="false" ht="22.5" hidden="false" customHeight="true" outlineLevel="0" collapsed="false">
      <c r="A35" s="41" t="s">
        <v>332</v>
      </c>
      <c r="B35" s="100" t="n">
        <v>40.9475268410069</v>
      </c>
      <c r="C35" s="100" t="n">
        <v>41.9719882961938</v>
      </c>
      <c r="D35" s="100" t="n">
        <v>43.2366495634094</v>
      </c>
      <c r="E35" s="100" t="n">
        <v>44.2209654505596</v>
      </c>
      <c r="F35" s="100" t="n">
        <v>44.1318050626186</v>
      </c>
      <c r="G35" s="100" t="n">
        <v>44.1630328620897</v>
      </c>
      <c r="H35" s="100" t="n">
        <v>44.2329985168867</v>
      </c>
      <c r="I35" s="100" t="n">
        <v>44.0915559450616</v>
      </c>
      <c r="J35" s="100" t="n">
        <v>44.0585812785842</v>
      </c>
      <c r="K35" s="100" t="n">
        <v>44.1379477221446</v>
      </c>
      <c r="L35" s="100" t="n">
        <v>44.3890008998501</v>
      </c>
      <c r="M35" s="100" t="n">
        <v>44.8146606022497</v>
      </c>
      <c r="N35" s="100" t="n">
        <v>45.0305060558479</v>
      </c>
      <c r="O35" s="100" t="n">
        <v>45.4066102174716</v>
      </c>
      <c r="P35" s="100" t="n">
        <v>45.8233444562805</v>
      </c>
      <c r="Q35" s="100" t="n">
        <v>45.9494253563222</v>
      </c>
      <c r="R35" s="100" t="n">
        <v>46.2938553209729</v>
      </c>
      <c r="S35" s="100" t="n">
        <v>46.6794539433264</v>
      </c>
      <c r="T35" s="100" t="n">
        <v>46.8721574250389</v>
      </c>
    </row>
    <row r="36" customFormat="false" ht="17.4" hidden="false" customHeight="false" outlineLevel="0" collapsed="false">
      <c r="A36" s="237" t="s">
        <v>333</v>
      </c>
      <c r="B36" s="100" t="n">
        <v>8.7998323350728</v>
      </c>
      <c r="C36" s="100" t="n">
        <v>9.36396414212242</v>
      </c>
      <c r="D36" s="100" t="n">
        <v>9.96810962542377</v>
      </c>
      <c r="E36" s="100" t="n">
        <v>10.5244748770657</v>
      </c>
      <c r="F36" s="100" t="n">
        <v>10.7497402298031</v>
      </c>
      <c r="G36" s="100" t="n">
        <v>10.8061866756114</v>
      </c>
      <c r="H36" s="100" t="n">
        <v>10.8646974709935</v>
      </c>
      <c r="I36" s="100" t="n">
        <v>10.8369837830709</v>
      </c>
      <c r="J36" s="100" t="n">
        <v>10.8197047371635</v>
      </c>
      <c r="K36" s="100" t="n">
        <v>10.77683252217</v>
      </c>
      <c r="L36" s="100" t="n">
        <v>10.7865135647107</v>
      </c>
      <c r="M36" s="100" t="n">
        <v>10.7085268037535</v>
      </c>
      <c r="N36" s="100" t="n">
        <v>10.6561172572874</v>
      </c>
      <c r="O36" s="100" t="n">
        <v>10.6080381530869</v>
      </c>
      <c r="P36" s="100" t="n">
        <v>10.6060655188955</v>
      </c>
      <c r="Q36" s="100" t="n">
        <v>10.7399633060551</v>
      </c>
      <c r="R36" s="100" t="n">
        <v>10.7541131547876</v>
      </c>
      <c r="S36" s="100" t="n">
        <v>10.6555800507906</v>
      </c>
      <c r="T36" s="100" t="n">
        <v>10.5602026727888</v>
      </c>
    </row>
    <row r="37" customFormat="false" ht="17.4" hidden="false" customHeight="false" outlineLevel="0" collapsed="false">
      <c r="A37" s="237" t="s">
        <v>334</v>
      </c>
      <c r="B37" s="100" t="n">
        <v>10.836706461034</v>
      </c>
      <c r="C37" s="100" t="n">
        <v>10.9330874846983</v>
      </c>
      <c r="D37" s="100" t="n">
        <v>11.1106884362544</v>
      </c>
      <c r="E37" s="100" t="n">
        <v>11.2105531618725</v>
      </c>
      <c r="F37" s="100" t="n">
        <v>11.1443297778255</v>
      </c>
      <c r="G37" s="100" t="n">
        <v>11.0513698292276</v>
      </c>
      <c r="H37" s="100" t="n">
        <v>11.0120984771917</v>
      </c>
      <c r="I37" s="100" t="n">
        <v>10.9308424693954</v>
      </c>
      <c r="J37" s="100" t="n">
        <v>10.9248030382963</v>
      </c>
      <c r="K37" s="100" t="n">
        <v>10.8910742463665</v>
      </c>
      <c r="L37" s="100" t="n">
        <v>10.8376339643935</v>
      </c>
      <c r="M37" s="100" t="n">
        <v>10.7951300362907</v>
      </c>
      <c r="N37" s="100" t="n">
        <v>10.7156937176018</v>
      </c>
      <c r="O37" s="100" t="n">
        <v>10.6788185928738</v>
      </c>
      <c r="P37" s="100" t="n">
        <v>10.6117875265954</v>
      </c>
      <c r="Q37" s="100" t="n">
        <v>10.5847687315839</v>
      </c>
      <c r="R37" s="100" t="n">
        <v>10.5720210528503</v>
      </c>
      <c r="S37" s="100" t="n">
        <v>10.4856843910897</v>
      </c>
      <c r="T37" s="100" t="n">
        <v>10.3840623102792</v>
      </c>
    </row>
    <row r="38" customFormat="false" ht="17.4" hidden="false" customHeight="false" outlineLevel="0" collapsed="false">
      <c r="A38" s="237" t="s">
        <v>335</v>
      </c>
      <c r="B38" s="100" t="n">
        <v>21.0426141602179</v>
      </c>
      <c r="C38" s="100" t="n">
        <v>21.3935105430349</v>
      </c>
      <c r="D38" s="100" t="n">
        <v>21.8694335494827</v>
      </c>
      <c r="E38" s="100" t="n">
        <v>22.1466141355614</v>
      </c>
      <c r="F38" s="100" t="n">
        <v>21.8975101736003</v>
      </c>
      <c r="G38" s="100" t="n">
        <v>21.9012854789223</v>
      </c>
      <c r="H38" s="100" t="n">
        <v>21.8884385435065</v>
      </c>
      <c r="I38" s="100" t="n">
        <v>21.7981537851426</v>
      </c>
      <c r="J38" s="100" t="n">
        <v>21.7251004187166</v>
      </c>
      <c r="K38" s="100" t="n">
        <v>21.7869431052017</v>
      </c>
      <c r="L38" s="100" t="n">
        <v>22.0497357796265</v>
      </c>
      <c r="M38" s="100" t="n">
        <v>22.4867148309255</v>
      </c>
      <c r="N38" s="100" t="n">
        <v>22.7976114529345</v>
      </c>
      <c r="O38" s="100" t="n">
        <v>23.1817101605193</v>
      </c>
      <c r="P38" s="100" t="n">
        <v>23.6445946577429</v>
      </c>
      <c r="Q38" s="100" t="n">
        <v>23.6995634039306</v>
      </c>
      <c r="R38" s="100" t="n">
        <v>24.0204485494137</v>
      </c>
      <c r="S38" s="100" t="n">
        <v>24.4689592678814</v>
      </c>
      <c r="T38" s="100" t="n">
        <v>24.7500433400951</v>
      </c>
    </row>
    <row r="39" customFormat="false" ht="17.4" hidden="false" customHeight="false" outlineLevel="0" collapsed="false">
      <c r="A39" s="237" t="s">
        <v>59</v>
      </c>
      <c r="B39" s="100" t="n">
        <v>0.268373884682309</v>
      </c>
      <c r="C39" s="100" t="n">
        <v>0.28142612633816</v>
      </c>
      <c r="D39" s="100" t="n">
        <v>0.2884179522485</v>
      </c>
      <c r="E39" s="100" t="n">
        <v>0.339323276059954</v>
      </c>
      <c r="F39" s="100" t="n">
        <v>0.340224881389606</v>
      </c>
      <c r="G39" s="100" t="n">
        <v>0.404190878328384</v>
      </c>
      <c r="H39" s="100" t="n">
        <v>0.46776402519496</v>
      </c>
      <c r="I39" s="100" t="n">
        <v>0.525575907452623</v>
      </c>
      <c r="J39" s="100" t="n">
        <v>0.588973084407762</v>
      </c>
      <c r="K39" s="100" t="n">
        <v>0.683097848406452</v>
      </c>
      <c r="L39" s="100" t="n">
        <v>0.715117591119382</v>
      </c>
      <c r="M39" s="100" t="n">
        <v>0.82428893128007</v>
      </c>
      <c r="N39" s="100" t="n">
        <v>0.861083628024161</v>
      </c>
      <c r="O39" s="100" t="n">
        <v>0.938043310991631</v>
      </c>
      <c r="P39" s="100" t="n">
        <v>0.960896753046731</v>
      </c>
      <c r="Q39" s="100" t="n">
        <v>0.925129914752672</v>
      </c>
      <c r="R39" s="100" t="n">
        <v>0.947272563921308</v>
      </c>
      <c r="S39" s="100" t="n">
        <v>1.06923023356466</v>
      </c>
      <c r="T39" s="100" t="n">
        <v>1.17784910187581</v>
      </c>
    </row>
    <row r="40" customFormat="false" ht="22.5" hidden="false" customHeight="true" outlineLevel="0" collapsed="false">
      <c r="A40" s="31" t="s">
        <v>60</v>
      </c>
      <c r="B40" s="239" t="n">
        <v>100</v>
      </c>
      <c r="C40" s="239" t="n">
        <v>100</v>
      </c>
      <c r="D40" s="239" t="n">
        <v>100</v>
      </c>
      <c r="E40" s="239" t="n">
        <v>100</v>
      </c>
      <c r="F40" s="239" t="n">
        <v>100</v>
      </c>
      <c r="G40" s="239" t="n">
        <v>100</v>
      </c>
      <c r="H40" s="239" t="n">
        <v>100</v>
      </c>
      <c r="I40" s="239" t="n">
        <v>100</v>
      </c>
      <c r="J40" s="239" t="n">
        <v>100</v>
      </c>
      <c r="K40" s="239" t="n">
        <v>100</v>
      </c>
      <c r="L40" s="239" t="n">
        <v>100</v>
      </c>
      <c r="M40" s="239" t="n">
        <v>100</v>
      </c>
      <c r="N40" s="239" t="n">
        <v>100</v>
      </c>
      <c r="O40" s="239" t="n">
        <v>100</v>
      </c>
      <c r="P40" s="239" t="n">
        <v>100</v>
      </c>
      <c r="Q40" s="239" t="n">
        <v>100</v>
      </c>
      <c r="R40" s="239" t="n">
        <v>100</v>
      </c>
      <c r="S40" s="239" t="n">
        <v>100</v>
      </c>
      <c r="T40" s="239" t="n">
        <v>100</v>
      </c>
      <c r="U40" s="52"/>
    </row>
    <row r="41" customFormat="false" ht="22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109"/>
      <c r="T41" s="109" t="s">
        <v>263</v>
      </c>
    </row>
    <row r="42" customFormat="false" ht="22.5" hidden="false" customHeight="true" outlineLevel="0" collapsed="false">
      <c r="A42" s="41" t="s">
        <v>322</v>
      </c>
      <c r="B42" s="241" t="s">
        <v>180</v>
      </c>
      <c r="C42" s="100" t="n">
        <v>2.12738109769097</v>
      </c>
      <c r="D42" s="100" t="n">
        <v>2.42088423041311</v>
      </c>
      <c r="E42" s="100" t="n">
        <v>3.06077353762548</v>
      </c>
      <c r="F42" s="100" t="n">
        <v>1.17128776172992</v>
      </c>
      <c r="G42" s="100" t="n">
        <v>1.75492926347351</v>
      </c>
      <c r="H42" s="100" t="n">
        <v>2.82589365971697</v>
      </c>
      <c r="I42" s="100" t="n">
        <v>2.71090172804038</v>
      </c>
      <c r="J42" s="100" t="n">
        <v>1.86934024368004</v>
      </c>
      <c r="K42" s="100" t="n">
        <v>2.36543909348443</v>
      </c>
      <c r="L42" s="100" t="n">
        <v>2.09516246442989</v>
      </c>
      <c r="M42" s="100" t="n">
        <v>2.25848675769595</v>
      </c>
      <c r="N42" s="100" t="n">
        <v>3.11197078805783</v>
      </c>
      <c r="O42" s="100" t="n">
        <v>2.96339376561772</v>
      </c>
      <c r="P42" s="100" t="n">
        <v>2.78065849131022</v>
      </c>
      <c r="Q42" s="100" t="n">
        <v>1.48730687823981</v>
      </c>
      <c r="R42" s="100" t="n">
        <v>2.23240024393949</v>
      </c>
      <c r="S42" s="100" t="n">
        <v>2.62870987280437</v>
      </c>
      <c r="T42" s="100" t="n">
        <v>1.73066393696288</v>
      </c>
    </row>
    <row r="43" customFormat="false" ht="18" hidden="false" customHeight="true" outlineLevel="0" collapsed="false">
      <c r="A43" s="236" t="s">
        <v>323</v>
      </c>
      <c r="B43" s="241" t="s">
        <v>180</v>
      </c>
      <c r="C43" s="100" t="n">
        <v>0.718790893248067</v>
      </c>
      <c r="D43" s="100" t="n">
        <v>0.743921169162243</v>
      </c>
      <c r="E43" s="100" t="n">
        <v>1.26817146334797</v>
      </c>
      <c r="F43" s="100" t="n">
        <v>1.43844386292404</v>
      </c>
      <c r="G43" s="100" t="n">
        <v>2.61050355382761</v>
      </c>
      <c r="H43" s="100" t="n">
        <v>2.27404136879861</v>
      </c>
      <c r="I43" s="100" t="n">
        <v>1.75889043139632</v>
      </c>
      <c r="J43" s="100" t="n">
        <v>0.830893742070349</v>
      </c>
      <c r="K43" s="100" t="n">
        <v>1.24534554470841</v>
      </c>
      <c r="L43" s="100" t="n">
        <v>1.08344710203629</v>
      </c>
      <c r="M43" s="100" t="n">
        <v>1.2558726818767</v>
      </c>
      <c r="N43" s="100" t="n">
        <v>1.87156589482695</v>
      </c>
      <c r="O43" s="100" t="n">
        <v>2.93243202823557</v>
      </c>
      <c r="P43" s="100" t="n">
        <v>2.85717191559103</v>
      </c>
      <c r="Q43" s="100" t="n">
        <v>2.08444866957749</v>
      </c>
      <c r="R43" s="100" t="n">
        <v>2.06976855205452</v>
      </c>
      <c r="S43" s="100" t="n">
        <v>1.99343182211016</v>
      </c>
      <c r="T43" s="100" t="n">
        <v>1.79018597677683</v>
      </c>
    </row>
    <row r="44" customFormat="false" ht="18" hidden="false" customHeight="true" outlineLevel="0" collapsed="false">
      <c r="A44" s="236" t="s">
        <v>324</v>
      </c>
      <c r="B44" s="241" t="s">
        <v>180</v>
      </c>
      <c r="C44" s="100" t="n">
        <v>3.45739700991861</v>
      </c>
      <c r="D44" s="100" t="n">
        <v>3.78947583081186</v>
      </c>
      <c r="E44" s="100" t="n">
        <v>4.2290188450326</v>
      </c>
      <c r="F44" s="100" t="n">
        <v>0.615836675448067</v>
      </c>
      <c r="G44" s="100" t="n">
        <v>0.60305085182395</v>
      </c>
      <c r="H44" s="100" t="n">
        <v>2.69874211567136</v>
      </c>
      <c r="I44" s="100" t="n">
        <v>3.0792438631029</v>
      </c>
      <c r="J44" s="100" t="n">
        <v>2.04003096220324</v>
      </c>
      <c r="K44" s="100" t="n">
        <v>2.54889283982545</v>
      </c>
      <c r="L44" s="100" t="n">
        <v>2.24460310705523</v>
      </c>
      <c r="M44" s="100" t="n">
        <v>1.89020899896923</v>
      </c>
      <c r="N44" s="100" t="n">
        <v>2.45304903879129</v>
      </c>
      <c r="O44" s="100" t="n">
        <v>1.20636239504381</v>
      </c>
      <c r="P44" s="100" t="n">
        <v>0.982262277062529</v>
      </c>
      <c r="Q44" s="100" t="n">
        <v>-0.417480226522027</v>
      </c>
      <c r="R44" s="100" t="n">
        <v>0.65612367587895</v>
      </c>
      <c r="S44" s="100" t="n">
        <v>0.194890936033887</v>
      </c>
      <c r="T44" s="100" t="n">
        <v>-1.58601970055917</v>
      </c>
    </row>
    <row r="45" s="45" customFormat="true" ht="17.4" hidden="false" customHeight="false" outlineLevel="0" collapsed="false">
      <c r="A45" s="237" t="s">
        <v>325</v>
      </c>
      <c r="B45" s="241" t="s">
        <v>180</v>
      </c>
      <c r="C45" s="100" t="n">
        <v>6.19518178241651</v>
      </c>
      <c r="D45" s="100" t="n">
        <v>2.51481868898187</v>
      </c>
      <c r="E45" s="100" t="n">
        <v>4.74257046894264</v>
      </c>
      <c r="F45" s="100" t="n">
        <v>0.773242952529785</v>
      </c>
      <c r="G45" s="100" t="n">
        <v>-1.28489144882588</v>
      </c>
      <c r="H45" s="100" t="n">
        <v>2.33189162722378</v>
      </c>
      <c r="I45" s="100" t="n">
        <v>1.58097250742637</v>
      </c>
      <c r="J45" s="100" t="n">
        <v>0.406264719736216</v>
      </c>
      <c r="K45" s="100" t="n">
        <v>0.121190797318183</v>
      </c>
      <c r="L45" s="100" t="n">
        <v>-1.54038382694598</v>
      </c>
      <c r="M45" s="100" t="n">
        <v>-0.783232868020312</v>
      </c>
      <c r="N45" s="100" t="n">
        <v>0.731458720546785</v>
      </c>
      <c r="O45" s="100" t="n">
        <v>-0.638850862051854</v>
      </c>
      <c r="P45" s="100" t="n">
        <v>-0.523152492961421</v>
      </c>
      <c r="Q45" s="100" t="n">
        <v>-1.95106284750797</v>
      </c>
      <c r="R45" s="100" t="n">
        <v>-0.992896186050329</v>
      </c>
      <c r="S45" s="100" t="n">
        <v>0.473512261693077</v>
      </c>
      <c r="T45" s="100" t="n">
        <v>-0.52273054680908</v>
      </c>
      <c r="U45" s="52"/>
    </row>
    <row r="46" s="52" customFormat="true" ht="14.25" hidden="false" customHeight="true" outlineLevel="0" collapsed="false">
      <c r="A46" s="237" t="s">
        <v>326</v>
      </c>
      <c r="B46" s="241" t="s">
        <v>180</v>
      </c>
      <c r="C46" s="100" t="n">
        <v>-0.423707937133566</v>
      </c>
      <c r="D46" s="100" t="n">
        <v>-0.74588095591509</v>
      </c>
      <c r="E46" s="100" t="n">
        <v>-0.842462082975037</v>
      </c>
      <c r="F46" s="100" t="n">
        <v>-1.74574247470621</v>
      </c>
      <c r="G46" s="100" t="n">
        <v>-0.232808022922637</v>
      </c>
      <c r="H46" s="100" t="n">
        <v>0.837243890555683</v>
      </c>
      <c r="I46" s="100" t="n">
        <v>0.61286508067695</v>
      </c>
      <c r="J46" s="100" t="n">
        <v>0.471382173413049</v>
      </c>
      <c r="K46" s="100" t="n">
        <v>1.84649442781313</v>
      </c>
      <c r="L46" s="100" t="n">
        <v>2.3835988637767</v>
      </c>
      <c r="M46" s="100" t="n">
        <v>0.533172496984324</v>
      </c>
      <c r="N46" s="100" t="n">
        <v>1.74341868445682</v>
      </c>
      <c r="O46" s="100" t="n">
        <v>0.537767557049351</v>
      </c>
      <c r="P46" s="100" t="n">
        <v>-0.221698279199067</v>
      </c>
      <c r="Q46" s="100" t="n">
        <v>-1.99031294820249</v>
      </c>
      <c r="R46" s="100" t="n">
        <v>-1.47536854226391</v>
      </c>
      <c r="S46" s="100" t="n">
        <v>-1.20527398677851</v>
      </c>
      <c r="T46" s="100" t="n">
        <v>-1.68948477492021</v>
      </c>
      <c r="U46" s="51"/>
    </row>
    <row r="47" customFormat="false" ht="14.25" hidden="false" customHeight="true" outlineLevel="0" collapsed="false">
      <c r="A47" s="238" t="s">
        <v>327</v>
      </c>
      <c r="B47" s="241" t="s">
        <v>180</v>
      </c>
      <c r="C47" s="100" t="n">
        <v>5.24058391941979</v>
      </c>
      <c r="D47" s="100" t="n">
        <v>6.96280726525897</v>
      </c>
      <c r="E47" s="100" t="n">
        <v>7.16209019928447</v>
      </c>
      <c r="F47" s="100" t="n">
        <v>2.50006999076122</v>
      </c>
      <c r="G47" s="100" t="n">
        <v>2.74022178520703</v>
      </c>
      <c r="H47" s="100" t="n">
        <v>4.14526023354889</v>
      </c>
      <c r="I47" s="100" t="n">
        <v>5.05941364918507</v>
      </c>
      <c r="J47" s="100" t="n">
        <v>3.81288496349299</v>
      </c>
      <c r="K47" s="100" t="n">
        <v>4.99698659473504</v>
      </c>
      <c r="L47" s="100" t="n">
        <v>5.35267466549265</v>
      </c>
      <c r="M47" s="100" t="n">
        <v>4.61734585925269</v>
      </c>
      <c r="N47" s="100" t="n">
        <v>5.44805513280107</v>
      </c>
      <c r="O47" s="100" t="n">
        <v>4.04023936476274</v>
      </c>
      <c r="P47" s="100" t="n">
        <v>3.10814921328431</v>
      </c>
      <c r="Q47" s="100" t="n">
        <v>1.48443157132512</v>
      </c>
      <c r="R47" s="100" t="n">
        <v>2.44491131635858</v>
      </c>
      <c r="S47" s="100" t="n">
        <v>0.413166289758138</v>
      </c>
      <c r="T47" s="100" t="n">
        <v>-0.900002140823364</v>
      </c>
    </row>
    <row r="48" customFormat="false" ht="14.25" hidden="false" customHeight="true" outlineLevel="0" collapsed="false">
      <c r="A48" s="238" t="s">
        <v>328</v>
      </c>
      <c r="B48" s="241" t="s">
        <v>180</v>
      </c>
      <c r="C48" s="100" t="n">
        <v>0.560627693436189</v>
      </c>
      <c r="D48" s="100" t="n">
        <v>0.881843404410532</v>
      </c>
      <c r="E48" s="100" t="n">
        <v>2.0671934717488</v>
      </c>
      <c r="F48" s="100" t="n">
        <v>-0.552821667573278</v>
      </c>
      <c r="G48" s="100" t="n">
        <v>-3.29975067419733</v>
      </c>
      <c r="H48" s="100" t="n">
        <v>0.259149148885784</v>
      </c>
      <c r="I48" s="100" t="n">
        <v>1.66765072492292</v>
      </c>
      <c r="J48" s="100" t="n">
        <v>1.58867408306016</v>
      </c>
      <c r="K48" s="100" t="n">
        <v>5.43084721216509</v>
      </c>
      <c r="L48" s="100" t="n">
        <v>4.7004530557162</v>
      </c>
      <c r="M48" s="100" t="n">
        <v>4.51474802343113</v>
      </c>
      <c r="N48" s="100" t="n">
        <v>5.51554792107118</v>
      </c>
      <c r="O48" s="100" t="n">
        <v>3.54709105139577</v>
      </c>
      <c r="P48" s="100" t="n">
        <v>4.97258727727163</v>
      </c>
      <c r="Q48" s="100" t="n">
        <v>2.33011386547362</v>
      </c>
      <c r="R48" s="100" t="n">
        <v>4.7014120185767</v>
      </c>
      <c r="S48" s="100" t="n">
        <v>5.08709989605363</v>
      </c>
      <c r="T48" s="100" t="n">
        <v>3.17038022392198</v>
      </c>
    </row>
    <row r="49" customFormat="false" ht="12.75" hidden="false" customHeight="true" outlineLevel="0" collapsed="false">
      <c r="A49" s="238" t="s">
        <v>329</v>
      </c>
      <c r="B49" s="241" t="s">
        <v>180</v>
      </c>
      <c r="C49" s="100" t="n">
        <v>1.27354935945743</v>
      </c>
      <c r="D49" s="100" t="n">
        <v>1.24265198303444</v>
      </c>
      <c r="E49" s="100" t="n">
        <v>2.72673820373366</v>
      </c>
      <c r="F49" s="100" t="n">
        <v>2.90477212563496</v>
      </c>
      <c r="G49" s="100" t="n">
        <v>0.361537926719047</v>
      </c>
      <c r="H49" s="100" t="n">
        <v>0.124696917215106</v>
      </c>
      <c r="I49" s="100" t="n">
        <v>-0.422057704282863</v>
      </c>
      <c r="J49" s="100" t="n">
        <v>0.917176209005</v>
      </c>
      <c r="K49" s="100" t="n">
        <v>1.76948499036078</v>
      </c>
      <c r="L49" s="100" t="n">
        <v>-1.17718692916582</v>
      </c>
      <c r="M49" s="100" t="n">
        <v>-0.691449305127689</v>
      </c>
      <c r="N49" s="100" t="n">
        <v>1.46835792086033</v>
      </c>
      <c r="O49" s="100" t="n">
        <v>-1.27046674366464</v>
      </c>
      <c r="P49" s="100" t="n">
        <v>0.928984310487202</v>
      </c>
      <c r="Q49" s="100" t="n">
        <v>-0.695438740028631</v>
      </c>
      <c r="R49" s="100" t="n">
        <v>2.08032955715758</v>
      </c>
      <c r="S49" s="100" t="n">
        <v>-2.15227333871403</v>
      </c>
      <c r="T49" s="100" t="n">
        <v>-3.48501512235359</v>
      </c>
    </row>
    <row r="50" customFormat="false" ht="17.4" hidden="false" customHeight="false" outlineLevel="0" collapsed="false">
      <c r="A50" s="238" t="s">
        <v>330</v>
      </c>
      <c r="B50" s="241" t="s">
        <v>180</v>
      </c>
      <c r="C50" s="100" t="n">
        <v>4.01083769055766</v>
      </c>
      <c r="D50" s="100" t="n">
        <v>4.43743171619218</v>
      </c>
      <c r="E50" s="100" t="n">
        <v>4.61719354517987</v>
      </c>
      <c r="F50" s="100" t="n">
        <v>0.556583971042768</v>
      </c>
      <c r="G50" s="100" t="n">
        <v>0.924354554382623</v>
      </c>
      <c r="H50" s="100" t="n">
        <v>3.04101853152476</v>
      </c>
      <c r="I50" s="100" t="n">
        <v>3.31044838043681</v>
      </c>
      <c r="J50" s="100" t="n">
        <v>1.97624452344665</v>
      </c>
      <c r="K50" s="100" t="n">
        <v>1.69771868465713</v>
      </c>
      <c r="L50" s="100" t="n">
        <v>1.27033476059288</v>
      </c>
      <c r="M50" s="100" t="n">
        <v>1.0551961353783</v>
      </c>
      <c r="N50" s="100" t="n">
        <v>1.17211008645326</v>
      </c>
      <c r="O50" s="100" t="n">
        <v>0.0858434834644317</v>
      </c>
      <c r="P50" s="100" t="n">
        <v>-0.224923438837377</v>
      </c>
      <c r="Q50" s="100" t="n">
        <v>-1.30460759222764</v>
      </c>
      <c r="R50" s="100" t="n">
        <v>-0.427727280941104</v>
      </c>
      <c r="S50" s="100" t="n">
        <v>-0.640445135683998</v>
      </c>
      <c r="T50" s="100" t="n">
        <v>-2.92605946366535</v>
      </c>
    </row>
    <row r="51" customFormat="false" ht="17.4" hidden="false" customHeight="false" outlineLevel="0" collapsed="false">
      <c r="A51" s="238" t="s">
        <v>59</v>
      </c>
      <c r="B51" s="241" t="s">
        <v>180</v>
      </c>
      <c r="C51" s="100" t="n">
        <v>5.42813864385636</v>
      </c>
      <c r="D51" s="100" t="n">
        <v>0.561180507428882</v>
      </c>
      <c r="E51" s="100" t="n">
        <v>4.18200460558384</v>
      </c>
      <c r="F51" s="100" t="n">
        <v>-5.85502008680078</v>
      </c>
      <c r="G51" s="100" t="n">
        <v>-9.87455442829723</v>
      </c>
      <c r="H51" s="100" t="n">
        <v>-3.25727324586423</v>
      </c>
      <c r="I51" s="100" t="n">
        <v>-0.397035988757188</v>
      </c>
      <c r="J51" s="100" t="n">
        <v>0.961026147015276</v>
      </c>
      <c r="K51" s="100" t="n">
        <v>2.37871858019625</v>
      </c>
      <c r="L51" s="100" t="n">
        <v>2.98974779969072</v>
      </c>
      <c r="M51" s="100" t="n">
        <v>5.73547131337473</v>
      </c>
      <c r="N51" s="100" t="n">
        <v>5.61896246427882</v>
      </c>
      <c r="O51" s="100" t="n">
        <v>3.91740256291084</v>
      </c>
      <c r="P51" s="100" t="n">
        <v>-1.61651012714842</v>
      </c>
      <c r="Q51" s="100" t="n">
        <v>-0.00974152487336344</v>
      </c>
      <c r="R51" s="100" t="n">
        <v>3.18254148670152</v>
      </c>
      <c r="S51" s="100" t="n">
        <v>13.2943064866396</v>
      </c>
      <c r="T51" s="100" t="n">
        <v>14.6915020696169</v>
      </c>
    </row>
    <row r="52" customFormat="false" ht="18" hidden="false" customHeight="true" outlineLevel="0" collapsed="false">
      <c r="A52" s="240" t="s">
        <v>331</v>
      </c>
      <c r="B52" s="241" t="s">
        <v>180</v>
      </c>
      <c r="C52" s="100" t="n">
        <v>7.29767698560031</v>
      </c>
      <c r="D52" s="100" t="n">
        <v>9.12534193729395</v>
      </c>
      <c r="E52" s="100" t="n">
        <v>11.16895916356</v>
      </c>
      <c r="F52" s="100" t="n">
        <v>7.77265981845163</v>
      </c>
      <c r="G52" s="100" t="n">
        <v>10.1144492131616</v>
      </c>
      <c r="H52" s="100" t="n">
        <v>10.4391321294011</v>
      </c>
      <c r="I52" s="100" t="n">
        <v>7.16428445385566</v>
      </c>
      <c r="J52" s="100" t="n">
        <v>10.2159833141226</v>
      </c>
      <c r="K52" s="100" t="n">
        <v>9.28150794935323</v>
      </c>
      <c r="L52" s="100" t="n">
        <v>8.27333211811885</v>
      </c>
      <c r="M52" s="100" t="n">
        <v>10.0843872977125</v>
      </c>
      <c r="N52" s="100" t="n">
        <v>13.7466307277628</v>
      </c>
      <c r="O52" s="100" t="n">
        <v>11.970185876105</v>
      </c>
      <c r="P52" s="100" t="n">
        <v>13.801229277518</v>
      </c>
      <c r="Q52" s="100" t="n">
        <v>8.24062411384934</v>
      </c>
      <c r="R52" s="100" t="n">
        <v>10.5303561093003</v>
      </c>
      <c r="S52" s="100" t="n">
        <v>15.9542275064905</v>
      </c>
      <c r="T52" s="100" t="n">
        <v>12.7441612831154</v>
      </c>
    </row>
    <row r="53" customFormat="false" ht="22.5" hidden="false" customHeight="true" outlineLevel="0" collapsed="false">
      <c r="A53" s="41" t="s">
        <v>332</v>
      </c>
      <c r="B53" s="241" t="s">
        <v>180</v>
      </c>
      <c r="C53" s="100" t="n">
        <v>6.53062205557162</v>
      </c>
      <c r="D53" s="100" t="n">
        <v>7.85758178635276</v>
      </c>
      <c r="E53" s="100" t="n">
        <v>7.26711831078288</v>
      </c>
      <c r="F53" s="100" t="n">
        <v>0.806167135568581</v>
      </c>
      <c r="G53" s="100" t="n">
        <v>1.88387985137897</v>
      </c>
      <c r="H53" s="100" t="n">
        <v>3.1180068792622</v>
      </c>
      <c r="I53" s="100" t="n">
        <v>2.12344903408197</v>
      </c>
      <c r="J53" s="100" t="n">
        <v>1.73315344726823</v>
      </c>
      <c r="K53" s="100" t="n">
        <v>2.69553708220587</v>
      </c>
      <c r="L53" s="100" t="n">
        <v>3.13939700349437</v>
      </c>
      <c r="M53" s="100" t="n">
        <v>4.03538603506615</v>
      </c>
      <c r="N53" s="100" t="n">
        <v>4.01543331209264</v>
      </c>
      <c r="O53" s="100" t="n">
        <v>4.53862421830589</v>
      </c>
      <c r="P53" s="100" t="n">
        <v>4.52182099704028</v>
      </c>
      <c r="Q53" s="100" t="n">
        <v>2.00393010719344</v>
      </c>
      <c r="R53" s="100" t="n">
        <v>3.65927358063645</v>
      </c>
      <c r="S53" s="100" t="n">
        <v>4.2319050757037</v>
      </c>
      <c r="T53" s="100" t="n">
        <v>2.5211486814908</v>
      </c>
    </row>
    <row r="54" customFormat="false" ht="14.4" hidden="false" customHeight="true" outlineLevel="0" collapsed="false">
      <c r="A54" s="237" t="s">
        <v>333</v>
      </c>
      <c r="B54" s="241" t="s">
        <v>180</v>
      </c>
      <c r="C54" s="100" t="n">
        <v>10.5930767687201</v>
      </c>
      <c r="D54" s="100" t="n">
        <v>11.458001802536</v>
      </c>
      <c r="E54" s="100" t="n">
        <v>10.7332525606195</v>
      </c>
      <c r="F54" s="100" t="n">
        <v>3.17183738097475</v>
      </c>
      <c r="G54" s="100" t="n">
        <v>2.34644727559836</v>
      </c>
      <c r="H54" s="100" t="n">
        <v>3.51235566795014</v>
      </c>
      <c r="I54" s="100" t="n">
        <v>2.18972147254415</v>
      </c>
      <c r="J54" s="100" t="n">
        <v>1.64696337755874</v>
      </c>
      <c r="K54" s="100" t="n">
        <v>2.104684435312</v>
      </c>
      <c r="L54" s="100" t="n">
        <v>2.64819430902252</v>
      </c>
      <c r="M54" s="100" t="n">
        <v>2.30220052861294</v>
      </c>
      <c r="N54" s="100" t="n">
        <v>3.01022347518967</v>
      </c>
      <c r="O54" s="100" t="n">
        <v>3.20496927834377</v>
      </c>
      <c r="P54" s="100" t="n">
        <v>3.55200160895952</v>
      </c>
      <c r="Q54" s="100" t="n">
        <v>3.00827058609843</v>
      </c>
      <c r="R54" s="100" t="n">
        <v>3.02359482886547</v>
      </c>
      <c r="S54" s="100" t="n">
        <v>2.42376896667424</v>
      </c>
      <c r="T54" s="100" t="n">
        <v>1.18577075098814</v>
      </c>
    </row>
    <row r="55" customFormat="false" ht="14.4" hidden="false" customHeight="true" outlineLevel="0" collapsed="false">
      <c r="A55" s="237" t="s">
        <v>334</v>
      </c>
      <c r="B55" s="241" t="s">
        <v>180</v>
      </c>
      <c r="C55" s="100" t="n">
        <v>4.85475017029291</v>
      </c>
      <c r="D55" s="100" t="n">
        <v>6.40360330064784</v>
      </c>
      <c r="E55" s="100" t="n">
        <v>5.82213017609807</v>
      </c>
      <c r="F55" s="100" t="n">
        <v>0.413138996610685</v>
      </c>
      <c r="G55" s="100" t="n">
        <v>0.962578412286397</v>
      </c>
      <c r="H55" s="100" t="n">
        <v>2.58904659882167</v>
      </c>
      <c r="I55" s="100" t="n">
        <v>1.6950885505383</v>
      </c>
      <c r="J55" s="100" t="n">
        <v>1.75304242170133</v>
      </c>
      <c r="K55" s="100" t="n">
        <v>2.19438768216489</v>
      </c>
      <c r="L55" s="100" t="n">
        <v>2.05284444133582</v>
      </c>
      <c r="M55" s="100" t="n">
        <v>2.64309543727386</v>
      </c>
      <c r="N55" s="100" t="n">
        <v>2.75512228076755</v>
      </c>
      <c r="O55" s="100" t="n">
        <v>3.31596671419234</v>
      </c>
      <c r="P55" s="100" t="n">
        <v>2.92114337299472</v>
      </c>
      <c r="Q55" s="100" t="n">
        <v>1.46504016233888</v>
      </c>
      <c r="R55" s="100" t="n">
        <v>2.76412798174726</v>
      </c>
      <c r="S55" s="100" t="n">
        <v>2.5267098989523</v>
      </c>
      <c r="T55" s="100" t="n">
        <v>1.11015837788762</v>
      </c>
    </row>
    <row r="56" customFormat="false" ht="14.4" hidden="false" customHeight="true" outlineLevel="0" collapsed="false">
      <c r="A56" s="237" t="s">
        <v>335</v>
      </c>
      <c r="B56" s="241" t="s">
        <v>180</v>
      </c>
      <c r="C56" s="100" t="n">
        <v>5.66349208096089</v>
      </c>
      <c r="D56" s="100" t="n">
        <v>7.03200674922662</v>
      </c>
      <c r="E56" s="100" t="n">
        <v>6.20873373068973</v>
      </c>
      <c r="F56" s="100" t="n">
        <v>-0.126325385790638</v>
      </c>
      <c r="G56" s="100" t="n">
        <v>1.82939065798662</v>
      </c>
      <c r="H56" s="100" t="n">
        <v>2.89450805863116</v>
      </c>
      <c r="I56" s="100" t="n">
        <v>2.02846682974081</v>
      </c>
      <c r="J56" s="100" t="n">
        <v>1.46809421290262</v>
      </c>
      <c r="K56" s="100" t="n">
        <v>2.80268311634773</v>
      </c>
      <c r="L56" s="100" t="n">
        <v>3.79309068247862</v>
      </c>
      <c r="M56" s="100" t="n">
        <v>5.08941248039505</v>
      </c>
      <c r="N56" s="100" t="n">
        <v>4.94805685791837</v>
      </c>
      <c r="O56" s="100" t="n">
        <v>5.41942682197201</v>
      </c>
      <c r="P56" s="100" t="n">
        <v>5.63933705386246</v>
      </c>
      <c r="Q56" s="100" t="n">
        <v>1.96052807772416</v>
      </c>
      <c r="R56" s="100" t="n">
        <v>4.28111426695255</v>
      </c>
      <c r="S56" s="100" t="n">
        <v>5.30103589913222</v>
      </c>
      <c r="T56" s="100" t="n">
        <v>3.27251479515893</v>
      </c>
    </row>
    <row r="57" customFormat="false" ht="14.4" hidden="false" customHeight="true" outlineLevel="0" collapsed="false">
      <c r="A57" s="237" t="s">
        <v>59</v>
      </c>
      <c r="B57" s="241" t="s">
        <v>180</v>
      </c>
      <c r="C57" s="100" t="n">
        <v>8.98500701110991</v>
      </c>
      <c r="D57" s="100" t="n">
        <v>7.30403800475059</v>
      </c>
      <c r="E57" s="100" t="n">
        <v>23.3905183545471</v>
      </c>
      <c r="F57" s="100" t="n">
        <v>1.27821796980117</v>
      </c>
      <c r="G57" s="100" t="n">
        <v>20.9535759096612</v>
      </c>
      <c r="H57" s="100" t="n">
        <v>19.1481571881865</v>
      </c>
      <c r="I57" s="100" t="n">
        <v>15.1131824234354</v>
      </c>
      <c r="J57" s="100" t="n">
        <v>14.0899586243716</v>
      </c>
      <c r="K57" s="100" t="n">
        <v>18.8933083762284</v>
      </c>
      <c r="L57" s="100" t="n">
        <v>7.36331135819477</v>
      </c>
      <c r="M57" s="100" t="n">
        <v>18.7786399462333</v>
      </c>
      <c r="N57" s="100" t="n">
        <v>8.13765078058692</v>
      </c>
      <c r="O57" s="100" t="n">
        <v>12.9385182542514</v>
      </c>
      <c r="P57" s="100" t="n">
        <v>6.09455617563441</v>
      </c>
      <c r="Q57" s="100" t="n">
        <v>-2.06236725619802</v>
      </c>
      <c r="R57" s="100" t="n">
        <v>5.35062829347386</v>
      </c>
      <c r="S57" s="100" t="n">
        <v>16.6794921123509</v>
      </c>
      <c r="T57" s="100" t="n">
        <v>12.4715581203627</v>
      </c>
    </row>
    <row r="58" customFormat="false" ht="21" hidden="false" customHeight="true" outlineLevel="0" collapsed="false">
      <c r="A58" s="116" t="s">
        <v>60</v>
      </c>
      <c r="B58" s="176" t="s">
        <v>180</v>
      </c>
      <c r="C58" s="32" t="n">
        <v>3.93039937079336</v>
      </c>
      <c r="D58" s="32" t="n">
        <v>4.70277429229156</v>
      </c>
      <c r="E58" s="32" t="n">
        <v>4.87945608662432</v>
      </c>
      <c r="F58" s="32" t="n">
        <v>1.00982789578226</v>
      </c>
      <c r="G58" s="32" t="n">
        <v>1.81183748555505</v>
      </c>
      <c r="H58" s="32" t="n">
        <v>2.95489971685923</v>
      </c>
      <c r="I58" s="32" t="n">
        <v>2.45105378663435</v>
      </c>
      <c r="J58" s="32" t="n">
        <v>1.80929336615034</v>
      </c>
      <c r="K58" s="32" t="n">
        <v>2.51087558414425</v>
      </c>
      <c r="L58" s="32" t="n">
        <v>2.55606615937876</v>
      </c>
      <c r="M58" s="32" t="n">
        <v>3.04723459391725</v>
      </c>
      <c r="N58" s="32" t="n">
        <v>3.51685445187255</v>
      </c>
      <c r="O58" s="32" t="n">
        <v>3.67272801000902</v>
      </c>
      <c r="P58" s="32" t="n">
        <v>3.57126136353982</v>
      </c>
      <c r="Q58" s="32" t="n">
        <v>1.72404091998439</v>
      </c>
      <c r="R58" s="32" t="n">
        <v>2.88804034271433</v>
      </c>
      <c r="S58" s="32" t="n">
        <v>3.37089074054737</v>
      </c>
      <c r="T58" s="32" t="n">
        <v>2.09965789921383</v>
      </c>
    </row>
    <row r="59" customFormat="false" ht="5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7"/>
      <c r="N59" s="47"/>
      <c r="O59" s="47"/>
      <c r="P59" s="47"/>
      <c r="Q59" s="47"/>
      <c r="R59" s="47"/>
      <c r="S59" s="47"/>
      <c r="T59" s="47"/>
      <c r="U59" s="52"/>
    </row>
    <row r="60" s="31" customFormat="true" ht="22.35" hidden="false" customHeight="true" outlineLevel="0" collapsed="false">
      <c r="A60" s="172" t="s">
        <v>337</v>
      </c>
      <c r="M60" s="27"/>
    </row>
    <row r="61" customFormat="false" ht="18.6" hidden="false" customHeight="true" outlineLevel="0" collapsed="false">
      <c r="A61" s="31" t="s">
        <v>338</v>
      </c>
    </row>
    <row r="62" customFormat="false" ht="17.4" hidden="false" customHeight="false" outlineLevel="0" collapsed="false">
      <c r="D62" s="41"/>
      <c r="M62" s="41"/>
    </row>
    <row r="63" customFormat="false" ht="17.4" hidden="false" customHeight="false" outlineLevel="0" collapsed="false">
      <c r="D63" s="41"/>
      <c r="M63" s="41"/>
    </row>
    <row r="64" customFormat="false" ht="17.4" hidden="false" customHeight="false" outlineLevel="0" collapsed="false">
      <c r="D64" s="41"/>
      <c r="M64" s="41"/>
    </row>
    <row r="65" customFormat="false" ht="17.4" hidden="false" customHeight="false" outlineLevel="0" collapsed="false">
      <c r="D65" s="41"/>
      <c r="M65" s="41"/>
    </row>
    <row r="66" customFormat="false" ht="17.4" hidden="false" customHeight="false" outlineLevel="0" collapsed="false">
      <c r="D66" s="41"/>
      <c r="M66" s="41"/>
    </row>
    <row r="67" customFormat="false" ht="17.4" hidden="false" customHeight="false" outlineLevel="0" collapsed="false">
      <c r="D67" s="41"/>
      <c r="M67" s="41"/>
    </row>
    <row r="68" customFormat="false" ht="17.4" hidden="false" customHeight="false" outlineLevel="0" collapsed="false">
      <c r="D68" s="41"/>
      <c r="M68" s="41"/>
    </row>
    <row r="69" customFormat="false" ht="17.4" hidden="false" customHeight="false" outlineLevel="0" collapsed="false">
      <c r="D69" s="41"/>
      <c r="M69" s="41"/>
    </row>
    <row r="70" customFormat="false" ht="17.4" hidden="false" customHeight="false" outlineLevel="0" collapsed="false">
      <c r="D70" s="41"/>
      <c r="M70" s="41"/>
    </row>
    <row r="71" customFormat="false" ht="17.4" hidden="false" customHeight="false" outlineLevel="0" collapsed="false">
      <c r="D71" s="41"/>
      <c r="M71" s="41"/>
    </row>
    <row r="72" customFormat="false" ht="17.4" hidden="false" customHeight="false" outlineLevel="0" collapsed="false">
      <c r="D72" s="41"/>
      <c r="M72" s="41"/>
    </row>
    <row r="73" customFormat="false" ht="17.4" hidden="false" customHeight="false" outlineLevel="0" collapsed="false">
      <c r="D73" s="41"/>
      <c r="M73" s="41"/>
    </row>
    <row r="74" customFormat="false" ht="17.4" hidden="false" customHeight="false" outlineLevel="0" collapsed="false">
      <c r="D74" s="41"/>
      <c r="M74" s="41"/>
    </row>
    <row r="75" customFormat="false" ht="17.4" hidden="false" customHeight="false" outlineLevel="0" collapsed="false">
      <c r="D75" s="41"/>
      <c r="M75" s="41"/>
    </row>
    <row r="76" customFormat="false" ht="17.4" hidden="false" customHeight="false" outlineLevel="0" collapsed="false">
      <c r="D76" s="41"/>
      <c r="M76" s="41"/>
    </row>
    <row r="77" customFormat="false" ht="17.4" hidden="false" customHeight="false" outlineLevel="0" collapsed="false">
      <c r="D77" s="41"/>
      <c r="M77" s="41"/>
    </row>
    <row r="78" customFormat="false" ht="17.4" hidden="false" customHeight="false" outlineLevel="0" collapsed="false">
      <c r="D78" s="41"/>
      <c r="M78" s="41"/>
    </row>
  </sheetData>
  <hyperlinks>
    <hyperlink ref="A1" location="_5a_" display="Tableau 5a: Emploi salarié par résidence et par nationalité"/>
  </hyperlinks>
  <printOptions headings="false" gridLines="false" gridLinesSet="true" horizontalCentered="false" verticalCentered="false"/>
  <pageMargins left="0.229861111111111" right="0.240277777777778" top="0.559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1" activePane="bottomLeft" state="frozen"/>
      <selection pane="topLeft" activeCell="A1" activeCellId="0" sqref="A1"/>
      <selection pane="bottomLeft" activeCell="T19" activeCellId="0" sqref="T19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46.43"/>
    <col collapsed="false" customWidth="true" hidden="false" outlineLevel="0" max="11" min="2" style="41" width="11.66"/>
    <col collapsed="false" customWidth="true" hidden="false" outlineLevel="0" max="12" min="12" style="41" width="1.99"/>
    <col collapsed="false" customWidth="false" hidden="false" outlineLevel="0" max="257" min="13" style="41" width="9.1"/>
  </cols>
  <sheetData>
    <row r="1" customFormat="false" ht="17.4" hidden="false" customHeight="false" outlineLevel="0" collapsed="false">
      <c r="A1" s="242" t="s">
        <v>339</v>
      </c>
      <c r="B1" s="243"/>
      <c r="C1" s="243"/>
      <c r="D1" s="59"/>
      <c r="E1" s="244"/>
      <c r="F1" s="244"/>
      <c r="G1" s="244"/>
      <c r="H1" s="59"/>
      <c r="I1" s="244"/>
      <c r="J1" s="45"/>
      <c r="L1" s="243"/>
    </row>
    <row r="2" customFormat="false" ht="17.4" hidden="false" customHeight="false" outlineLevel="0" collapsed="false">
      <c r="A2" s="172"/>
      <c r="C2" s="245"/>
      <c r="D2" s="245"/>
      <c r="E2" s="245"/>
      <c r="F2" s="245"/>
      <c r="G2" s="245"/>
      <c r="H2" s="245"/>
      <c r="I2" s="245"/>
      <c r="K2" s="245" t="n">
        <v>2023</v>
      </c>
    </row>
    <row r="3" customFormat="false" ht="4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8"/>
      <c r="K3" s="8"/>
      <c r="L3" s="67"/>
    </row>
    <row r="4" customFormat="false" ht="44.25" hidden="false" customHeight="true" outlineLevel="0" collapsed="false">
      <c r="A4" s="166" t="s">
        <v>208</v>
      </c>
      <c r="B4" s="68" t="s">
        <v>209</v>
      </c>
      <c r="C4" s="68" t="s">
        <v>340</v>
      </c>
      <c r="D4" s="247" t="s">
        <v>341</v>
      </c>
      <c r="E4" s="247" t="s">
        <v>342</v>
      </c>
      <c r="F4" s="247" t="s">
        <v>343</v>
      </c>
      <c r="G4" s="247" t="s">
        <v>344</v>
      </c>
      <c r="H4" s="247" t="s">
        <v>345</v>
      </c>
      <c r="I4" s="247" t="s">
        <v>346</v>
      </c>
      <c r="J4" s="247" t="s">
        <v>59</v>
      </c>
      <c r="K4" s="247" t="s">
        <v>60</v>
      </c>
      <c r="L4" s="247"/>
    </row>
    <row r="5" s="13" customFormat="true" ht="19.5" hidden="false" customHeight="true" outlineLevel="0" collapsed="false">
      <c r="A5" s="248"/>
      <c r="B5" s="14"/>
      <c r="C5" s="14"/>
      <c r="D5" s="14"/>
      <c r="E5" s="14"/>
      <c r="F5" s="14"/>
      <c r="G5" s="14"/>
      <c r="H5" s="14"/>
      <c r="I5" s="14"/>
      <c r="J5" s="14"/>
      <c r="K5" s="16" t="s">
        <v>347</v>
      </c>
      <c r="L5" s="249"/>
    </row>
    <row r="6" s="31" customFormat="true" ht="15.75" hidden="false" customHeight="true" outlineLevel="0" collapsed="false">
      <c r="A6" s="27" t="s">
        <v>211</v>
      </c>
      <c r="B6" s="245" t="s">
        <v>212</v>
      </c>
      <c r="C6" s="250" t="n">
        <v>1014.91666666667</v>
      </c>
      <c r="D6" s="250" t="n">
        <v>477.75</v>
      </c>
      <c r="E6" s="250" t="n">
        <v>466.583333333333</v>
      </c>
      <c r="F6" s="250" t="n">
        <v>70.5833333333333</v>
      </c>
      <c r="G6" s="250" t="n">
        <v>202.75</v>
      </c>
      <c r="H6" s="250" t="n">
        <v>231.5</v>
      </c>
      <c r="I6" s="250" t="n">
        <v>123.5</v>
      </c>
      <c r="J6" s="250" t="n">
        <v>65.3333333333333</v>
      </c>
      <c r="K6" s="250" t="n">
        <v>1638</v>
      </c>
      <c r="L6" s="251"/>
    </row>
    <row r="7" s="31" customFormat="true" ht="15.75" hidden="false" customHeight="true" outlineLevel="0" collapsed="false">
      <c r="A7" s="172" t="s">
        <v>213</v>
      </c>
      <c r="B7" s="245" t="s">
        <v>348</v>
      </c>
      <c r="C7" s="250" t="n">
        <v>9461</v>
      </c>
      <c r="D7" s="250" t="n">
        <v>3564.08333333333</v>
      </c>
      <c r="E7" s="250" t="n">
        <v>4879.33333333333</v>
      </c>
      <c r="F7" s="250" t="n">
        <v>1017.58333333333</v>
      </c>
      <c r="G7" s="250" t="n">
        <v>6102.66666666667</v>
      </c>
      <c r="H7" s="250" t="n">
        <v>4514</v>
      </c>
      <c r="I7" s="250" t="n">
        <v>11975.9166666667</v>
      </c>
      <c r="J7" s="250" t="n">
        <v>498.25</v>
      </c>
      <c r="K7" s="250" t="n">
        <v>32551.8333333333</v>
      </c>
      <c r="L7" s="251"/>
    </row>
    <row r="8" s="31" customFormat="true" ht="15.75" hidden="false" customHeight="true" outlineLevel="0" collapsed="false">
      <c r="A8" s="172" t="s">
        <v>349</v>
      </c>
      <c r="B8" s="245" t="s">
        <v>350</v>
      </c>
      <c r="C8" s="250" t="n">
        <v>2358.58333333333</v>
      </c>
      <c r="D8" s="250" t="n">
        <v>1848.66666666667</v>
      </c>
      <c r="E8" s="250" t="n">
        <v>453.5</v>
      </c>
      <c r="F8" s="250" t="n">
        <v>56.4166666666667</v>
      </c>
      <c r="G8" s="250" t="n">
        <v>499.333333333333</v>
      </c>
      <c r="H8" s="250" t="n">
        <v>217.583333333333</v>
      </c>
      <c r="I8" s="250" t="n">
        <v>947.5</v>
      </c>
      <c r="J8" s="250" t="n">
        <v>6.25</v>
      </c>
      <c r="K8" s="250" t="n">
        <v>4029.25</v>
      </c>
      <c r="L8" s="251"/>
    </row>
    <row r="9" s="31" customFormat="true" ht="15.75" hidden="false" customHeight="true" outlineLevel="0" collapsed="false">
      <c r="A9" s="172" t="s">
        <v>53</v>
      </c>
      <c r="B9" s="245" t="s">
        <v>223</v>
      </c>
      <c r="C9" s="250" t="n">
        <v>19886.8333333333</v>
      </c>
      <c r="D9" s="250" t="n">
        <v>4551.75</v>
      </c>
      <c r="E9" s="250" t="n">
        <v>13479.25</v>
      </c>
      <c r="F9" s="250" t="n">
        <v>1855.83333333333</v>
      </c>
      <c r="G9" s="250" t="n">
        <v>8814.5</v>
      </c>
      <c r="H9" s="250" t="n">
        <v>6580</v>
      </c>
      <c r="I9" s="250" t="n">
        <v>14539.5</v>
      </c>
      <c r="J9" s="250" t="n">
        <v>771.25</v>
      </c>
      <c r="K9" s="250" t="n">
        <v>50592.0833333333</v>
      </c>
      <c r="L9" s="251"/>
    </row>
    <row r="10" s="31" customFormat="true" ht="15.75" hidden="false" customHeight="true" outlineLevel="0" collapsed="false">
      <c r="A10" s="172" t="s">
        <v>351</v>
      </c>
      <c r="B10" s="245" t="s">
        <v>227</v>
      </c>
      <c r="C10" s="250" t="n">
        <v>19773</v>
      </c>
      <c r="D10" s="250" t="n">
        <v>9146.5</v>
      </c>
      <c r="E10" s="250" t="n">
        <v>8972.5</v>
      </c>
      <c r="F10" s="250" t="n">
        <v>1654</v>
      </c>
      <c r="G10" s="250" t="n">
        <v>6134.33333333333</v>
      </c>
      <c r="H10" s="250" t="n">
        <v>8046.33333333333</v>
      </c>
      <c r="I10" s="250" t="n">
        <v>18468.6666666667</v>
      </c>
      <c r="J10" s="250" t="n">
        <v>172.166666666667</v>
      </c>
      <c r="K10" s="250" t="n">
        <v>52594.5</v>
      </c>
      <c r="L10" s="251"/>
    </row>
    <row r="11" s="31" customFormat="true" ht="15.75" hidden="false" customHeight="true" outlineLevel="0" collapsed="false">
      <c r="A11" s="172" t="s">
        <v>352</v>
      </c>
      <c r="B11" s="245" t="s">
        <v>229</v>
      </c>
      <c r="C11" s="250" t="n">
        <v>13026.75</v>
      </c>
      <c r="D11" s="250" t="n">
        <v>7755.25</v>
      </c>
      <c r="E11" s="250" t="n">
        <v>4332.91666666667</v>
      </c>
      <c r="F11" s="250" t="n">
        <v>938.583333333333</v>
      </c>
      <c r="G11" s="250" t="n">
        <v>4008.91666666667</v>
      </c>
      <c r="H11" s="250" t="n">
        <v>3444.33333333333</v>
      </c>
      <c r="I11" s="250" t="n">
        <v>6051.66666666667</v>
      </c>
      <c r="J11" s="250" t="n">
        <v>2049.5</v>
      </c>
      <c r="K11" s="250" t="n">
        <v>28581.1666666667</v>
      </c>
      <c r="L11" s="251"/>
    </row>
    <row r="12" s="31" customFormat="true" ht="15.75" hidden="false" customHeight="true" outlineLevel="0" collapsed="false">
      <c r="A12" s="172" t="s">
        <v>353</v>
      </c>
      <c r="B12" s="245" t="s">
        <v>48</v>
      </c>
      <c r="C12" s="250" t="n">
        <v>13727.5833333333</v>
      </c>
      <c r="D12" s="250" t="n">
        <v>2842</v>
      </c>
      <c r="E12" s="250" t="n">
        <v>7675.75</v>
      </c>
      <c r="F12" s="250" t="n">
        <v>3209.83333333333</v>
      </c>
      <c r="G12" s="250" t="n">
        <v>845.666666666667</v>
      </c>
      <c r="H12" s="250" t="n">
        <v>1471.25</v>
      </c>
      <c r="I12" s="250" t="n">
        <v>6238.75</v>
      </c>
      <c r="J12" s="250" t="n">
        <v>301.666666666667</v>
      </c>
      <c r="K12" s="250" t="n">
        <v>22584.9166666667</v>
      </c>
      <c r="L12" s="251"/>
    </row>
    <row r="13" s="31" customFormat="true" ht="15.75" hidden="false" customHeight="true" outlineLevel="0" collapsed="false">
      <c r="A13" s="172" t="s">
        <v>231</v>
      </c>
      <c r="B13" s="245" t="s">
        <v>232</v>
      </c>
      <c r="C13" s="250" t="n">
        <v>10232.5</v>
      </c>
      <c r="D13" s="250" t="n">
        <v>4018.66666666667</v>
      </c>
      <c r="E13" s="250" t="n">
        <v>4294.16666666667</v>
      </c>
      <c r="F13" s="250" t="n">
        <v>1919.66666666667</v>
      </c>
      <c r="G13" s="250" t="n">
        <v>1520.16666666667</v>
      </c>
      <c r="H13" s="250" t="n">
        <v>3103.25</v>
      </c>
      <c r="I13" s="250" t="n">
        <v>6808.75</v>
      </c>
      <c r="J13" s="250" t="n">
        <v>109.916666666667</v>
      </c>
      <c r="K13" s="250" t="n">
        <v>21774.5833333333</v>
      </c>
      <c r="L13" s="251"/>
    </row>
    <row r="14" s="31" customFormat="true" ht="15.75" hidden="false" customHeight="true" outlineLevel="0" collapsed="false">
      <c r="A14" s="172" t="s">
        <v>233</v>
      </c>
      <c r="B14" s="245" t="s">
        <v>234</v>
      </c>
      <c r="C14" s="250" t="n">
        <v>28694.3333333333</v>
      </c>
      <c r="D14" s="250" t="n">
        <v>9490.25</v>
      </c>
      <c r="E14" s="250" t="n">
        <v>15736.5833333333</v>
      </c>
      <c r="F14" s="250" t="n">
        <v>3467.5</v>
      </c>
      <c r="G14" s="250" t="n">
        <v>6822.83333333333</v>
      </c>
      <c r="H14" s="250" t="n">
        <v>5775.83333333333</v>
      </c>
      <c r="I14" s="250" t="n">
        <v>12741.4166666667</v>
      </c>
      <c r="J14" s="250" t="n">
        <v>290.5</v>
      </c>
      <c r="K14" s="250" t="n">
        <v>54324.9166666667</v>
      </c>
      <c r="L14" s="251"/>
    </row>
    <row r="15" s="31" customFormat="true" ht="15.75" hidden="false" customHeight="true" outlineLevel="0" collapsed="false">
      <c r="A15" s="172" t="s">
        <v>235</v>
      </c>
      <c r="B15" s="245" t="s">
        <v>236</v>
      </c>
      <c r="C15" s="250" t="n">
        <v>2162.5</v>
      </c>
      <c r="D15" s="250" t="n">
        <v>1091.91666666667</v>
      </c>
      <c r="E15" s="250" t="n">
        <v>934.916666666667</v>
      </c>
      <c r="F15" s="250" t="n">
        <v>135.666666666667</v>
      </c>
      <c r="G15" s="250" t="n">
        <v>192.416666666667</v>
      </c>
      <c r="H15" s="250" t="n">
        <v>295.416666666667</v>
      </c>
      <c r="I15" s="250" t="n">
        <v>799.5</v>
      </c>
      <c r="J15" s="250" t="n">
        <v>23.5</v>
      </c>
      <c r="K15" s="250" t="n">
        <v>3473.33333333333</v>
      </c>
      <c r="L15" s="251"/>
    </row>
    <row r="16" s="31" customFormat="true" ht="15.75" hidden="false" customHeight="true" outlineLevel="0" collapsed="false">
      <c r="A16" s="172" t="s">
        <v>354</v>
      </c>
      <c r="B16" s="245" t="s">
        <v>240</v>
      </c>
      <c r="C16" s="250" t="n">
        <v>25644.6666666667</v>
      </c>
      <c r="D16" s="250" t="n">
        <v>6886.91666666667</v>
      </c>
      <c r="E16" s="250" t="n">
        <v>13190.5833333333</v>
      </c>
      <c r="F16" s="250" t="n">
        <v>5567.16666666667</v>
      </c>
      <c r="G16" s="250" t="n">
        <v>4771.25</v>
      </c>
      <c r="H16" s="250" t="n">
        <v>6764.25</v>
      </c>
      <c r="I16" s="250" t="n">
        <v>11284</v>
      </c>
      <c r="J16" s="250" t="n">
        <v>510.166666666667</v>
      </c>
      <c r="K16" s="250" t="n">
        <v>48974.3333333333</v>
      </c>
      <c r="L16" s="251"/>
    </row>
    <row r="17" s="31" customFormat="true" ht="15.75" hidden="false" customHeight="true" outlineLevel="0" collapsed="false">
      <c r="A17" s="172" t="s">
        <v>241</v>
      </c>
      <c r="B17" s="245" t="s">
        <v>242</v>
      </c>
      <c r="C17" s="250" t="n">
        <v>13660.75</v>
      </c>
      <c r="D17" s="250" t="n">
        <v>2833.41666666667</v>
      </c>
      <c r="E17" s="250" t="n">
        <v>8720.16666666667</v>
      </c>
      <c r="F17" s="250" t="n">
        <v>2107.16666666667</v>
      </c>
      <c r="G17" s="250" t="n">
        <v>1525.41666666667</v>
      </c>
      <c r="H17" s="250" t="n">
        <v>2882.58333333333</v>
      </c>
      <c r="I17" s="250" t="n">
        <v>14975.0833333333</v>
      </c>
      <c r="J17" s="250" t="n">
        <v>530</v>
      </c>
      <c r="K17" s="250" t="n">
        <v>33573.8333333333</v>
      </c>
      <c r="L17" s="251"/>
    </row>
    <row r="18" s="31" customFormat="true" ht="15.75" hidden="false" customHeight="true" outlineLevel="0" collapsed="false">
      <c r="A18" s="172" t="s">
        <v>245</v>
      </c>
      <c r="B18" s="245" t="s">
        <v>246</v>
      </c>
      <c r="C18" s="250" t="n">
        <v>52925.1666666667</v>
      </c>
      <c r="D18" s="250" t="n">
        <v>47839.25</v>
      </c>
      <c r="E18" s="250" t="n">
        <v>4051.16666666667</v>
      </c>
      <c r="F18" s="250" t="n">
        <v>1034.75</v>
      </c>
      <c r="G18" s="250" t="n">
        <v>1945.83333333333</v>
      </c>
      <c r="H18" s="250" t="n">
        <v>925</v>
      </c>
      <c r="I18" s="250" t="n">
        <v>1387.16666666667</v>
      </c>
      <c r="J18" s="250" t="n">
        <v>21.4166666666667</v>
      </c>
      <c r="K18" s="250" t="n">
        <v>57204.5833333333</v>
      </c>
      <c r="L18" s="251"/>
    </row>
    <row r="19" s="31" customFormat="true" ht="15.75" hidden="false" customHeight="true" outlineLevel="0" collapsed="false">
      <c r="A19" s="172" t="s">
        <v>194</v>
      </c>
      <c r="B19" s="245" t="s">
        <v>247</v>
      </c>
      <c r="C19" s="250" t="n">
        <v>4014.66666666667</v>
      </c>
      <c r="D19" s="250" t="n">
        <v>1726.41666666667</v>
      </c>
      <c r="E19" s="250" t="n">
        <v>1532.75</v>
      </c>
      <c r="F19" s="250" t="n">
        <v>755.5</v>
      </c>
      <c r="G19" s="250" t="n">
        <v>489.25</v>
      </c>
      <c r="H19" s="250" t="n">
        <v>380.166666666667</v>
      </c>
      <c r="I19" s="250" t="n">
        <v>991.666666666667</v>
      </c>
      <c r="J19" s="250" t="n">
        <v>46.6666666666667</v>
      </c>
      <c r="K19" s="250" t="n">
        <v>5922.41666666667</v>
      </c>
      <c r="L19" s="251"/>
    </row>
    <row r="20" s="31" customFormat="true" ht="15.75" hidden="false" customHeight="true" outlineLevel="0" collapsed="false">
      <c r="A20" s="172" t="s">
        <v>355</v>
      </c>
      <c r="B20" s="245" t="s">
        <v>249</v>
      </c>
      <c r="C20" s="250" t="n">
        <v>27827.3333333333</v>
      </c>
      <c r="D20" s="250" t="n">
        <v>19059.75</v>
      </c>
      <c r="E20" s="250" t="n">
        <v>7302.75</v>
      </c>
      <c r="F20" s="250" t="n">
        <v>1464.83333333333</v>
      </c>
      <c r="G20" s="250" t="n">
        <v>6004.58333333333</v>
      </c>
      <c r="H20" s="250" t="n">
        <v>4476.25</v>
      </c>
      <c r="I20" s="250" t="n">
        <v>9180.08333333333</v>
      </c>
      <c r="J20" s="250" t="n">
        <v>74.8333333333333</v>
      </c>
      <c r="K20" s="250" t="n">
        <v>47563.0833333333</v>
      </c>
      <c r="L20" s="251"/>
    </row>
    <row r="21" s="31" customFormat="true" ht="15.75" hidden="false" customHeight="true" outlineLevel="0" collapsed="false">
      <c r="A21" s="172" t="s">
        <v>252</v>
      </c>
      <c r="B21" s="245" t="s">
        <v>253</v>
      </c>
      <c r="C21" s="250" t="n">
        <v>1764.5</v>
      </c>
      <c r="D21" s="250" t="n">
        <v>1012.25</v>
      </c>
      <c r="E21" s="250" t="n">
        <v>586.75</v>
      </c>
      <c r="F21" s="250" t="n">
        <v>165.5</v>
      </c>
      <c r="G21" s="250" t="n">
        <v>305</v>
      </c>
      <c r="H21" s="250" t="n">
        <v>190.083333333333</v>
      </c>
      <c r="I21" s="250" t="n">
        <v>612.583333333333</v>
      </c>
      <c r="J21" s="250" t="n">
        <v>21.25</v>
      </c>
      <c r="K21" s="250" t="n">
        <v>2893.41666666667</v>
      </c>
      <c r="L21" s="251"/>
    </row>
    <row r="22" s="31" customFormat="true" ht="15.75" hidden="false" customHeight="true" outlineLevel="0" collapsed="false">
      <c r="A22" s="172" t="s">
        <v>254</v>
      </c>
      <c r="B22" s="245" t="s">
        <v>255</v>
      </c>
      <c r="C22" s="250" t="n">
        <v>4649.08333333333</v>
      </c>
      <c r="D22" s="250" t="n">
        <v>2526.66666666667</v>
      </c>
      <c r="E22" s="250" t="n">
        <v>1652.66666666667</v>
      </c>
      <c r="F22" s="250" t="n">
        <v>469.75</v>
      </c>
      <c r="G22" s="250" t="n">
        <v>473.833333333333</v>
      </c>
      <c r="H22" s="250" t="n">
        <v>512.583333333333</v>
      </c>
      <c r="I22" s="250" t="n">
        <v>1557.58333333333</v>
      </c>
      <c r="J22" s="250" t="n">
        <v>18.5833333333333</v>
      </c>
      <c r="K22" s="250" t="n">
        <v>7211.66666666667</v>
      </c>
      <c r="L22" s="251"/>
    </row>
    <row r="23" s="31" customFormat="true" ht="15.75" hidden="false" customHeight="true" outlineLevel="0" collapsed="false">
      <c r="A23" s="172" t="s">
        <v>256</v>
      </c>
      <c r="B23" s="245" t="s">
        <v>257</v>
      </c>
      <c r="C23" s="250" t="n">
        <v>4281</v>
      </c>
      <c r="D23" s="250" t="n">
        <v>631.083333333333</v>
      </c>
      <c r="E23" s="250" t="n">
        <v>3048.83333333333</v>
      </c>
      <c r="F23" s="250" t="n">
        <v>601.083333333333</v>
      </c>
      <c r="G23" s="250" t="n">
        <v>187.5</v>
      </c>
      <c r="H23" s="250" t="n">
        <v>130.333333333333</v>
      </c>
      <c r="I23" s="250" t="n">
        <v>413.75</v>
      </c>
      <c r="J23" s="250" t="n">
        <v>148.666666666667</v>
      </c>
      <c r="K23" s="250" t="n">
        <v>5161.25</v>
      </c>
      <c r="L23" s="251"/>
    </row>
    <row r="24" s="252" customFormat="true" ht="12.75" hidden="true" customHeight="true" outlineLevel="0" collapsed="false">
      <c r="A24" s="172" t="s">
        <v>356</v>
      </c>
      <c r="B24" s="245" t="s">
        <v>357</v>
      </c>
      <c r="C24" s="250" t="n">
        <v>1221.91666666667</v>
      </c>
      <c r="D24" s="250" t="n">
        <v>312.5</v>
      </c>
      <c r="E24" s="250" t="n">
        <v>768.25</v>
      </c>
      <c r="F24" s="250" t="n">
        <v>141.166666666667</v>
      </c>
      <c r="G24" s="250" t="n">
        <v>109.166666666667</v>
      </c>
      <c r="H24" s="250" t="n">
        <v>166.083333333333</v>
      </c>
      <c r="I24" s="250" t="n">
        <v>334.333333333333</v>
      </c>
      <c r="J24" s="250" t="n">
        <v>21.5</v>
      </c>
      <c r="K24" s="250" t="n">
        <v>1853</v>
      </c>
      <c r="L24" s="25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</row>
    <row r="25" s="252" customFormat="true" ht="15" hidden="true" customHeight="true" outlineLevel="0" collapsed="false">
      <c r="A25" s="172" t="s">
        <v>358</v>
      </c>
      <c r="B25" s="245" t="s">
        <v>180</v>
      </c>
      <c r="C25" s="250" t="n">
        <v>76.9166666666667</v>
      </c>
      <c r="D25" s="250" t="n">
        <v>21.6666666666667</v>
      </c>
      <c r="E25" s="250" t="n">
        <v>42.5833333333333</v>
      </c>
      <c r="F25" s="250" t="n">
        <v>12.6666666666667</v>
      </c>
      <c r="G25" s="250" t="n">
        <v>9.91666666666667</v>
      </c>
      <c r="H25" s="250" t="n">
        <v>8.41666666666667</v>
      </c>
      <c r="I25" s="250" t="n">
        <v>16.5</v>
      </c>
      <c r="J25" s="250" t="n">
        <v>3.08333333333333</v>
      </c>
      <c r="K25" s="250" t="n">
        <v>114.833333333333</v>
      </c>
      <c r="L25" s="25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</row>
    <row r="26" s="31" customFormat="true" ht="17.25" hidden="false" customHeight="true" outlineLevel="0" collapsed="false">
      <c r="A26" s="172" t="s">
        <v>60</v>
      </c>
      <c r="B26" s="253"/>
      <c r="C26" s="250" t="n">
        <v>256404</v>
      </c>
      <c r="D26" s="250" t="n">
        <v>127636.75</v>
      </c>
      <c r="E26" s="250" t="n">
        <v>102122</v>
      </c>
      <c r="F26" s="250" t="n">
        <v>26645.25</v>
      </c>
      <c r="G26" s="250" t="n">
        <v>50965.3333333333</v>
      </c>
      <c r="H26" s="250" t="n">
        <v>50115.25</v>
      </c>
      <c r="I26" s="250" t="n">
        <v>119447.916666667</v>
      </c>
      <c r="J26" s="250" t="n">
        <v>5684.5</v>
      </c>
      <c r="K26" s="250" t="n">
        <v>482617</v>
      </c>
      <c r="L26" s="254"/>
    </row>
    <row r="27" s="13" customFormat="true" ht="18.75" hidden="false" customHeight="true" outlineLevel="0" collapsed="false">
      <c r="A27" s="248"/>
      <c r="B27" s="111" t="s">
        <v>263</v>
      </c>
      <c r="C27" s="111"/>
      <c r="D27" s="111"/>
      <c r="E27" s="111"/>
      <c r="F27" s="111"/>
      <c r="G27" s="111"/>
      <c r="H27" s="111"/>
      <c r="I27" s="111"/>
      <c r="J27" s="111"/>
      <c r="K27" s="111"/>
      <c r="L27" s="249"/>
    </row>
    <row r="28" s="31" customFormat="true" ht="15.75" hidden="false" customHeight="true" outlineLevel="0" collapsed="false">
      <c r="A28" s="27" t="s">
        <v>211</v>
      </c>
      <c r="B28" s="245" t="s">
        <v>212</v>
      </c>
      <c r="C28" s="255" t="n">
        <v>-0.644477076195149</v>
      </c>
      <c r="D28" s="255" t="n">
        <v>2.70512361160873</v>
      </c>
      <c r="E28" s="255" t="n">
        <v>-4.19233401779603</v>
      </c>
      <c r="F28" s="255" t="n">
        <v>1.80288461538463</v>
      </c>
      <c r="G28" s="255" t="n">
        <v>-2.99043062200957</v>
      </c>
      <c r="H28" s="255" t="n">
        <v>-2.42360379346681</v>
      </c>
      <c r="I28" s="255" t="n">
        <v>8.25420014609204</v>
      </c>
      <c r="J28" s="255" t="n">
        <v>-2.97029702970297</v>
      </c>
      <c r="K28" s="255" t="n">
        <v>-0.67710965133907</v>
      </c>
      <c r="L28" s="255"/>
    </row>
    <row r="29" s="31" customFormat="true" ht="15.75" hidden="false" customHeight="true" outlineLevel="0" collapsed="false">
      <c r="A29" s="172" t="s">
        <v>213</v>
      </c>
      <c r="B29" s="245" t="s">
        <v>348</v>
      </c>
      <c r="C29" s="255" t="n">
        <v>-1.61274947353827</v>
      </c>
      <c r="D29" s="255" t="n">
        <v>-4.14621573769022</v>
      </c>
      <c r="E29" s="255" t="n">
        <v>-2.58705308865858</v>
      </c>
      <c r="F29" s="255" t="n">
        <v>14.4745476703853</v>
      </c>
      <c r="G29" s="255" t="n">
        <v>0.299946584854749</v>
      </c>
      <c r="H29" s="255" t="n">
        <v>-1.73605442176871</v>
      </c>
      <c r="I29" s="255" t="n">
        <v>0.666152984029145</v>
      </c>
      <c r="J29" s="255" t="n">
        <v>2.36260914227016</v>
      </c>
      <c r="K29" s="255" t="n">
        <v>-0.385074413717834</v>
      </c>
      <c r="L29" s="255"/>
    </row>
    <row r="30" s="31" customFormat="true" ht="15.75" hidden="false" customHeight="true" outlineLevel="0" collapsed="false">
      <c r="A30" s="172" t="s">
        <v>349</v>
      </c>
      <c r="B30" s="245" t="s">
        <v>350</v>
      </c>
      <c r="C30" s="255" t="n">
        <v>2.74067082909832</v>
      </c>
      <c r="D30" s="255" t="n">
        <v>2.61344187982793</v>
      </c>
      <c r="E30" s="255" t="n">
        <v>2.56313607237089</v>
      </c>
      <c r="F30" s="255" t="n">
        <v>8.6677367576244</v>
      </c>
      <c r="G30" s="255" t="n">
        <v>6.80926916221034</v>
      </c>
      <c r="H30" s="255" t="n">
        <v>15.1742390824879</v>
      </c>
      <c r="I30" s="255" t="n">
        <v>6.38098802395211</v>
      </c>
      <c r="J30" s="255" t="n">
        <v>36.3636363636364</v>
      </c>
      <c r="K30" s="255" t="n">
        <v>4.72838329578929</v>
      </c>
      <c r="L30" s="255"/>
    </row>
    <row r="31" s="31" customFormat="true" ht="15.75" hidden="false" customHeight="true" outlineLevel="0" collapsed="false">
      <c r="A31" s="172" t="s">
        <v>53</v>
      </c>
      <c r="B31" s="245" t="s">
        <v>223</v>
      </c>
      <c r="C31" s="255" t="n">
        <v>-3.71786957802281</v>
      </c>
      <c r="D31" s="255" t="n">
        <v>-0.797312023247365</v>
      </c>
      <c r="E31" s="255" t="n">
        <v>-5.71368614946984</v>
      </c>
      <c r="F31" s="255" t="n">
        <v>4.82959894558463</v>
      </c>
      <c r="G31" s="255" t="n">
        <v>-0.823238195251841</v>
      </c>
      <c r="H31" s="255" t="n">
        <v>0.463127894549342</v>
      </c>
      <c r="I31" s="255" t="n">
        <v>1.48085244986274</v>
      </c>
      <c r="J31" s="255" t="n">
        <v>2.45765526403188</v>
      </c>
      <c r="K31" s="255" t="n">
        <v>-1.13359150319345</v>
      </c>
      <c r="L31" s="255"/>
    </row>
    <row r="32" s="31" customFormat="true" ht="15.75" hidden="false" customHeight="true" outlineLevel="0" collapsed="false">
      <c r="A32" s="172" t="s">
        <v>351</v>
      </c>
      <c r="B32" s="245" t="s">
        <v>227</v>
      </c>
      <c r="C32" s="255" t="n">
        <v>-1.26459022532925</v>
      </c>
      <c r="D32" s="255" t="n">
        <v>-1.81242396049525</v>
      </c>
      <c r="E32" s="255" t="n">
        <v>-2.46134055640609</v>
      </c>
      <c r="F32" s="255" t="n">
        <v>9.3915343915344</v>
      </c>
      <c r="G32" s="255" t="n">
        <v>1.0016190554595</v>
      </c>
      <c r="H32" s="255" t="n">
        <v>0.946147975452427</v>
      </c>
      <c r="I32" s="255" t="n">
        <v>3.53697448762691</v>
      </c>
      <c r="J32" s="255" t="n">
        <v>14.9693934335003</v>
      </c>
      <c r="K32" s="255" t="n">
        <v>1.03025782057891</v>
      </c>
      <c r="L32" s="255"/>
    </row>
    <row r="33" s="31" customFormat="true" ht="15.75" hidden="false" customHeight="true" outlineLevel="0" collapsed="false">
      <c r="A33" s="172" t="s">
        <v>352</v>
      </c>
      <c r="B33" s="245" t="s">
        <v>229</v>
      </c>
      <c r="C33" s="255" t="n">
        <v>1.99659404545189</v>
      </c>
      <c r="D33" s="255" t="n">
        <v>1.02366478506295</v>
      </c>
      <c r="E33" s="255" t="n">
        <v>1.60234489496827</v>
      </c>
      <c r="F33" s="255" t="n">
        <v>13.014248444712</v>
      </c>
      <c r="G33" s="255" t="n">
        <v>3.41810520884838</v>
      </c>
      <c r="H33" s="255" t="n">
        <v>-0.91575969698422</v>
      </c>
      <c r="I33" s="255" t="n">
        <v>5.17625930539063</v>
      </c>
      <c r="J33" s="255" t="n">
        <v>17.1812464265295</v>
      </c>
      <c r="K33" s="255" t="n">
        <v>3.45312283199508</v>
      </c>
      <c r="L33" s="255"/>
    </row>
    <row r="34" s="31" customFormat="true" ht="15.75" hidden="false" customHeight="true" outlineLevel="0" collapsed="false">
      <c r="A34" s="172" t="s">
        <v>353</v>
      </c>
      <c r="B34" s="245" t="s">
        <v>48</v>
      </c>
      <c r="C34" s="255" t="n">
        <v>3.53147468449897</v>
      </c>
      <c r="D34" s="255" t="n">
        <v>8.44913664260501</v>
      </c>
      <c r="E34" s="255" t="n">
        <v>-0.550642956628766</v>
      </c>
      <c r="F34" s="255" t="n">
        <v>9.90697939850482</v>
      </c>
      <c r="G34" s="255" t="n">
        <v>0.465300465300467</v>
      </c>
      <c r="H34" s="255" t="n">
        <v>5.46594982078854</v>
      </c>
      <c r="I34" s="255" t="n">
        <v>8.83597191329757</v>
      </c>
      <c r="J34" s="255" t="n">
        <v>23.7183868762816</v>
      </c>
      <c r="K34" s="255" t="n">
        <v>5.18229025172121</v>
      </c>
      <c r="L34" s="255"/>
    </row>
    <row r="35" s="31" customFormat="true" ht="15.75" hidden="false" customHeight="true" outlineLevel="0" collapsed="false">
      <c r="A35" s="172" t="s">
        <v>231</v>
      </c>
      <c r="B35" s="245" t="s">
        <v>232</v>
      </c>
      <c r="C35" s="255" t="n">
        <v>2.42315552404386</v>
      </c>
      <c r="D35" s="255" t="n">
        <v>0.472946225805782</v>
      </c>
      <c r="E35" s="255" t="n">
        <v>-1.46850739990057</v>
      </c>
      <c r="F35" s="255" t="n">
        <v>17.590607452782</v>
      </c>
      <c r="G35" s="255" t="n">
        <v>-1.76099951532124</v>
      </c>
      <c r="H35" s="255" t="n">
        <v>-2.51570680628273</v>
      </c>
      <c r="I35" s="255" t="n">
        <v>0.585997611690403</v>
      </c>
      <c r="J35" s="255" t="n">
        <v>-9.47151681537406</v>
      </c>
      <c r="K35" s="255" t="n">
        <v>0.753836662296581</v>
      </c>
      <c r="L35" s="255"/>
    </row>
    <row r="36" s="31" customFormat="true" ht="15.75" hidden="false" customHeight="true" outlineLevel="0" collapsed="false">
      <c r="A36" s="172" t="s">
        <v>233</v>
      </c>
      <c r="B36" s="245" t="s">
        <v>234</v>
      </c>
      <c r="C36" s="255" t="n">
        <v>4.09005991499447</v>
      </c>
      <c r="D36" s="255" t="n">
        <v>1.33381976082003</v>
      </c>
      <c r="E36" s="255" t="n">
        <v>2.75610260428569</v>
      </c>
      <c r="F36" s="255" t="n">
        <v>20.1073779009352</v>
      </c>
      <c r="G36" s="255" t="n">
        <v>0.794051385588901</v>
      </c>
      <c r="H36" s="255" t="n">
        <v>-0.674968831057166</v>
      </c>
      <c r="I36" s="255" t="n">
        <v>4.09299792354563</v>
      </c>
      <c r="J36" s="255" t="n">
        <v>5.92525068368277</v>
      </c>
      <c r="K36" s="255" t="n">
        <v>3.1505345038197</v>
      </c>
      <c r="L36" s="255"/>
    </row>
    <row r="37" s="31" customFormat="true" ht="15.75" hidden="false" customHeight="true" outlineLevel="0" collapsed="false">
      <c r="A37" s="172" t="s">
        <v>235</v>
      </c>
      <c r="B37" s="245" t="s">
        <v>236</v>
      </c>
      <c r="C37" s="255" t="n">
        <v>-5.9100797679478</v>
      </c>
      <c r="D37" s="255" t="n">
        <v>-5.59798270893371</v>
      </c>
      <c r="E37" s="255" t="n">
        <v>-6.83441288822455</v>
      </c>
      <c r="F37" s="255" t="n">
        <v>-1.80940892641737</v>
      </c>
      <c r="G37" s="255" t="n">
        <v>-2.98319327731094</v>
      </c>
      <c r="H37" s="255" t="n">
        <v>5.06816834617665</v>
      </c>
      <c r="I37" s="255" t="n">
        <v>3.32794830371568</v>
      </c>
      <c r="J37" s="255" t="n">
        <v>1.80505415162455</v>
      </c>
      <c r="K37" s="255" t="n">
        <v>-2.83476314807907</v>
      </c>
      <c r="L37" s="255"/>
    </row>
    <row r="38" s="31" customFormat="true" ht="15.75" hidden="false" customHeight="true" outlineLevel="0" collapsed="false">
      <c r="A38" s="172" t="s">
        <v>354</v>
      </c>
      <c r="B38" s="245" t="s">
        <v>240</v>
      </c>
      <c r="C38" s="255" t="n">
        <v>5.27043160274896</v>
      </c>
      <c r="D38" s="255" t="n">
        <v>2.46354889902798</v>
      </c>
      <c r="E38" s="255" t="n">
        <v>2.08508003663241</v>
      </c>
      <c r="F38" s="255" t="n">
        <v>17.9921934332998</v>
      </c>
      <c r="G38" s="255" t="n">
        <v>0.134667179684511</v>
      </c>
      <c r="H38" s="255" t="n">
        <v>0.419388361045137</v>
      </c>
      <c r="I38" s="255" t="n">
        <v>2.66659590116081</v>
      </c>
      <c r="J38" s="255" t="n">
        <v>10.5054151624549</v>
      </c>
      <c r="K38" s="255" t="n">
        <v>3.50881518924917</v>
      </c>
      <c r="L38" s="255"/>
    </row>
    <row r="39" s="31" customFormat="true" ht="15.75" hidden="false" customHeight="true" outlineLevel="0" collapsed="false">
      <c r="A39" s="172" t="s">
        <v>241</v>
      </c>
      <c r="B39" s="245" t="s">
        <v>242</v>
      </c>
      <c r="C39" s="255" t="n">
        <v>-1.06581369383507</v>
      </c>
      <c r="D39" s="255" t="n">
        <v>0.126627009835678</v>
      </c>
      <c r="E39" s="255" t="n">
        <v>-3.29371753876865</v>
      </c>
      <c r="F39" s="255" t="n">
        <v>7.45824656835663</v>
      </c>
      <c r="G39" s="255" t="n">
        <v>1.95499610114738</v>
      </c>
      <c r="H39" s="255" t="n">
        <v>1.11370944168372</v>
      </c>
      <c r="I39" s="255" t="n">
        <v>0.943141858871388</v>
      </c>
      <c r="J39" s="255" t="n">
        <v>31.1610641369354</v>
      </c>
      <c r="K39" s="255" t="n">
        <v>0.538018116936612</v>
      </c>
      <c r="L39" s="255"/>
    </row>
    <row r="40" s="31" customFormat="true" ht="15.75" hidden="false" customHeight="true" outlineLevel="0" collapsed="false">
      <c r="A40" s="172" t="s">
        <v>245</v>
      </c>
      <c r="B40" s="245" t="s">
        <v>246</v>
      </c>
      <c r="C40" s="255" t="n">
        <v>2.93020346114077</v>
      </c>
      <c r="D40" s="255" t="n">
        <v>3.09609199200476</v>
      </c>
      <c r="E40" s="255" t="n">
        <v>0.431773577109795</v>
      </c>
      <c r="F40" s="255" t="n">
        <v>5.35380960461565</v>
      </c>
      <c r="G40" s="255" t="n">
        <v>5.99664079168369</v>
      </c>
      <c r="H40" s="255" t="n">
        <v>12.954106034395</v>
      </c>
      <c r="I40" s="255" t="n">
        <v>13.1995919755185</v>
      </c>
      <c r="J40" s="255" t="n">
        <v>-7.22021660649819</v>
      </c>
      <c r="K40" s="255" t="n">
        <v>3.40357906787576</v>
      </c>
      <c r="L40" s="255"/>
    </row>
    <row r="41" s="31" customFormat="true" ht="15.75" hidden="false" customHeight="true" outlineLevel="0" collapsed="false">
      <c r="A41" s="172" t="s">
        <v>194</v>
      </c>
      <c r="B41" s="245" t="s">
        <v>247</v>
      </c>
      <c r="C41" s="255" t="n">
        <v>2.00080455632954</v>
      </c>
      <c r="D41" s="255" t="n">
        <v>2.56956134270721</v>
      </c>
      <c r="E41" s="255" t="n">
        <v>-0.0760580214049011</v>
      </c>
      <c r="F41" s="255" t="n">
        <v>5.10085787155112</v>
      </c>
      <c r="G41" s="255" t="n">
        <v>-1.7570281124498</v>
      </c>
      <c r="H41" s="255" t="n">
        <v>4.99424626006906</v>
      </c>
      <c r="I41" s="255" t="n">
        <v>6.899029823931</v>
      </c>
      <c r="J41" s="255" t="n">
        <v>-13.312693498452</v>
      </c>
      <c r="K41" s="255" t="n">
        <v>2.50829366796481</v>
      </c>
      <c r="L41" s="255"/>
    </row>
    <row r="42" s="31" customFormat="true" ht="15.75" hidden="false" customHeight="true" outlineLevel="0" collapsed="false">
      <c r="A42" s="172" t="s">
        <v>355</v>
      </c>
      <c r="B42" s="245" t="s">
        <v>249</v>
      </c>
      <c r="C42" s="255" t="n">
        <v>1.91980173239978</v>
      </c>
      <c r="D42" s="255" t="n">
        <v>2.02746105668861</v>
      </c>
      <c r="E42" s="255" t="n">
        <v>-1.03780829343211</v>
      </c>
      <c r="F42" s="255" t="n">
        <v>17.8624111573019</v>
      </c>
      <c r="G42" s="255" t="n">
        <v>4.22211293682018</v>
      </c>
      <c r="H42" s="255" t="n">
        <v>7.13217256028242</v>
      </c>
      <c r="I42" s="255" t="n">
        <v>5.86805055018982</v>
      </c>
      <c r="J42" s="255" t="n">
        <v>32.6440177252585</v>
      </c>
      <c r="K42" s="255" t="n">
        <v>3.46454694595257</v>
      </c>
      <c r="L42" s="255"/>
    </row>
    <row r="43" s="31" customFormat="true" ht="15.75" hidden="false" customHeight="true" outlineLevel="0" collapsed="false">
      <c r="A43" s="172" t="s">
        <v>252</v>
      </c>
      <c r="B43" s="245" t="s">
        <v>253</v>
      </c>
      <c r="C43" s="255" t="n">
        <v>1.94020509364017</v>
      </c>
      <c r="D43" s="255" t="n">
        <v>1.47021969760253</v>
      </c>
      <c r="E43" s="255" t="n">
        <v>0.816151202749138</v>
      </c>
      <c r="F43" s="255" t="n">
        <v>9.36123348017621</v>
      </c>
      <c r="G43" s="255" t="n">
        <v>-2.03426124197001</v>
      </c>
      <c r="H43" s="255" t="n">
        <v>6.29077353215284</v>
      </c>
      <c r="I43" s="255" t="n">
        <v>10.9752415458937</v>
      </c>
      <c r="J43" s="255" t="n">
        <v>35.6382978723404</v>
      </c>
      <c r="K43" s="255" t="n">
        <v>3.7531749589123</v>
      </c>
      <c r="L43" s="255"/>
    </row>
    <row r="44" s="31" customFormat="true" ht="15.75" hidden="false" customHeight="true" outlineLevel="0" collapsed="false">
      <c r="A44" s="172" t="s">
        <v>254</v>
      </c>
      <c r="B44" s="245" t="s">
        <v>255</v>
      </c>
      <c r="C44" s="255" t="n">
        <v>1.7731725559589</v>
      </c>
      <c r="D44" s="255" t="n">
        <v>1.11385313146133</v>
      </c>
      <c r="E44" s="255" t="n">
        <v>-1.05273661627501</v>
      </c>
      <c r="F44" s="255" t="n">
        <v>17.7318295739348</v>
      </c>
      <c r="G44" s="255" t="n">
        <v>-0.3330411919369</v>
      </c>
      <c r="H44" s="255" t="n">
        <v>2.31204258150366</v>
      </c>
      <c r="I44" s="255" t="n">
        <v>5.3607666290868</v>
      </c>
      <c r="J44" s="255" t="n">
        <v>8.78048780487806</v>
      </c>
      <c r="K44" s="255" t="n">
        <v>2.43965956036412</v>
      </c>
      <c r="L44" s="255"/>
    </row>
    <row r="45" s="31" customFormat="true" ht="15.75" hidden="false" customHeight="true" outlineLevel="0" collapsed="false">
      <c r="A45" s="172" t="s">
        <v>256</v>
      </c>
      <c r="B45" s="245" t="s">
        <v>257</v>
      </c>
      <c r="C45" s="255" t="n">
        <v>-3.42519833063881</v>
      </c>
      <c r="D45" s="255" t="n">
        <v>-0.0659804697809352</v>
      </c>
      <c r="E45" s="255" t="n">
        <v>-5.20042494752935</v>
      </c>
      <c r="F45" s="255" t="n">
        <v>2.70539655417914</v>
      </c>
      <c r="G45" s="255" t="n">
        <v>-2.42844752818733</v>
      </c>
      <c r="H45" s="255" t="n">
        <v>2.15545395166559</v>
      </c>
      <c r="I45" s="255" t="n">
        <v>-0.481058328322304</v>
      </c>
      <c r="J45" s="255" t="n">
        <v>13.1261889663919</v>
      </c>
      <c r="K45" s="255" t="n">
        <v>-2.61333081749139</v>
      </c>
      <c r="L45" s="255"/>
    </row>
    <row r="46" s="252" customFormat="true" ht="12.75" hidden="true" customHeight="true" outlineLevel="0" collapsed="false">
      <c r="A46" s="172" t="s">
        <v>356</v>
      </c>
      <c r="B46" s="245" t="s">
        <v>357</v>
      </c>
      <c r="C46" s="255" t="n">
        <v>25.5178907721281</v>
      </c>
      <c r="D46" s="255" t="n">
        <v>31.6251316251316</v>
      </c>
      <c r="E46" s="255" t="n">
        <v>15.0936329588015</v>
      </c>
      <c r="F46" s="255" t="n">
        <v>105.832320777643</v>
      </c>
      <c r="G46" s="255" t="n">
        <v>41.4686825053996</v>
      </c>
      <c r="H46" s="255" t="n">
        <v>38.7883008356546</v>
      </c>
      <c r="I46" s="255" t="n">
        <v>46.1566484517304</v>
      </c>
      <c r="J46" s="255" t="n">
        <v>15.695067264574</v>
      </c>
      <c r="K46" s="255" t="n">
        <v>30.7077357159652</v>
      </c>
      <c r="L46" s="255"/>
    </row>
    <row r="47" s="252" customFormat="true" ht="12.75" hidden="true" customHeight="true" outlineLevel="0" collapsed="false">
      <c r="A47" s="172" t="s">
        <v>358</v>
      </c>
      <c r="B47" s="245" t="s">
        <v>180</v>
      </c>
      <c r="C47" s="255" t="n">
        <v>-53.027989821883</v>
      </c>
      <c r="D47" s="255" t="n">
        <v>-51.9408502772643</v>
      </c>
      <c r="E47" s="255" t="n">
        <v>-51.9736842105263</v>
      </c>
      <c r="F47" s="255" t="n">
        <v>-57.7777777777778</v>
      </c>
      <c r="G47" s="255" t="n">
        <v>-14.3884892086331</v>
      </c>
      <c r="H47" s="255" t="n">
        <v>-66.3333333333333</v>
      </c>
      <c r="I47" s="255" t="n">
        <v>-65.8620689655173</v>
      </c>
      <c r="J47" s="255" t="n">
        <v>-59.7826086956522</v>
      </c>
      <c r="K47" s="255" t="n">
        <v>-55.2015604681404</v>
      </c>
      <c r="L47" s="255"/>
    </row>
    <row r="48" s="31" customFormat="true" ht="19.5" hidden="false" customHeight="true" outlineLevel="0" collapsed="false">
      <c r="A48" s="172" t="s">
        <v>60</v>
      </c>
      <c r="B48" s="253"/>
      <c r="C48" s="255" t="n">
        <v>1.73066393696288</v>
      </c>
      <c r="D48" s="255" t="n">
        <v>1.79018597677683</v>
      </c>
      <c r="E48" s="255" t="n">
        <v>-0.968044588720451</v>
      </c>
      <c r="F48" s="255" t="n">
        <v>13.2406846651579</v>
      </c>
      <c r="G48" s="255" t="n">
        <v>1.18577075098814</v>
      </c>
      <c r="H48" s="255" t="n">
        <v>1.11015837788762</v>
      </c>
      <c r="I48" s="255" t="n">
        <v>3.27251479515893</v>
      </c>
      <c r="J48" s="255" t="n">
        <v>12.4715581203627</v>
      </c>
      <c r="K48" s="255" t="n">
        <v>2.09965789921383</v>
      </c>
      <c r="L48" s="256"/>
    </row>
    <row r="49" s="13" customFormat="true" ht="18.75" hidden="false" customHeight="true" outlineLevel="0" collapsed="false">
      <c r="A49" s="248"/>
      <c r="B49" s="111" t="s">
        <v>359</v>
      </c>
      <c r="C49" s="111"/>
      <c r="D49" s="111"/>
      <c r="E49" s="111"/>
      <c r="F49" s="111"/>
      <c r="G49" s="111"/>
      <c r="H49" s="111"/>
      <c r="I49" s="111"/>
      <c r="J49" s="111"/>
      <c r="K49" s="111"/>
      <c r="L49" s="249"/>
    </row>
    <row r="50" s="31" customFormat="true" ht="15.75" hidden="false" customHeight="true" outlineLevel="0" collapsed="false">
      <c r="A50" s="27" t="s">
        <v>211</v>
      </c>
      <c r="B50" s="245" t="s">
        <v>212</v>
      </c>
      <c r="C50" s="257" t="n">
        <v>0.39582715818266</v>
      </c>
      <c r="D50" s="257" t="n">
        <v>0.374304422511542</v>
      </c>
      <c r="E50" s="257" t="n">
        <v>0.456888166441446</v>
      </c>
      <c r="F50" s="257" t="n">
        <v>0.264900248011684</v>
      </c>
      <c r="G50" s="257" t="n">
        <v>0.397819432817078</v>
      </c>
      <c r="H50" s="257" t="n">
        <v>0.461935239273475</v>
      </c>
      <c r="I50" s="257" t="n">
        <v>0.103392343245836</v>
      </c>
      <c r="J50" s="257" t="n">
        <v>1.14932418565104</v>
      </c>
      <c r="K50" s="255" t="n">
        <v>0.33939956528676</v>
      </c>
      <c r="L50" s="255"/>
    </row>
    <row r="51" s="31" customFormat="true" ht="15.75" hidden="false" customHeight="true" outlineLevel="0" collapsed="false">
      <c r="A51" s="172" t="s">
        <v>213</v>
      </c>
      <c r="B51" s="245" t="s">
        <v>348</v>
      </c>
      <c r="C51" s="257" t="n">
        <v>3.68988003307281</v>
      </c>
      <c r="D51" s="257" t="n">
        <v>2.79236452928591</v>
      </c>
      <c r="E51" s="257" t="n">
        <v>4.77794533335945</v>
      </c>
      <c r="F51" s="257" t="n">
        <v>3.81900463809997</v>
      </c>
      <c r="G51" s="257" t="n">
        <v>11.9741523650063</v>
      </c>
      <c r="H51" s="257" t="n">
        <v>9.00723831568235</v>
      </c>
      <c r="I51" s="257" t="n">
        <v>10.0260573820528</v>
      </c>
      <c r="J51" s="257" t="n">
        <v>8.76506289031577</v>
      </c>
      <c r="K51" s="255" t="n">
        <v>6.74485841429816</v>
      </c>
      <c r="L51" s="255"/>
    </row>
    <row r="52" s="31" customFormat="true" ht="15.75" hidden="false" customHeight="true" outlineLevel="0" collapsed="false">
      <c r="A52" s="172" t="s">
        <v>349</v>
      </c>
      <c r="B52" s="245" t="s">
        <v>350</v>
      </c>
      <c r="C52" s="257" t="n">
        <v>0.919869944826654</v>
      </c>
      <c r="D52" s="257" t="n">
        <v>1.44838118070749</v>
      </c>
      <c r="E52" s="257" t="n">
        <v>0.444076692583381</v>
      </c>
      <c r="F52" s="257" t="n">
        <v>0.211732547702373</v>
      </c>
      <c r="G52" s="257" t="n">
        <v>0.97975094181666</v>
      </c>
      <c r="H52" s="257" t="n">
        <v>0.434165914234357</v>
      </c>
      <c r="I52" s="257" t="n">
        <v>0.793232754861777</v>
      </c>
      <c r="J52" s="257" t="n">
        <v>0.109948104494679</v>
      </c>
      <c r="K52" s="255" t="n">
        <v>0.834875273767812</v>
      </c>
      <c r="L52" s="255"/>
    </row>
    <row r="53" s="31" customFormat="true" ht="15.75" hidden="false" customHeight="true" outlineLevel="0" collapsed="false">
      <c r="A53" s="172" t="s">
        <v>53</v>
      </c>
      <c r="B53" s="245" t="s">
        <v>223</v>
      </c>
      <c r="C53" s="257" t="n">
        <v>7.75605424772364</v>
      </c>
      <c r="D53" s="257" t="n">
        <v>3.56617510239018</v>
      </c>
      <c r="E53" s="257" t="n">
        <v>13.1991637453242</v>
      </c>
      <c r="F53" s="257" t="n">
        <v>6.96496874051973</v>
      </c>
      <c r="G53" s="257" t="n">
        <v>17.2950894725827</v>
      </c>
      <c r="H53" s="257" t="n">
        <v>13.1297359586154</v>
      </c>
      <c r="I53" s="257" t="n">
        <v>12.1722508066626</v>
      </c>
      <c r="J53" s="257" t="n">
        <v>13.5675960946433</v>
      </c>
      <c r="K53" s="255" t="n">
        <v>10.4828639134828</v>
      </c>
      <c r="L53" s="255"/>
    </row>
    <row r="54" s="31" customFormat="true" ht="15.75" hidden="false" customHeight="true" outlineLevel="0" collapsed="false">
      <c r="A54" s="172" t="s">
        <v>351</v>
      </c>
      <c r="B54" s="245" t="s">
        <v>227</v>
      </c>
      <c r="C54" s="257" t="n">
        <v>7.71165816445921</v>
      </c>
      <c r="D54" s="257" t="n">
        <v>7.16603956148993</v>
      </c>
      <c r="E54" s="257" t="n">
        <v>8.78605981081452</v>
      </c>
      <c r="F54" s="257" t="n">
        <v>6.20748538670119</v>
      </c>
      <c r="G54" s="257" t="n">
        <v>12.036286102972</v>
      </c>
      <c r="H54" s="257" t="n">
        <v>16.0556583741143</v>
      </c>
      <c r="I54" s="257" t="n">
        <v>15.4616900671492</v>
      </c>
      <c r="J54" s="257" t="n">
        <v>3.02870378514674</v>
      </c>
      <c r="K54" s="255" t="n">
        <v>10.8977719392396</v>
      </c>
      <c r="L54" s="255"/>
    </row>
    <row r="55" s="31" customFormat="true" ht="15.75" hidden="false" customHeight="true" outlineLevel="0" collapsed="false">
      <c r="A55" s="172" t="s">
        <v>352</v>
      </c>
      <c r="B55" s="245" t="s">
        <v>229</v>
      </c>
      <c r="C55" s="257" t="n">
        <v>5.08055646557776</v>
      </c>
      <c r="D55" s="257" t="n">
        <v>6.07603217725302</v>
      </c>
      <c r="E55" s="257" t="n">
        <v>4.24288269586051</v>
      </c>
      <c r="F55" s="257" t="n">
        <v>3.52251652108099</v>
      </c>
      <c r="G55" s="257" t="n">
        <v>7.86596771661783</v>
      </c>
      <c r="H55" s="257" t="n">
        <v>6.87282480549001</v>
      </c>
      <c r="I55" s="257" t="n">
        <v>5.06636434987355</v>
      </c>
      <c r="J55" s="257" t="n">
        <v>36.054182425895</v>
      </c>
      <c r="K55" s="255" t="n">
        <v>5.92212182054645</v>
      </c>
      <c r="L55" s="255"/>
    </row>
    <row r="56" s="31" customFormat="true" ht="15.75" hidden="false" customHeight="true" outlineLevel="0" collapsed="false">
      <c r="A56" s="172" t="s">
        <v>353</v>
      </c>
      <c r="B56" s="245" t="s">
        <v>48</v>
      </c>
      <c r="C56" s="257" t="n">
        <v>5.35388813487049</v>
      </c>
      <c r="D56" s="257" t="n">
        <v>2.22663143647891</v>
      </c>
      <c r="E56" s="257" t="n">
        <v>7.51625506746832</v>
      </c>
      <c r="F56" s="257" t="n">
        <v>12.0465498853767</v>
      </c>
      <c r="G56" s="257" t="n">
        <v>1.65929782335705</v>
      </c>
      <c r="H56" s="257" t="n">
        <v>2.93573313512354</v>
      </c>
      <c r="I56" s="257" t="n">
        <v>5.22298770384582</v>
      </c>
      <c r="J56" s="257" t="n">
        <v>5.30682851027648</v>
      </c>
      <c r="K56" s="255" t="n">
        <v>4.67967698333599</v>
      </c>
      <c r="L56" s="255"/>
    </row>
    <row r="57" s="31" customFormat="true" ht="15.75" hidden="false" customHeight="true" outlineLevel="0" collapsed="false">
      <c r="A57" s="172" t="s">
        <v>231</v>
      </c>
      <c r="B57" s="245" t="s">
        <v>232</v>
      </c>
      <c r="C57" s="257" t="n">
        <v>3.99077237484595</v>
      </c>
      <c r="D57" s="257" t="n">
        <v>3.14851848442292</v>
      </c>
      <c r="E57" s="257" t="n">
        <v>4.20493788475222</v>
      </c>
      <c r="F57" s="257" t="n">
        <v>7.20453614308992</v>
      </c>
      <c r="G57" s="257" t="n">
        <v>2.98274644202595</v>
      </c>
      <c r="H57" s="257" t="n">
        <v>6.19222691695642</v>
      </c>
      <c r="I57" s="257" t="n">
        <v>5.70018313421122</v>
      </c>
      <c r="J57" s="257" t="n">
        <v>1.93362066437975</v>
      </c>
      <c r="K57" s="255" t="n">
        <v>4.51177296558831</v>
      </c>
      <c r="L57" s="255"/>
    </row>
    <row r="58" s="31" customFormat="true" ht="15.75" hidden="false" customHeight="true" outlineLevel="0" collapsed="false">
      <c r="A58" s="172" t="s">
        <v>233</v>
      </c>
      <c r="B58" s="245" t="s">
        <v>234</v>
      </c>
      <c r="C58" s="257" t="n">
        <v>11.1910630619387</v>
      </c>
      <c r="D58" s="257" t="n">
        <v>7.43535854681352</v>
      </c>
      <c r="E58" s="257" t="n">
        <v>15.4095917954342</v>
      </c>
      <c r="F58" s="257" t="n">
        <v>13.0135765286496</v>
      </c>
      <c r="G58" s="257" t="n">
        <v>13.3872043742152</v>
      </c>
      <c r="H58" s="257" t="n">
        <v>11.5251013081514</v>
      </c>
      <c r="I58" s="257" t="n">
        <v>10.6669224731839</v>
      </c>
      <c r="J58" s="257" t="n">
        <v>5.11038789691266</v>
      </c>
      <c r="K58" s="255" t="n">
        <v>11.2563205744237</v>
      </c>
      <c r="L58" s="255"/>
    </row>
    <row r="59" s="31" customFormat="true" ht="15.75" hidden="false" customHeight="true" outlineLevel="0" collapsed="false">
      <c r="A59" s="172" t="s">
        <v>235</v>
      </c>
      <c r="B59" s="245" t="s">
        <v>236</v>
      </c>
      <c r="C59" s="257" t="n">
        <v>0.843395578852124</v>
      </c>
      <c r="D59" s="257" t="n">
        <v>0.855487676289679</v>
      </c>
      <c r="E59" s="257" t="n">
        <v>0.915489969513588</v>
      </c>
      <c r="F59" s="257" t="n">
        <v>0.509158918256225</v>
      </c>
      <c r="G59" s="257" t="n">
        <v>0.377544213059858</v>
      </c>
      <c r="H59" s="257" t="n">
        <v>0.589474594393257</v>
      </c>
      <c r="I59" s="257" t="n">
        <v>0.669329379959885</v>
      </c>
      <c r="J59" s="257" t="n">
        <v>0.413404872899991</v>
      </c>
      <c r="K59" s="255" t="n">
        <v>0.719687315890931</v>
      </c>
      <c r="L59" s="255"/>
    </row>
    <row r="60" s="31" customFormat="true" ht="15.75" hidden="false" customHeight="true" outlineLevel="0" collapsed="false">
      <c r="A60" s="172" t="s">
        <v>354</v>
      </c>
      <c r="B60" s="245" t="s">
        <v>240</v>
      </c>
      <c r="C60" s="257" t="n">
        <v>10.0016640406026</v>
      </c>
      <c r="D60" s="257" t="n">
        <v>5.3957160979629</v>
      </c>
      <c r="E60" s="257" t="n">
        <v>12.9164953030036</v>
      </c>
      <c r="F60" s="257" t="n">
        <v>20.893655216846</v>
      </c>
      <c r="G60" s="257" t="n">
        <v>9.36175570322311</v>
      </c>
      <c r="H60" s="257" t="n">
        <v>13.4973885194626</v>
      </c>
      <c r="I60" s="257" t="n">
        <v>9.44679515130374</v>
      </c>
      <c r="J60" s="257" t="n">
        <v>8.97469727621896</v>
      </c>
      <c r="K60" s="255" t="n">
        <v>10.1476602219427</v>
      </c>
      <c r="L60" s="255"/>
    </row>
    <row r="61" s="31" customFormat="true" ht="15.75" hidden="false" customHeight="true" outlineLevel="0" collapsed="false">
      <c r="A61" s="172" t="s">
        <v>241</v>
      </c>
      <c r="B61" s="245" t="s">
        <v>242</v>
      </c>
      <c r="C61" s="257" t="n">
        <v>5.32782249886897</v>
      </c>
      <c r="D61" s="257" t="n">
        <v>2.2199066230272</v>
      </c>
      <c r="E61" s="257" t="n">
        <v>8.53896972901693</v>
      </c>
      <c r="F61" s="257" t="n">
        <v>7.90822629424256</v>
      </c>
      <c r="G61" s="257" t="n">
        <v>2.99304756174131</v>
      </c>
      <c r="H61" s="257" t="n">
        <v>5.75190851753375</v>
      </c>
      <c r="I61" s="257" t="n">
        <v>12.5369146245749</v>
      </c>
      <c r="J61" s="257" t="n">
        <v>9.32359926114874</v>
      </c>
      <c r="K61" s="255" t="n">
        <v>6.95662053622921</v>
      </c>
      <c r="L61" s="255"/>
    </row>
    <row r="62" s="31" customFormat="true" ht="15.75" hidden="false" customHeight="true" outlineLevel="0" collapsed="false">
      <c r="A62" s="172" t="s">
        <v>245</v>
      </c>
      <c r="B62" s="245" t="s">
        <v>246</v>
      </c>
      <c r="C62" s="257" t="n">
        <v>20.641318648175</v>
      </c>
      <c r="D62" s="257" t="n">
        <v>37.4807804178655</v>
      </c>
      <c r="E62" s="257" t="n">
        <v>3.96698719831835</v>
      </c>
      <c r="F62" s="257" t="n">
        <v>3.88343138082773</v>
      </c>
      <c r="G62" s="257" t="n">
        <v>3.81795468815404</v>
      </c>
      <c r="H62" s="257" t="n">
        <v>1.84574555649229</v>
      </c>
      <c r="I62" s="257" t="n">
        <v>1.16131507805006</v>
      </c>
      <c r="J62" s="257" t="n">
        <v>0.376755504735098</v>
      </c>
      <c r="K62" s="255" t="n">
        <v>11.8529979949594</v>
      </c>
      <c r="L62" s="255"/>
    </row>
    <row r="63" s="31" customFormat="true" ht="15.75" hidden="false" customHeight="true" outlineLevel="0" collapsed="false">
      <c r="A63" s="172" t="s">
        <v>194</v>
      </c>
      <c r="B63" s="245" t="s">
        <v>247</v>
      </c>
      <c r="C63" s="257" t="n">
        <v>1.56575820450019</v>
      </c>
      <c r="D63" s="257" t="n">
        <v>1.35260155610878</v>
      </c>
      <c r="E63" s="257" t="n">
        <v>1.50090088325728</v>
      </c>
      <c r="F63" s="257" t="n">
        <v>2.83540218237772</v>
      </c>
      <c r="G63" s="257" t="n">
        <v>0.959966251569694</v>
      </c>
      <c r="H63" s="257" t="n">
        <v>0.758584795379983</v>
      </c>
      <c r="I63" s="257" t="n">
        <v>0.830208424173716</v>
      </c>
      <c r="J63" s="257" t="n">
        <v>0.8209458468936</v>
      </c>
      <c r="K63" s="255" t="n">
        <v>1.22714630165673</v>
      </c>
      <c r="L63" s="255"/>
    </row>
    <row r="64" s="31" customFormat="true" ht="15.75" hidden="false" customHeight="true" outlineLevel="0" collapsed="false">
      <c r="A64" s="172" t="s">
        <v>355</v>
      </c>
      <c r="B64" s="245" t="s">
        <v>249</v>
      </c>
      <c r="C64" s="257" t="n">
        <v>10.8529248113654</v>
      </c>
      <c r="D64" s="257" t="n">
        <v>14.9328073615162</v>
      </c>
      <c r="E64" s="257" t="n">
        <v>7.15100565989699</v>
      </c>
      <c r="F64" s="257" t="n">
        <v>5.49754021198275</v>
      </c>
      <c r="G64" s="257" t="n">
        <v>11.7817012871494</v>
      </c>
      <c r="H64" s="257" t="n">
        <v>8.93191194297145</v>
      </c>
      <c r="I64" s="257" t="n">
        <v>7.68542774919334</v>
      </c>
      <c r="J64" s="257" t="n">
        <v>1.31644530448295</v>
      </c>
      <c r="K64" s="255" t="n">
        <v>9.85524408243666</v>
      </c>
      <c r="L64" s="255"/>
    </row>
    <row r="65" s="31" customFormat="true" ht="15.75" hidden="false" customHeight="true" outlineLevel="0" collapsed="false">
      <c r="A65" s="172" t="s">
        <v>252</v>
      </c>
      <c r="B65" s="245" t="s">
        <v>253</v>
      </c>
      <c r="C65" s="257" t="n">
        <v>0.68817179139171</v>
      </c>
      <c r="D65" s="257" t="n">
        <v>0.793070961145595</v>
      </c>
      <c r="E65" s="257" t="n">
        <v>0.57455788174928</v>
      </c>
      <c r="F65" s="257" t="n">
        <v>0.621123840084068</v>
      </c>
      <c r="G65" s="257" t="n">
        <v>0.598446002511511</v>
      </c>
      <c r="H65" s="257" t="n">
        <v>0.379292397689991</v>
      </c>
      <c r="I65" s="257" t="n">
        <v>0.512845556815209</v>
      </c>
      <c r="J65" s="257" t="n">
        <v>0.373823555281907</v>
      </c>
      <c r="K65" s="255" t="n">
        <v>0.599526470610581</v>
      </c>
      <c r="L65" s="255"/>
    </row>
    <row r="66" s="31" customFormat="true" ht="15.75" hidden="false" customHeight="true" outlineLevel="0" collapsed="false">
      <c r="A66" s="172" t="s">
        <v>254</v>
      </c>
      <c r="B66" s="245" t="s">
        <v>255</v>
      </c>
      <c r="C66" s="257" t="n">
        <v>1.8131867417565</v>
      </c>
      <c r="D66" s="257" t="n">
        <v>1.97957615394208</v>
      </c>
      <c r="E66" s="257" t="n">
        <v>1.61832579333216</v>
      </c>
      <c r="F66" s="257" t="n">
        <v>1.76297839202109</v>
      </c>
      <c r="G66" s="257" t="n">
        <v>0.929716931770615</v>
      </c>
      <c r="H66" s="257" t="n">
        <v>1.02280909171027</v>
      </c>
      <c r="I66" s="257" t="n">
        <v>1.3039853492631</v>
      </c>
      <c r="J66" s="257" t="n">
        <v>0.326912364030844</v>
      </c>
      <c r="K66" s="255" t="n">
        <v>1.49428359686183</v>
      </c>
      <c r="L66" s="255"/>
    </row>
    <row r="67" s="31" customFormat="true" ht="15.75" hidden="false" customHeight="true" outlineLevel="0" collapsed="false">
      <c r="A67" s="172" t="s">
        <v>256</v>
      </c>
      <c r="B67" s="245" t="s">
        <v>257</v>
      </c>
      <c r="C67" s="257" t="n">
        <v>1.66963073899003</v>
      </c>
      <c r="D67" s="257" t="n">
        <v>0.494437012328607</v>
      </c>
      <c r="E67" s="257" t="n">
        <v>2.98548141765078</v>
      </c>
      <c r="F67" s="257" t="n">
        <v>2.25587424900623</v>
      </c>
      <c r="G67" s="257" t="n">
        <v>0.367897132691503</v>
      </c>
      <c r="H67" s="257" t="n">
        <v>0.260067211743598</v>
      </c>
      <c r="I67" s="257" t="n">
        <v>0.346385279497689</v>
      </c>
      <c r="J67" s="257" t="n">
        <v>2.61529891224675</v>
      </c>
      <c r="K67" s="255" t="n">
        <v>1.0694297962981</v>
      </c>
      <c r="L67" s="255"/>
    </row>
    <row r="68" s="252" customFormat="true" ht="12.75" hidden="true" customHeight="true" outlineLevel="0" collapsed="false">
      <c r="A68" s="258" t="s">
        <v>358</v>
      </c>
      <c r="B68" s="259"/>
      <c r="C68" s="257" t="n">
        <v>0.476559128042724</v>
      </c>
      <c r="D68" s="257" t="n">
        <v>0.244835441203258</v>
      </c>
      <c r="E68" s="257" t="n">
        <v>0.752286480875815</v>
      </c>
      <c r="F68" s="257" t="n">
        <v>0.529800496023369</v>
      </c>
      <c r="G68" s="257" t="n">
        <v>0.21419788614483</v>
      </c>
      <c r="H68" s="257" t="n">
        <v>0.331402783251273</v>
      </c>
      <c r="I68" s="257" t="n">
        <v>0.279898840149996</v>
      </c>
      <c r="J68" s="257" t="n">
        <v>0.378221479461694</v>
      </c>
      <c r="K68" s="257" t="n">
        <v>0.383948348276169</v>
      </c>
      <c r="L68" s="257"/>
    </row>
    <row r="69" s="252" customFormat="true" ht="12.75" hidden="true" customHeight="true" outlineLevel="0" collapsed="false">
      <c r="A69" s="258"/>
      <c r="B69" s="259"/>
      <c r="C69" s="257" t="n">
        <v>0.0299982319568598</v>
      </c>
      <c r="D69" s="257" t="n">
        <v>0.0169752572567593</v>
      </c>
      <c r="E69" s="257" t="n">
        <v>0.041698491346951</v>
      </c>
      <c r="F69" s="257" t="n">
        <v>0.0475381791000898</v>
      </c>
      <c r="G69" s="257" t="n">
        <v>0.0194576705734617</v>
      </c>
      <c r="H69" s="257" t="n">
        <v>0.0167946217302451</v>
      </c>
      <c r="I69" s="257" t="n">
        <v>0.0138135519316299</v>
      </c>
      <c r="J69" s="257" t="n">
        <v>0.0542410648840414</v>
      </c>
      <c r="K69" s="257" t="n">
        <v>0.0237938848679871</v>
      </c>
      <c r="L69" s="257"/>
    </row>
    <row r="70" s="31" customFormat="true" ht="18.75" hidden="false" customHeight="true" outlineLevel="0" collapsed="false">
      <c r="A70" s="172" t="s">
        <v>60</v>
      </c>
      <c r="B70" s="245"/>
      <c r="C70" s="260" t="n">
        <v>100</v>
      </c>
      <c r="D70" s="260" t="n">
        <v>100</v>
      </c>
      <c r="E70" s="260" t="n">
        <v>100</v>
      </c>
      <c r="F70" s="260" t="n">
        <v>100</v>
      </c>
      <c r="G70" s="260" t="n">
        <v>100</v>
      </c>
      <c r="H70" s="260" t="n">
        <v>100</v>
      </c>
      <c r="I70" s="260" t="n">
        <v>100</v>
      </c>
      <c r="J70" s="260" t="n">
        <v>100</v>
      </c>
      <c r="K70" s="260" t="n">
        <v>100</v>
      </c>
      <c r="L70" s="261"/>
    </row>
    <row r="71" s="13" customFormat="true" ht="18.75" hidden="false" customHeight="true" outlineLevel="0" collapsed="false">
      <c r="B71" s="111" t="s">
        <v>360</v>
      </c>
      <c r="C71" s="111"/>
      <c r="D71" s="111"/>
      <c r="E71" s="111"/>
      <c r="F71" s="111"/>
      <c r="G71" s="111"/>
      <c r="H71" s="111"/>
      <c r="I71" s="111"/>
      <c r="J71" s="111"/>
      <c r="K71" s="111"/>
      <c r="L71" s="249"/>
    </row>
    <row r="72" s="31" customFormat="true" ht="15.75" hidden="false" customHeight="true" outlineLevel="0" collapsed="false">
      <c r="A72" s="27" t="s">
        <v>211</v>
      </c>
      <c r="B72" s="245" t="s">
        <v>212</v>
      </c>
      <c r="C72" s="257" t="n">
        <v>61.9607244607245</v>
      </c>
      <c r="D72" s="257" t="n">
        <v>29.1666666666667</v>
      </c>
      <c r="E72" s="257" t="n">
        <v>28.484940984941</v>
      </c>
      <c r="F72" s="257" t="n">
        <v>4.30911680911681</v>
      </c>
      <c r="G72" s="257" t="n">
        <v>12.3778998778999</v>
      </c>
      <c r="H72" s="257" t="n">
        <v>14.1330891330891</v>
      </c>
      <c r="I72" s="257" t="n">
        <v>7.53968253968254</v>
      </c>
      <c r="J72" s="257" t="n">
        <v>3.98860398860399</v>
      </c>
      <c r="K72" s="260" t="n">
        <v>100</v>
      </c>
      <c r="L72" s="260"/>
    </row>
    <row r="73" s="27" customFormat="true" ht="15.75" hidden="false" customHeight="true" outlineLevel="0" collapsed="false">
      <c r="A73" s="172" t="s">
        <v>213</v>
      </c>
      <c r="B73" s="245" t="s">
        <v>348</v>
      </c>
      <c r="C73" s="257" t="n">
        <v>29.0644152147089</v>
      </c>
      <c r="D73" s="257" t="n">
        <v>10.9489480879213</v>
      </c>
      <c r="E73" s="257" t="n">
        <v>14.9894271188003</v>
      </c>
      <c r="F73" s="257" t="n">
        <v>3.12604000798726</v>
      </c>
      <c r="G73" s="257" t="n">
        <v>18.7475359810763</v>
      </c>
      <c r="H73" s="257" t="n">
        <v>13.8671144994394</v>
      </c>
      <c r="I73" s="257" t="n">
        <v>36.7902985494929</v>
      </c>
      <c r="J73" s="257" t="n">
        <v>1.5306357552826</v>
      </c>
      <c r="K73" s="260" t="n">
        <v>100</v>
      </c>
      <c r="L73" s="260"/>
    </row>
    <row r="74" s="31" customFormat="true" ht="15.75" hidden="false" customHeight="true" outlineLevel="0" collapsed="false">
      <c r="A74" s="172" t="s">
        <v>349</v>
      </c>
      <c r="B74" s="245" t="s">
        <v>350</v>
      </c>
      <c r="C74" s="257" t="n">
        <v>58.5365349217183</v>
      </c>
      <c r="D74" s="257" t="n">
        <v>45.8811606792</v>
      </c>
      <c r="E74" s="257" t="n">
        <v>11.2551963764969</v>
      </c>
      <c r="F74" s="257" t="n">
        <v>1.40017786602139</v>
      </c>
      <c r="G74" s="257" t="n">
        <v>12.3927116295423</v>
      </c>
      <c r="H74" s="257" t="n">
        <v>5.40009513763935</v>
      </c>
      <c r="I74" s="257" t="n">
        <v>23.5155425947757</v>
      </c>
      <c r="J74" s="257" t="n">
        <v>0.155115716324378</v>
      </c>
      <c r="K74" s="260" t="n">
        <v>100</v>
      </c>
      <c r="L74" s="260"/>
    </row>
    <row r="75" s="31" customFormat="true" ht="15.75" hidden="false" customHeight="true" outlineLevel="0" collapsed="false">
      <c r="A75" s="172" t="s">
        <v>53</v>
      </c>
      <c r="B75" s="245" t="s">
        <v>223</v>
      </c>
      <c r="C75" s="257" t="n">
        <v>39.308192157864</v>
      </c>
      <c r="D75" s="257" t="n">
        <v>8.99696098697919</v>
      </c>
      <c r="E75" s="257" t="n">
        <v>26.6430024460349</v>
      </c>
      <c r="F75" s="257" t="n">
        <v>3.6682287248499</v>
      </c>
      <c r="G75" s="257" t="n">
        <v>17.4226863557375</v>
      </c>
      <c r="H75" s="257" t="n">
        <v>13.0059874321575</v>
      </c>
      <c r="I75" s="257" t="n">
        <v>28.7386860592484</v>
      </c>
      <c r="J75" s="257" t="n">
        <v>1.52444799499263</v>
      </c>
      <c r="K75" s="260" t="n">
        <v>100</v>
      </c>
      <c r="L75" s="260"/>
    </row>
    <row r="76" s="31" customFormat="true" ht="15.75" hidden="false" customHeight="true" outlineLevel="0" collapsed="false">
      <c r="A76" s="172" t="s">
        <v>351</v>
      </c>
      <c r="B76" s="245" t="s">
        <v>227</v>
      </c>
      <c r="C76" s="257" t="n">
        <v>37.595185808402</v>
      </c>
      <c r="D76" s="257" t="n">
        <v>17.3906016788828</v>
      </c>
      <c r="E76" s="257" t="n">
        <v>17.0597686069836</v>
      </c>
      <c r="F76" s="257" t="n">
        <v>3.14481552253563</v>
      </c>
      <c r="G76" s="257" t="n">
        <v>11.6634502340232</v>
      </c>
      <c r="H76" s="257" t="n">
        <v>15.2988113459265</v>
      </c>
      <c r="I76" s="257" t="n">
        <v>35.1152053288208</v>
      </c>
      <c r="J76" s="257" t="n">
        <v>0.327347282827419</v>
      </c>
      <c r="K76" s="260" t="n">
        <v>100</v>
      </c>
      <c r="L76" s="260"/>
    </row>
    <row r="77" s="31" customFormat="true" ht="15.75" hidden="false" customHeight="true" outlineLevel="0" collapsed="false">
      <c r="A77" s="172" t="s">
        <v>352</v>
      </c>
      <c r="B77" s="245" t="s">
        <v>229</v>
      </c>
      <c r="C77" s="257" t="n">
        <v>45.578090467499</v>
      </c>
      <c r="D77" s="257" t="n">
        <v>27.1341267851207</v>
      </c>
      <c r="E77" s="257" t="n">
        <v>15.1600412859284</v>
      </c>
      <c r="F77" s="257" t="n">
        <v>3.28392239644988</v>
      </c>
      <c r="G77" s="257" t="n">
        <v>14.0264276592395</v>
      </c>
      <c r="H77" s="257" t="n">
        <v>12.0510592639675</v>
      </c>
      <c r="I77" s="257" t="n">
        <v>21.1736166589887</v>
      </c>
      <c r="J77" s="257" t="n">
        <v>7.17080595030527</v>
      </c>
      <c r="K77" s="260" t="n">
        <v>100</v>
      </c>
      <c r="L77" s="260"/>
    </row>
    <row r="78" s="31" customFormat="true" ht="15.75" hidden="false" customHeight="true" outlineLevel="0" collapsed="false">
      <c r="A78" s="172" t="s">
        <v>353</v>
      </c>
      <c r="B78" s="245" t="s">
        <v>48</v>
      </c>
      <c r="C78" s="257" t="n">
        <v>60.7820853888473</v>
      </c>
      <c r="D78" s="257" t="n">
        <v>12.5836195986259</v>
      </c>
      <c r="E78" s="257" t="n">
        <v>33.986178090835</v>
      </c>
      <c r="F78" s="257" t="n">
        <v>14.2122876993864</v>
      </c>
      <c r="G78" s="257" t="n">
        <v>3.74438692490194</v>
      </c>
      <c r="H78" s="257" t="n">
        <v>6.51430342522111</v>
      </c>
      <c r="I78" s="257" t="n">
        <v>27.6235245499393</v>
      </c>
      <c r="J78" s="257" t="n">
        <v>1.33569971109037</v>
      </c>
      <c r="K78" s="260" t="n">
        <v>100</v>
      </c>
      <c r="L78" s="260"/>
    </row>
    <row r="79" s="31" customFormat="true" ht="15.75" hidden="false" customHeight="true" outlineLevel="0" collapsed="false">
      <c r="A79" s="172" t="s">
        <v>231</v>
      </c>
      <c r="B79" s="245" t="s">
        <v>232</v>
      </c>
      <c r="C79" s="257" t="n">
        <v>46.9928624734496</v>
      </c>
      <c r="D79" s="257" t="n">
        <v>18.4557683843931</v>
      </c>
      <c r="E79" s="257" t="n">
        <v>19.721004994355</v>
      </c>
      <c r="F79" s="257" t="n">
        <v>8.81608909470139</v>
      </c>
      <c r="G79" s="257" t="n">
        <v>6.98138119749708</v>
      </c>
      <c r="H79" s="257" t="n">
        <v>14.2517078397979</v>
      </c>
      <c r="I79" s="257" t="n">
        <v>31.2692550565453</v>
      </c>
      <c r="J79" s="257" t="n">
        <v>0.504793432710155</v>
      </c>
      <c r="K79" s="260" t="n">
        <v>100</v>
      </c>
      <c r="L79" s="260"/>
    </row>
    <row r="80" s="31" customFormat="true" ht="15.75" hidden="false" customHeight="true" outlineLevel="0" collapsed="false">
      <c r="A80" s="172" t="s">
        <v>233</v>
      </c>
      <c r="B80" s="245" t="s">
        <v>234</v>
      </c>
      <c r="C80" s="257" t="n">
        <v>52.8198386559881</v>
      </c>
      <c r="D80" s="257" t="n">
        <v>17.4694239445067</v>
      </c>
      <c r="E80" s="257" t="n">
        <v>28.96752411033</v>
      </c>
      <c r="F80" s="257" t="n">
        <v>6.38289060115141</v>
      </c>
      <c r="G80" s="257" t="n">
        <v>12.5593075000882</v>
      </c>
      <c r="H80" s="257" t="n">
        <v>10.6320150820909</v>
      </c>
      <c r="I80" s="257" t="n">
        <v>23.4540933488163</v>
      </c>
      <c r="J80" s="257" t="n">
        <v>0.534745413016434</v>
      </c>
      <c r="K80" s="260" t="n">
        <v>100</v>
      </c>
      <c r="L80" s="260"/>
    </row>
    <row r="81" s="31" customFormat="true" ht="15.75" hidden="false" customHeight="true" outlineLevel="0" collapsed="false">
      <c r="A81" s="172" t="s">
        <v>235</v>
      </c>
      <c r="B81" s="245" t="s">
        <v>236</v>
      </c>
      <c r="C81" s="257" t="n">
        <v>62.2600767754319</v>
      </c>
      <c r="D81" s="257" t="n">
        <v>31.4371401151632</v>
      </c>
      <c r="E81" s="257" t="n">
        <v>26.9169865642994</v>
      </c>
      <c r="F81" s="257" t="n">
        <v>3.90595009596929</v>
      </c>
      <c r="G81" s="257" t="n">
        <v>5.53982725527831</v>
      </c>
      <c r="H81" s="257" t="n">
        <v>8.5052783109405</v>
      </c>
      <c r="I81" s="257" t="n">
        <v>23.0182341650672</v>
      </c>
      <c r="J81" s="257" t="n">
        <v>0.67658349328215</v>
      </c>
      <c r="K81" s="260" t="n">
        <v>100</v>
      </c>
      <c r="L81" s="260"/>
    </row>
    <row r="82" s="31" customFormat="true" ht="15.75" hidden="false" customHeight="true" outlineLevel="0" collapsed="false">
      <c r="A82" s="172" t="s">
        <v>354</v>
      </c>
      <c r="B82" s="245" t="s">
        <v>240</v>
      </c>
      <c r="C82" s="257" t="n">
        <v>52.3634829128183</v>
      </c>
      <c r="D82" s="257" t="n">
        <v>14.0622979383759</v>
      </c>
      <c r="E82" s="257" t="n">
        <v>26.9336659338565</v>
      </c>
      <c r="F82" s="257" t="n">
        <v>11.3675190405859</v>
      </c>
      <c r="G82" s="257" t="n">
        <v>9.74234803264295</v>
      </c>
      <c r="H82" s="257" t="n">
        <v>13.8118266030506</v>
      </c>
      <c r="I82" s="257" t="n">
        <v>23.0406403354138</v>
      </c>
      <c r="J82" s="257" t="n">
        <v>1.04170211607441</v>
      </c>
      <c r="K82" s="260" t="n">
        <v>100</v>
      </c>
      <c r="L82" s="260"/>
    </row>
    <row r="83" s="31" customFormat="true" ht="15.75" hidden="false" customHeight="true" outlineLevel="0" collapsed="false">
      <c r="A83" s="172" t="s">
        <v>241</v>
      </c>
      <c r="B83" s="245" t="s">
        <v>242</v>
      </c>
      <c r="C83" s="257" t="n">
        <v>40.6886811653917</v>
      </c>
      <c r="D83" s="257" t="n">
        <v>8.43936001747393</v>
      </c>
      <c r="E83" s="257" t="n">
        <v>25.9731040542486</v>
      </c>
      <c r="F83" s="257" t="n">
        <v>6.27621709366918</v>
      </c>
      <c r="G83" s="257" t="n">
        <v>4.54346887208789</v>
      </c>
      <c r="H83" s="257" t="n">
        <v>8.58580342826507</v>
      </c>
      <c r="I83" s="257" t="n">
        <v>44.603436207761</v>
      </c>
      <c r="J83" s="257" t="n">
        <v>1.57861032649434</v>
      </c>
      <c r="K83" s="260" t="n">
        <v>100</v>
      </c>
      <c r="L83" s="260"/>
    </row>
    <row r="84" s="31" customFormat="true" ht="15.75" hidden="false" customHeight="true" outlineLevel="0" collapsed="false">
      <c r="A84" s="172" t="s">
        <v>245</v>
      </c>
      <c r="B84" s="245" t="s">
        <v>246</v>
      </c>
      <c r="C84" s="257" t="n">
        <v>92.5191017619509</v>
      </c>
      <c r="D84" s="257" t="n">
        <v>83.6283514578523</v>
      </c>
      <c r="E84" s="257" t="n">
        <v>7.08189174818451</v>
      </c>
      <c r="F84" s="257" t="n">
        <v>1.80885855591408</v>
      </c>
      <c r="G84" s="257" t="n">
        <v>3.40153396799499</v>
      </c>
      <c r="H84" s="257" t="n">
        <v>1.61700329956079</v>
      </c>
      <c r="I84" s="257" t="n">
        <v>2.42492224544945</v>
      </c>
      <c r="J84" s="257" t="n">
        <v>0.0374387250438849</v>
      </c>
      <c r="K84" s="260" t="n">
        <v>100</v>
      </c>
      <c r="L84" s="260"/>
    </row>
    <row r="85" s="31" customFormat="true" ht="15.75" hidden="false" customHeight="true" outlineLevel="0" collapsed="false">
      <c r="A85" s="172" t="s">
        <v>194</v>
      </c>
      <c r="B85" s="245" t="s">
        <v>247</v>
      </c>
      <c r="C85" s="257" t="n">
        <v>67.787642994836</v>
      </c>
      <c r="D85" s="257" t="n">
        <v>29.1505438376789</v>
      </c>
      <c r="E85" s="257" t="n">
        <v>25.8804823481405</v>
      </c>
      <c r="F85" s="257" t="n">
        <v>12.7566168090166</v>
      </c>
      <c r="G85" s="257" t="n">
        <v>8.26098580252994</v>
      </c>
      <c r="H85" s="257" t="n">
        <v>6.41911381896467</v>
      </c>
      <c r="I85" s="257" t="n">
        <v>16.7442907596843</v>
      </c>
      <c r="J85" s="257" t="n">
        <v>0.787966623985141</v>
      </c>
      <c r="K85" s="260" t="n">
        <v>100</v>
      </c>
      <c r="L85" s="260"/>
    </row>
    <row r="86" s="31" customFormat="true" ht="15.75" hidden="false" customHeight="true" outlineLevel="0" collapsed="false">
      <c r="A86" s="172" t="s">
        <v>355</v>
      </c>
      <c r="B86" s="245" t="s">
        <v>249</v>
      </c>
      <c r="C86" s="257" t="n">
        <v>58.5061593637923</v>
      </c>
      <c r="D86" s="257" t="n">
        <v>40.0725702882312</v>
      </c>
      <c r="E86" s="257" t="n">
        <v>15.3538195764572</v>
      </c>
      <c r="F86" s="257" t="n">
        <v>3.07976949910382</v>
      </c>
      <c r="G86" s="257" t="n">
        <v>12.6244618988466</v>
      </c>
      <c r="H86" s="257" t="n">
        <v>9.41118549575389</v>
      </c>
      <c r="I86" s="257" t="n">
        <v>19.3008583337568</v>
      </c>
      <c r="J86" s="257" t="n">
        <v>0.157334907850451</v>
      </c>
      <c r="K86" s="260" t="n">
        <v>100</v>
      </c>
      <c r="L86" s="260"/>
    </row>
    <row r="87" s="31" customFormat="true" ht="15.75" hidden="false" customHeight="true" outlineLevel="0" collapsed="false">
      <c r="A87" s="172" t="s">
        <v>252</v>
      </c>
      <c r="B87" s="245" t="s">
        <v>253</v>
      </c>
      <c r="C87" s="257" t="n">
        <v>60.9832666109847</v>
      </c>
      <c r="D87" s="257" t="n">
        <v>34.9845914576193</v>
      </c>
      <c r="E87" s="257" t="n">
        <v>20.2787938135422</v>
      </c>
      <c r="F87" s="257" t="n">
        <v>5.71988133982316</v>
      </c>
      <c r="G87" s="257" t="n">
        <v>10.5411710492209</v>
      </c>
      <c r="H87" s="257" t="n">
        <v>6.56951124679589</v>
      </c>
      <c r="I87" s="257" t="n">
        <v>21.1716252412085</v>
      </c>
      <c r="J87" s="257" t="n">
        <v>0.734425851789983</v>
      </c>
      <c r="K87" s="260" t="n">
        <v>100</v>
      </c>
      <c r="L87" s="260"/>
    </row>
    <row r="88" s="31" customFormat="true" ht="15.75" hidden="false" customHeight="true" outlineLevel="0" collapsed="false">
      <c r="A88" s="172" t="s">
        <v>254</v>
      </c>
      <c r="B88" s="245" t="s">
        <v>255</v>
      </c>
      <c r="C88" s="257" t="n">
        <v>64.4661428241276</v>
      </c>
      <c r="D88" s="257" t="n">
        <v>35.035821585394</v>
      </c>
      <c r="E88" s="257" t="n">
        <v>22.9165703720823</v>
      </c>
      <c r="F88" s="257" t="n">
        <v>6.51375086665126</v>
      </c>
      <c r="G88" s="257" t="n">
        <v>6.57037208227409</v>
      </c>
      <c r="H88" s="257" t="n">
        <v>7.10769586318465</v>
      </c>
      <c r="I88" s="257" t="n">
        <v>21.5981049225792</v>
      </c>
      <c r="J88" s="257" t="n">
        <v>0.257684307834527</v>
      </c>
      <c r="K88" s="260" t="n">
        <v>100</v>
      </c>
      <c r="L88" s="260"/>
    </row>
    <row r="89" s="31" customFormat="true" ht="15.75" hidden="false" customHeight="true" outlineLevel="0" collapsed="false">
      <c r="A89" s="172" t="s">
        <v>256</v>
      </c>
      <c r="B89" s="245" t="s">
        <v>257</v>
      </c>
      <c r="C89" s="257" t="n">
        <v>82.9450230079923</v>
      </c>
      <c r="D89" s="257" t="n">
        <v>12.2273351093889</v>
      </c>
      <c r="E89" s="257" t="n">
        <v>59.0716073302656</v>
      </c>
      <c r="F89" s="257" t="n">
        <v>11.6460805683378</v>
      </c>
      <c r="G89" s="257" t="n">
        <v>3.63284088156939</v>
      </c>
      <c r="H89" s="257" t="n">
        <v>2.52522806167757</v>
      </c>
      <c r="I89" s="257" t="n">
        <v>8.01646887866312</v>
      </c>
      <c r="J89" s="257" t="n">
        <v>2.88043917009768</v>
      </c>
      <c r="K89" s="260" t="n">
        <v>100</v>
      </c>
      <c r="L89" s="260"/>
    </row>
    <row r="90" s="252" customFormat="true" ht="12.75" hidden="true" customHeight="true" outlineLevel="0" collapsed="false">
      <c r="A90" s="258" t="s">
        <v>358</v>
      </c>
      <c r="B90" s="259"/>
      <c r="C90" s="257" t="n">
        <v>65.9426155783414</v>
      </c>
      <c r="D90" s="257" t="n">
        <v>16.8645439827307</v>
      </c>
      <c r="E90" s="257" t="n">
        <v>41.4597949271452</v>
      </c>
      <c r="F90" s="257" t="n">
        <v>7.61827666846555</v>
      </c>
      <c r="G90" s="257" t="n">
        <v>5.89134736463393</v>
      </c>
      <c r="H90" s="257" t="n">
        <v>8.96294297535528</v>
      </c>
      <c r="I90" s="257" t="n">
        <v>18.0428134556575</v>
      </c>
      <c r="J90" s="257" t="n">
        <v>1.16028062601187</v>
      </c>
      <c r="K90" s="260" t="n">
        <v>100</v>
      </c>
      <c r="L90" s="260"/>
    </row>
    <row r="91" s="252" customFormat="true" ht="12.75" hidden="true" customHeight="true" outlineLevel="0" collapsed="false">
      <c r="A91" s="258"/>
      <c r="B91" s="259"/>
      <c r="C91" s="257" t="n">
        <v>66.9811320754717</v>
      </c>
      <c r="D91" s="257" t="n">
        <v>18.8679245283019</v>
      </c>
      <c r="E91" s="257" t="n">
        <v>37.0827285921626</v>
      </c>
      <c r="F91" s="257" t="n">
        <v>11.0304789550073</v>
      </c>
      <c r="G91" s="257" t="n">
        <v>8.63570391872279</v>
      </c>
      <c r="H91" s="257" t="n">
        <v>7.32946298984035</v>
      </c>
      <c r="I91" s="257" t="n">
        <v>14.3686502177068</v>
      </c>
      <c r="J91" s="257" t="n">
        <v>2.68505079825835</v>
      </c>
      <c r="K91" s="260" t="n">
        <v>100</v>
      </c>
      <c r="L91" s="260"/>
    </row>
    <row r="92" s="31" customFormat="true" ht="18" hidden="false" customHeight="true" outlineLevel="0" collapsed="false">
      <c r="A92" s="172" t="s">
        <v>60</v>
      </c>
      <c r="B92" s="245"/>
      <c r="C92" s="257" t="n">
        <v>53.1278425749611</v>
      </c>
      <c r="D92" s="257" t="n">
        <v>26.4467994289468</v>
      </c>
      <c r="E92" s="257" t="n">
        <v>21.1600503090442</v>
      </c>
      <c r="F92" s="257" t="n">
        <v>5.5209928369701</v>
      </c>
      <c r="G92" s="257" t="n">
        <v>10.5602026727888</v>
      </c>
      <c r="H92" s="257" t="n">
        <v>10.3840623102792</v>
      </c>
      <c r="I92" s="257" t="n">
        <v>24.7500433400951</v>
      </c>
      <c r="J92" s="257" t="n">
        <v>1.17784910187581</v>
      </c>
      <c r="K92" s="260" t="n">
        <v>100</v>
      </c>
      <c r="L92" s="261"/>
    </row>
    <row r="93" customFormat="false" ht="4.5" hidden="false" customHeight="true" outlineLevel="0" collapsed="false">
      <c r="A93" s="262"/>
      <c r="B93" s="246"/>
      <c r="C93" s="262"/>
      <c r="D93" s="262"/>
      <c r="E93" s="262"/>
      <c r="F93" s="262"/>
      <c r="G93" s="262"/>
      <c r="H93" s="262"/>
      <c r="I93" s="262"/>
      <c r="J93" s="262"/>
      <c r="K93" s="262"/>
      <c r="L93" s="172"/>
    </row>
    <row r="94" customFormat="false" ht="17.25" hidden="false" customHeight="true" outlineLevel="0" collapsed="false">
      <c r="A94" s="172" t="s">
        <v>337</v>
      </c>
      <c r="B94" s="245"/>
      <c r="C94" s="245"/>
      <c r="D94" s="245"/>
      <c r="E94" s="245"/>
      <c r="F94" s="245"/>
      <c r="G94" s="245"/>
      <c r="H94" s="245"/>
      <c r="I94" s="245"/>
    </row>
    <row r="95" customFormat="false" ht="17.4" hidden="false" customHeight="false" outlineLevel="0" collapsed="false">
      <c r="A95" s="45"/>
      <c r="B95" s="45"/>
      <c r="C95" s="20"/>
      <c r="D95" s="20"/>
      <c r="E95" s="45"/>
      <c r="F95" s="45"/>
      <c r="G95" s="45"/>
      <c r="H95" s="45"/>
      <c r="I95" s="45"/>
    </row>
    <row r="96" customFormat="false" ht="17.4" hidden="false" customHeight="false" outlineLevel="0" collapsed="false">
      <c r="C96" s="82"/>
      <c r="D96" s="82"/>
    </row>
    <row r="100" customFormat="false" ht="13.5" hidden="false" customHeight="true" outlineLevel="0" collapsed="false"/>
  </sheetData>
  <mergeCells count="3">
    <mergeCell ref="B27:K27"/>
    <mergeCell ref="B49:K49"/>
    <mergeCell ref="B71:K71"/>
  </mergeCells>
  <hyperlinks>
    <hyperlink ref="A1" location="_5b" display="Tableau 5b: Emploi salarié par secteur d'activité, nationalité et pays de résidence"/>
  </hyperlinks>
  <printOptions headings="false" gridLines="false" gridLinesSet="true" horizontalCentered="false" verticalCentered="false"/>
  <pageMargins left="0.229861111111111" right="0.240277777777778" top="0.559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41" activePane="bottomLeft" state="frozen"/>
      <selection pane="topLeft" activeCell="A1" activeCellId="0" sqref="A1"/>
      <selection pane="bottomLeft" activeCell="AT48" activeCellId="0" sqref="AT48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56.33"/>
    <col collapsed="false" customWidth="true" hidden="false" outlineLevel="0" max="2" min="2" style="120" width="11.99"/>
    <col collapsed="false" customWidth="true" hidden="false" outlineLevel="0" max="3" min="3" style="41" width="11.1"/>
    <col collapsed="false" customWidth="true" hidden="true" outlineLevel="0" max="7" min="4" style="162" width="11.55"/>
    <col collapsed="false" customWidth="true" hidden="false" outlineLevel="0" max="8" min="8" style="41" width="11.1"/>
    <col collapsed="false" customWidth="true" hidden="true" outlineLevel="0" max="9" min="9" style="162" width="9.99"/>
    <col collapsed="false" customWidth="true" hidden="true" outlineLevel="0" max="10" min="10" style="162" width="10.43"/>
    <col collapsed="false" customWidth="true" hidden="true" outlineLevel="0" max="11" min="11" style="162" width="8.87"/>
    <col collapsed="false" customWidth="true" hidden="true" outlineLevel="0" max="12" min="12" style="162" width="9.55"/>
    <col collapsed="false" customWidth="true" hidden="false" outlineLevel="0" max="13" min="13" style="41" width="11.1"/>
    <col collapsed="false" customWidth="true" hidden="true" outlineLevel="0" max="14" min="14" style="45" width="8.55"/>
    <col collapsed="false" customWidth="true" hidden="true" outlineLevel="0" max="17" min="15" style="41" width="8.55"/>
    <col collapsed="false" customWidth="true" hidden="false" outlineLevel="0" max="18" min="18" style="41" width="11.1"/>
    <col collapsed="false" customWidth="true" hidden="true" outlineLevel="0" max="19" min="19" style="41" width="8.55"/>
    <col collapsed="false" customWidth="true" hidden="true" outlineLevel="0" max="20" min="20" style="45" width="8.55"/>
    <col collapsed="false" customWidth="false" hidden="true" outlineLevel="0" max="22" min="21" style="41" width="9.1"/>
    <col collapsed="false" customWidth="true" hidden="false" outlineLevel="0" max="23" min="23" style="41" width="11.1"/>
    <col collapsed="false" customWidth="true" hidden="true" outlineLevel="0" max="25" min="24" style="45" width="9.55"/>
    <col collapsed="false" customWidth="true" hidden="true" outlineLevel="0" max="26" min="26" style="45" width="11.87"/>
    <col collapsed="false" customWidth="true" hidden="true" outlineLevel="0" max="27" min="27" style="45" width="10.99"/>
    <col collapsed="false" customWidth="true" hidden="false" outlineLevel="0" max="31" min="28" style="41" width="10.99"/>
    <col collapsed="false" customWidth="false" hidden="false" outlineLevel="0" max="257" min="32" style="41" width="9.1"/>
  </cols>
  <sheetData>
    <row r="1" customFormat="false" ht="17.4" hidden="false" customHeight="false" outlineLevel="0" collapsed="false">
      <c r="A1" s="263" t="s">
        <v>361</v>
      </c>
      <c r="C1" s="45"/>
      <c r="D1" s="162" t="s">
        <v>362</v>
      </c>
      <c r="E1" s="162" t="s">
        <v>362</v>
      </c>
      <c r="F1" s="162" t="s">
        <v>362</v>
      </c>
      <c r="G1" s="162" t="s">
        <v>362</v>
      </c>
      <c r="H1" s="45"/>
      <c r="I1" s="162" t="s">
        <v>362</v>
      </c>
      <c r="J1" s="162" t="s">
        <v>362</v>
      </c>
      <c r="K1" s="162" t="s">
        <v>362</v>
      </c>
      <c r="L1" s="162" t="s">
        <v>362</v>
      </c>
      <c r="N1" s="162" t="s">
        <v>362</v>
      </c>
      <c r="O1" s="162" t="s">
        <v>362</v>
      </c>
      <c r="P1" s="162" t="s">
        <v>362</v>
      </c>
      <c r="Q1" s="162"/>
    </row>
    <row r="2" customFormat="false" ht="17.4" hidden="false" customHeight="false" outlineLevel="0" collapsed="false">
      <c r="N2" s="162"/>
      <c r="O2" s="162"/>
      <c r="P2" s="162"/>
      <c r="Q2" s="162"/>
      <c r="AB2" s="45"/>
      <c r="AC2" s="45"/>
      <c r="AD2" s="45"/>
      <c r="AE2" s="45"/>
    </row>
    <row r="3" customFormat="false" ht="5.1" hidden="false" customHeight="true" outlineLevel="0" collapsed="false">
      <c r="A3" s="8"/>
      <c r="B3" s="163"/>
      <c r="C3" s="8"/>
      <c r="D3" s="165"/>
      <c r="E3" s="165"/>
      <c r="F3" s="165"/>
      <c r="G3" s="165"/>
      <c r="H3" s="8"/>
      <c r="I3" s="165"/>
      <c r="J3" s="165"/>
      <c r="K3" s="165"/>
      <c r="L3" s="165"/>
      <c r="M3" s="8"/>
      <c r="N3" s="165"/>
      <c r="O3" s="165"/>
      <c r="P3" s="165"/>
      <c r="Q3" s="165"/>
      <c r="R3" s="8"/>
      <c r="S3" s="8"/>
      <c r="T3" s="47"/>
      <c r="U3" s="8"/>
      <c r="V3" s="8"/>
      <c r="W3" s="8"/>
      <c r="X3" s="47"/>
      <c r="Y3" s="47"/>
      <c r="Z3" s="47"/>
      <c r="AA3" s="47"/>
      <c r="AB3" s="47"/>
      <c r="AC3" s="47"/>
      <c r="AD3" s="47"/>
      <c r="AE3" s="47"/>
    </row>
    <row r="4" customFormat="false" ht="40.5" hidden="false" customHeight="true" outlineLevel="0" collapsed="false">
      <c r="A4" s="166" t="s">
        <v>208</v>
      </c>
      <c r="B4" s="90" t="s">
        <v>363</v>
      </c>
      <c r="C4" s="233" t="n">
        <v>1995</v>
      </c>
      <c r="D4" s="168" t="n">
        <v>1996</v>
      </c>
      <c r="E4" s="168" t="n">
        <v>1997</v>
      </c>
      <c r="F4" s="168" t="n">
        <v>1998</v>
      </c>
      <c r="G4" s="168" t="n">
        <v>1999</v>
      </c>
      <c r="H4" s="233" t="n">
        <v>2000</v>
      </c>
      <c r="I4" s="168" t="n">
        <v>2001</v>
      </c>
      <c r="J4" s="168" t="n">
        <v>2002</v>
      </c>
      <c r="K4" s="168" t="n">
        <v>2003</v>
      </c>
      <c r="L4" s="168" t="n">
        <v>2004</v>
      </c>
      <c r="M4" s="167" t="n">
        <v>2005</v>
      </c>
      <c r="N4" s="168" t="n">
        <v>2006</v>
      </c>
      <c r="O4" s="168" t="n">
        <v>2007</v>
      </c>
      <c r="P4" s="168" t="n">
        <v>2008</v>
      </c>
      <c r="Q4" s="168" t="n">
        <v>2009</v>
      </c>
      <c r="R4" s="167" t="n">
        <v>2010</v>
      </c>
      <c r="S4" s="167" t="n">
        <v>2011</v>
      </c>
      <c r="T4" s="167" t="n">
        <v>2012</v>
      </c>
      <c r="U4" s="167" t="n">
        <v>2013</v>
      </c>
      <c r="V4" s="167" t="n">
        <v>2014</v>
      </c>
      <c r="W4" s="167" t="n">
        <v>2015</v>
      </c>
      <c r="X4" s="167" t="n">
        <v>2016</v>
      </c>
      <c r="Y4" s="167" t="n">
        <v>2017</v>
      </c>
      <c r="Z4" s="167" t="n">
        <v>2018</v>
      </c>
      <c r="AA4" s="167" t="n">
        <v>2019</v>
      </c>
      <c r="AB4" s="167" t="n">
        <v>2020</v>
      </c>
      <c r="AC4" s="167" t="n">
        <v>2021</v>
      </c>
      <c r="AD4" s="167" t="n">
        <v>2022</v>
      </c>
      <c r="AE4" s="167" t="n">
        <v>2023</v>
      </c>
    </row>
    <row r="5" customFormat="false" ht="22.35" hidden="false" customHeight="true" outlineLevel="0" collapsed="false">
      <c r="J5" s="161"/>
      <c r="L5" s="161"/>
      <c r="M5" s="120"/>
      <c r="N5" s="161"/>
      <c r="O5" s="161"/>
      <c r="P5" s="161"/>
      <c r="Q5" s="161"/>
      <c r="R5" s="120"/>
      <c r="U5" s="61"/>
      <c r="X5" s="61"/>
      <c r="AB5" s="61"/>
      <c r="AC5" s="61"/>
      <c r="AD5" s="61"/>
      <c r="AE5" s="61" t="s">
        <v>364</v>
      </c>
    </row>
    <row r="6" customFormat="false" ht="22.35" hidden="false" customHeight="true" outlineLevel="0" collapsed="false">
      <c r="A6" s="45" t="s">
        <v>211</v>
      </c>
      <c r="B6" s="61" t="s">
        <v>212</v>
      </c>
      <c r="C6" s="100" t="n">
        <v>1.38317324618681</v>
      </c>
      <c r="D6" s="100" t="n">
        <v>1.34344075179803</v>
      </c>
      <c r="E6" s="100" t="n">
        <v>1.35984925367865</v>
      </c>
      <c r="F6" s="100" t="n">
        <v>1.34208571673711</v>
      </c>
      <c r="G6" s="100" t="n">
        <v>1.35635262032113</v>
      </c>
      <c r="H6" s="100" t="n">
        <v>1.37999807481899</v>
      </c>
      <c r="I6" s="100" t="n">
        <v>1.41254824357556</v>
      </c>
      <c r="J6" s="100" t="n">
        <v>1.35137422210991</v>
      </c>
      <c r="K6" s="100" t="n">
        <v>1.32570259795936</v>
      </c>
      <c r="L6" s="100" t="n">
        <v>1.0096673933137</v>
      </c>
      <c r="M6" s="100" t="n">
        <v>0.943401565157002</v>
      </c>
      <c r="N6" s="100" t="n">
        <v>1.00705549579553</v>
      </c>
      <c r="O6" s="100" t="n">
        <v>1.0395070135073</v>
      </c>
      <c r="P6" s="100" t="n">
        <v>1.06152306628229</v>
      </c>
      <c r="Q6" s="100" t="n">
        <v>1.09774664083107</v>
      </c>
      <c r="R6" s="100" t="n">
        <v>1.18702575949376</v>
      </c>
      <c r="S6" s="100" t="n">
        <v>1.20701883295671</v>
      </c>
      <c r="T6" s="100" t="n">
        <v>1.26046715089498</v>
      </c>
      <c r="U6" s="100" t="n">
        <v>1.21909432804959</v>
      </c>
      <c r="V6" s="100" t="n">
        <v>1.29385614251375</v>
      </c>
      <c r="W6" s="100" t="n">
        <v>1.33597550137267</v>
      </c>
      <c r="X6" s="100" t="n">
        <v>1.39210932523153</v>
      </c>
      <c r="Y6" s="100" t="n">
        <v>1.44175440869521</v>
      </c>
      <c r="Z6" s="100" t="n">
        <v>1.49994453137284</v>
      </c>
      <c r="AA6" s="100" t="n">
        <v>1.54276729718166</v>
      </c>
      <c r="AB6" s="100" t="n">
        <v>1.58087445284314</v>
      </c>
      <c r="AC6" s="100" t="n">
        <v>1.64504324200625</v>
      </c>
      <c r="AD6" s="100" t="n">
        <v>1.7022170263854</v>
      </c>
      <c r="AE6" s="100" t="n">
        <v>1.70757371208958</v>
      </c>
    </row>
    <row r="7" customFormat="false" ht="22.35" hidden="false" customHeight="true" outlineLevel="0" collapsed="false">
      <c r="A7" s="45" t="s">
        <v>213</v>
      </c>
      <c r="B7" s="61" t="s">
        <v>214</v>
      </c>
      <c r="C7" s="100" t="n">
        <v>35.6292708246101</v>
      </c>
      <c r="D7" s="100" t="n">
        <v>35.450152641881</v>
      </c>
      <c r="E7" s="100" t="n">
        <v>36.2047637376053</v>
      </c>
      <c r="F7" s="100" t="n">
        <v>36.3123269377586</v>
      </c>
      <c r="G7" s="100" t="n">
        <v>36.8977410985714</v>
      </c>
      <c r="H7" s="100" t="n">
        <v>37.4554290743018</v>
      </c>
      <c r="I7" s="100" t="n">
        <v>38.2224015116064</v>
      </c>
      <c r="J7" s="100" t="n">
        <v>37.7743895149016</v>
      </c>
      <c r="K7" s="100" t="n">
        <v>37.9936014150545</v>
      </c>
      <c r="L7" s="100" t="n">
        <v>37.8302469364044</v>
      </c>
      <c r="M7" s="100" t="n">
        <v>37.6933303888959</v>
      </c>
      <c r="N7" s="100" t="n">
        <v>37.6709714654116</v>
      </c>
      <c r="O7" s="100" t="n">
        <v>37.4998809616448</v>
      </c>
      <c r="P7" s="100" t="n">
        <v>37.9650326764503</v>
      </c>
      <c r="Q7" s="100" t="n">
        <v>36.9169426709566</v>
      </c>
      <c r="R7" s="100" t="n">
        <v>36.8718746881774</v>
      </c>
      <c r="S7" s="100" t="n">
        <v>37.0514147617076</v>
      </c>
      <c r="T7" s="100" t="n">
        <v>36.6351532004489</v>
      </c>
      <c r="U7" s="100" t="n">
        <v>35.7327834318778</v>
      </c>
      <c r="V7" s="100" t="n">
        <v>35.7215339345623</v>
      </c>
      <c r="W7" s="100" t="n">
        <v>36.5642673068574</v>
      </c>
      <c r="X7" s="100" t="n">
        <v>37.1053586959454</v>
      </c>
      <c r="Y7" s="100" t="n">
        <v>37.360109562768</v>
      </c>
      <c r="Z7" s="100" t="n">
        <v>38.1232874876422</v>
      </c>
      <c r="AA7" s="100" t="n">
        <v>38.4055901754083</v>
      </c>
      <c r="AB7" s="100" t="n">
        <v>38.0517966450256</v>
      </c>
      <c r="AC7" s="100" t="n">
        <v>37.721042928841</v>
      </c>
      <c r="AD7" s="100" t="n">
        <v>38.4769499442175</v>
      </c>
      <c r="AE7" s="100" t="n">
        <v>38.5551702527159</v>
      </c>
    </row>
    <row r="8" customFormat="false" ht="17.4" hidden="false" customHeight="false" outlineLevel="0" collapsed="false">
      <c r="A8" s="170" t="s">
        <v>365</v>
      </c>
      <c r="B8" s="61" t="s">
        <v>216</v>
      </c>
      <c r="C8" s="100" t="n">
        <v>0.3202</v>
      </c>
      <c r="D8" s="100" t="n">
        <v>0.3049</v>
      </c>
      <c r="E8" s="100" t="n">
        <v>0.2933</v>
      </c>
      <c r="F8" s="100" t="n">
        <v>0.2971</v>
      </c>
      <c r="G8" s="100" t="n">
        <v>0.2968</v>
      </c>
      <c r="H8" s="100" t="n">
        <v>0.3072</v>
      </c>
      <c r="I8" s="100" t="n">
        <v>0.3068</v>
      </c>
      <c r="J8" s="100" t="n">
        <v>0.3145</v>
      </c>
      <c r="K8" s="100" t="n">
        <v>0.3181</v>
      </c>
      <c r="L8" s="100" t="n">
        <v>0.3203</v>
      </c>
      <c r="M8" s="100" t="n">
        <v>0.3204</v>
      </c>
      <c r="N8" s="100" t="n">
        <v>0.3089</v>
      </c>
      <c r="O8" s="100" t="n">
        <v>0.322</v>
      </c>
      <c r="P8" s="100" t="n">
        <v>0.3239</v>
      </c>
      <c r="Q8" s="100" t="n">
        <v>0.3187</v>
      </c>
      <c r="R8" s="100" t="n">
        <v>0.3082</v>
      </c>
      <c r="S8" s="100" t="n">
        <v>0.2951</v>
      </c>
      <c r="T8" s="100" t="n">
        <v>0.2837</v>
      </c>
      <c r="U8" s="100" t="n">
        <v>0.2789</v>
      </c>
      <c r="V8" s="100" t="n">
        <v>0.2707</v>
      </c>
      <c r="W8" s="100" t="n">
        <v>0.2672</v>
      </c>
      <c r="X8" s="100" t="n">
        <v>0.2601</v>
      </c>
      <c r="Y8" s="100" t="n">
        <v>0.2843</v>
      </c>
      <c r="Z8" s="100" t="n">
        <v>0.2942</v>
      </c>
      <c r="AA8" s="100" t="n">
        <v>0.286</v>
      </c>
      <c r="AB8" s="100" t="n">
        <v>0.2795</v>
      </c>
      <c r="AC8" s="100" t="n">
        <v>0.2771</v>
      </c>
      <c r="AD8" s="100" t="n">
        <v>0.2774</v>
      </c>
      <c r="AE8" s="100" t="n">
        <v>0.263090870342318</v>
      </c>
    </row>
    <row r="9" customFormat="false" ht="17.4" hidden="false" customHeight="false" outlineLevel="0" collapsed="false">
      <c r="A9" s="170" t="s">
        <v>366</v>
      </c>
      <c r="B9" s="61" t="s">
        <v>218</v>
      </c>
      <c r="C9" s="100" t="n">
        <v>32.2143708246101</v>
      </c>
      <c r="D9" s="100" t="n">
        <v>32.042552641881</v>
      </c>
      <c r="E9" s="100" t="n">
        <v>32.6644637376053</v>
      </c>
      <c r="F9" s="100" t="n">
        <v>32.7458269377586</v>
      </c>
      <c r="G9" s="100" t="n">
        <v>33.2774410985714</v>
      </c>
      <c r="H9" s="100" t="n">
        <v>33.6754290743018</v>
      </c>
      <c r="I9" s="100" t="n">
        <v>34.3299965200074</v>
      </c>
      <c r="J9" s="100" t="n">
        <v>33.8329150497401</v>
      </c>
      <c r="K9" s="100" t="n">
        <v>34.0217850579145</v>
      </c>
      <c r="L9" s="100" t="n">
        <v>33.8411337902527</v>
      </c>
      <c r="M9" s="100" t="n">
        <v>33.6315418188821</v>
      </c>
      <c r="N9" s="100" t="n">
        <v>33.5453755359279</v>
      </c>
      <c r="O9" s="100" t="n">
        <v>33.2933514090458</v>
      </c>
      <c r="P9" s="100" t="n">
        <v>33.6793467336807</v>
      </c>
      <c r="Q9" s="100" t="n">
        <v>32.506912067388</v>
      </c>
      <c r="R9" s="100" t="n">
        <v>32.4261512706225</v>
      </c>
      <c r="S9" s="100" t="n">
        <v>32.8007730509094</v>
      </c>
      <c r="T9" s="100" t="n">
        <v>32.2891260014273</v>
      </c>
      <c r="U9" s="100" t="n">
        <v>31.5933178876672</v>
      </c>
      <c r="V9" s="100" t="n">
        <v>31.4621229185431</v>
      </c>
      <c r="W9" s="100" t="n">
        <v>32.2421463644929</v>
      </c>
      <c r="X9" s="100" t="n">
        <v>32.6610934727264</v>
      </c>
      <c r="Y9" s="100" t="n">
        <v>32.7987935091424</v>
      </c>
      <c r="Z9" s="100" t="n">
        <v>33.3966630928535</v>
      </c>
      <c r="AA9" s="100" t="n">
        <v>33.4947759461503</v>
      </c>
      <c r="AB9" s="100" t="n">
        <v>32.9489812720797</v>
      </c>
      <c r="AC9" s="100" t="n">
        <v>32.5000657656788</v>
      </c>
      <c r="AD9" s="100" t="n">
        <v>33.0400216372248</v>
      </c>
      <c r="AE9" s="100" t="n">
        <v>32.9051435590634</v>
      </c>
    </row>
    <row r="10" customFormat="false" ht="17.4" hidden="false" customHeight="false" outlineLevel="0" collapsed="false">
      <c r="A10" s="170" t="s">
        <v>367</v>
      </c>
      <c r="B10" s="61" t="s">
        <v>220</v>
      </c>
      <c r="C10" s="100" t="n">
        <v>1.3814</v>
      </c>
      <c r="D10" s="100" t="n">
        <v>1.3534</v>
      </c>
      <c r="E10" s="100" t="n">
        <v>1.3915</v>
      </c>
      <c r="F10" s="100" t="n">
        <v>1.3406</v>
      </c>
      <c r="G10" s="100" t="n">
        <v>1.3363</v>
      </c>
      <c r="H10" s="100" t="n">
        <v>1.3972</v>
      </c>
      <c r="I10" s="100" t="n">
        <v>1.4137</v>
      </c>
      <c r="J10" s="100" t="n">
        <v>1.4538</v>
      </c>
      <c r="K10" s="100" t="n">
        <v>1.4833</v>
      </c>
      <c r="L10" s="100" t="n">
        <v>1.468</v>
      </c>
      <c r="M10" s="100" t="n">
        <v>1.471</v>
      </c>
      <c r="N10" s="100" t="n">
        <v>1.5148</v>
      </c>
      <c r="O10" s="100" t="n">
        <v>1.5293</v>
      </c>
      <c r="P10" s="100" t="n">
        <v>1.5278</v>
      </c>
      <c r="Q10" s="100" t="n">
        <v>1.5283</v>
      </c>
      <c r="R10" s="100" t="n">
        <v>1.55</v>
      </c>
      <c r="S10" s="100" t="n">
        <v>1.3245</v>
      </c>
      <c r="T10" s="100" t="n">
        <v>1.3976</v>
      </c>
      <c r="U10" s="100" t="n">
        <v>1.3257</v>
      </c>
      <c r="V10" s="100" t="n">
        <v>1.3708</v>
      </c>
      <c r="W10" s="100" t="n">
        <v>1.425</v>
      </c>
      <c r="X10" s="100" t="n">
        <v>1.5019</v>
      </c>
      <c r="Y10" s="100" t="n">
        <v>1.5614</v>
      </c>
      <c r="Z10" s="100" t="n">
        <v>1.568</v>
      </c>
      <c r="AA10" s="100" t="n">
        <v>1.6529</v>
      </c>
      <c r="AB10" s="100" t="n">
        <v>1.7237</v>
      </c>
      <c r="AC10" s="100" t="n">
        <v>1.7934</v>
      </c>
      <c r="AD10" s="100" t="n">
        <v>1.844</v>
      </c>
      <c r="AE10" s="100" t="n">
        <v>1.9601603974262</v>
      </c>
    </row>
    <row r="11" customFormat="false" ht="17.4" hidden="false" customHeight="false" outlineLevel="0" collapsed="false">
      <c r="A11" s="170" t="s">
        <v>368</v>
      </c>
      <c r="B11" s="61" t="s">
        <v>222</v>
      </c>
      <c r="C11" s="100" t="n">
        <v>1.7133</v>
      </c>
      <c r="D11" s="100" t="n">
        <v>1.7493</v>
      </c>
      <c r="E11" s="100" t="n">
        <v>1.8555</v>
      </c>
      <c r="F11" s="100" t="n">
        <v>1.9288</v>
      </c>
      <c r="G11" s="100" t="n">
        <v>1.9872</v>
      </c>
      <c r="H11" s="100" t="n">
        <v>2.0756</v>
      </c>
      <c r="I11" s="100" t="n">
        <v>2.17190499159904</v>
      </c>
      <c r="J11" s="100" t="n">
        <v>2.17317446516144</v>
      </c>
      <c r="K11" s="100" t="n">
        <v>2.17041635713999</v>
      </c>
      <c r="L11" s="100" t="n">
        <v>2.20081314615167</v>
      </c>
      <c r="M11" s="100" t="n">
        <v>2.27038857001382</v>
      </c>
      <c r="N11" s="100" t="n">
        <v>2.30189592948375</v>
      </c>
      <c r="O11" s="100" t="n">
        <v>2.35522955259897</v>
      </c>
      <c r="P11" s="100" t="n">
        <v>2.43398594276961</v>
      </c>
      <c r="Q11" s="100" t="n">
        <v>2.56303060356854</v>
      </c>
      <c r="R11" s="100" t="n">
        <v>2.58752341755489</v>
      </c>
      <c r="S11" s="100" t="n">
        <v>2.63104171079819</v>
      </c>
      <c r="T11" s="100" t="n">
        <v>2.66472719902161</v>
      </c>
      <c r="U11" s="100" t="n">
        <v>2.53486554421061</v>
      </c>
      <c r="V11" s="100" t="n">
        <v>2.61791101601921</v>
      </c>
      <c r="W11" s="100" t="n">
        <v>2.62992094236448</v>
      </c>
      <c r="X11" s="100" t="n">
        <v>2.68226522321908</v>
      </c>
      <c r="Y11" s="100" t="n">
        <v>2.71561605362554</v>
      </c>
      <c r="Z11" s="100" t="n">
        <v>2.86442439478875</v>
      </c>
      <c r="AA11" s="100" t="n">
        <v>2.97191422925797</v>
      </c>
      <c r="AB11" s="100" t="n">
        <v>3.09961537294592</v>
      </c>
      <c r="AC11" s="100" t="n">
        <v>3.1504771631622</v>
      </c>
      <c r="AD11" s="100" t="n">
        <v>3.31552830699267</v>
      </c>
      <c r="AE11" s="100" t="n">
        <v>3.42677542588396</v>
      </c>
    </row>
    <row r="12" customFormat="false" ht="22.35" hidden="false" customHeight="true" outlineLevel="0" collapsed="false">
      <c r="A12" s="45" t="s">
        <v>53</v>
      </c>
      <c r="B12" s="61" t="s">
        <v>223</v>
      </c>
      <c r="C12" s="100" t="n">
        <v>23.9454157277067</v>
      </c>
      <c r="D12" s="100" t="n">
        <v>24.5281337838029</v>
      </c>
      <c r="E12" s="100" t="n">
        <v>24.8384284258983</v>
      </c>
      <c r="F12" s="100" t="n">
        <v>25.5382873212652</v>
      </c>
      <c r="G12" s="100" t="n">
        <v>26.2049948142374</v>
      </c>
      <c r="H12" s="100" t="n">
        <v>27.2309163239942</v>
      </c>
      <c r="I12" s="100" t="n">
        <v>28.7050932931776</v>
      </c>
      <c r="J12" s="100" t="n">
        <v>30.0373573444307</v>
      </c>
      <c r="K12" s="100" t="n">
        <v>30.8203241803951</v>
      </c>
      <c r="L12" s="100" t="n">
        <v>31.8650973340053</v>
      </c>
      <c r="M12" s="100" t="n">
        <v>33.1326800137631</v>
      </c>
      <c r="N12" s="100" t="n">
        <v>34.6831621195984</v>
      </c>
      <c r="O12" s="100" t="n">
        <v>36.5862325838644</v>
      </c>
      <c r="P12" s="100" t="n">
        <v>38.058788355158</v>
      </c>
      <c r="Q12" s="100" t="n">
        <v>37.8783282709021</v>
      </c>
      <c r="R12" s="100" t="n">
        <v>38.1708540386276</v>
      </c>
      <c r="S12" s="100" t="n">
        <v>38.9662425740366</v>
      </c>
      <c r="T12" s="100" t="n">
        <v>39.4989315936263</v>
      </c>
      <c r="U12" s="100" t="n">
        <v>39.6466617333786</v>
      </c>
      <c r="V12" s="100" t="n">
        <v>40.2820247267746</v>
      </c>
      <c r="W12" s="100" t="n">
        <v>40.9699905856257</v>
      </c>
      <c r="X12" s="100" t="n">
        <v>42.2421542197117</v>
      </c>
      <c r="Y12" s="100" t="n">
        <v>43.5390775981977</v>
      </c>
      <c r="Z12" s="100" t="n">
        <v>45.188557584539</v>
      </c>
      <c r="AA12" s="100" t="n">
        <v>46.8934918811476</v>
      </c>
      <c r="AB12" s="100" t="n">
        <v>48.4621277178077</v>
      </c>
      <c r="AC12" s="100" t="n">
        <v>50.1321193484422</v>
      </c>
      <c r="AD12" s="100" t="n">
        <v>51.5253233098493</v>
      </c>
      <c r="AE12" s="100" t="n">
        <v>51.0315006535747</v>
      </c>
    </row>
    <row r="13" customFormat="false" ht="18.75" hidden="false" customHeight="true" outlineLevel="0" collapsed="false">
      <c r="A13" s="45" t="s">
        <v>224</v>
      </c>
      <c r="B13" s="61" t="s">
        <v>225</v>
      </c>
      <c r="C13" s="100" t="n">
        <v>50.5873973511202</v>
      </c>
      <c r="D13" s="100" t="n">
        <v>51.942</v>
      </c>
      <c r="E13" s="100" t="n">
        <v>53.6454</v>
      </c>
      <c r="F13" s="100" t="n">
        <v>55.7496</v>
      </c>
      <c r="G13" s="100" t="n">
        <v>58.4926</v>
      </c>
      <c r="H13" s="100" t="n">
        <v>60.7756</v>
      </c>
      <c r="I13" s="100" t="n">
        <v>63.6745</v>
      </c>
      <c r="J13" s="100" t="n">
        <v>65.7148</v>
      </c>
      <c r="K13" s="100" t="n">
        <v>67.0304</v>
      </c>
      <c r="L13" s="100" t="n">
        <v>68.3273</v>
      </c>
      <c r="M13" s="100" t="n">
        <v>69.9114</v>
      </c>
      <c r="N13" s="100" t="n">
        <v>71.7169</v>
      </c>
      <c r="O13" s="100" t="n">
        <v>74.3369</v>
      </c>
      <c r="P13" s="100" t="n">
        <v>77.594</v>
      </c>
      <c r="Q13" s="100" t="n">
        <v>78.4046</v>
      </c>
      <c r="R13" s="100" t="n">
        <v>79.7687</v>
      </c>
      <c r="S13" s="100" t="n">
        <v>82.4921</v>
      </c>
      <c r="T13" s="100" t="n">
        <v>84.493217172506</v>
      </c>
      <c r="U13" s="100" t="n">
        <v>85.7171003812164</v>
      </c>
      <c r="V13" s="100" t="n">
        <v>87.3585</v>
      </c>
      <c r="W13" s="100" t="n">
        <v>88.4204332370847</v>
      </c>
      <c r="X13" s="100" t="n">
        <v>90.2506989636087</v>
      </c>
      <c r="Y13" s="100" t="n">
        <v>92.8218312240393</v>
      </c>
      <c r="Z13" s="100" t="n">
        <v>95.8772</v>
      </c>
      <c r="AA13" s="100" t="n">
        <v>99.5134</v>
      </c>
      <c r="AB13" s="100" t="n">
        <v>99.8885165156322</v>
      </c>
      <c r="AC13" s="100" t="n">
        <v>100.406148525385</v>
      </c>
      <c r="AD13" s="100" t="n">
        <v>103.876045736422</v>
      </c>
      <c r="AE13" s="100" t="n">
        <v>106.708705523854</v>
      </c>
    </row>
    <row r="14" customFormat="false" ht="15" hidden="false" customHeight="true" outlineLevel="0" collapsed="false">
      <c r="A14" s="170" t="s">
        <v>369</v>
      </c>
      <c r="B14" s="61" t="s">
        <v>227</v>
      </c>
      <c r="C14" s="100" t="n">
        <v>28.9745192206896</v>
      </c>
      <c r="D14" s="100" t="n">
        <v>29.5827409544937</v>
      </c>
      <c r="E14" s="100" t="n">
        <v>30.2375484108958</v>
      </c>
      <c r="F14" s="100" t="n">
        <v>31.2172665119407</v>
      </c>
      <c r="G14" s="100" t="n">
        <v>32.6378687680034</v>
      </c>
      <c r="H14" s="100" t="n">
        <v>33.202735112743</v>
      </c>
      <c r="I14" s="100" t="n">
        <v>34.2427438767315</v>
      </c>
      <c r="J14" s="100" t="n">
        <v>35.2221592816879</v>
      </c>
      <c r="K14" s="100" t="n">
        <v>35.5390601478653</v>
      </c>
      <c r="L14" s="100" t="n">
        <v>36.2196267386772</v>
      </c>
      <c r="M14" s="100" t="n">
        <v>37.1440641270459</v>
      </c>
      <c r="N14" s="100" t="n">
        <v>37.8121326433259</v>
      </c>
      <c r="O14" s="100" t="n">
        <v>38.6690720762833</v>
      </c>
      <c r="P14" s="100" t="n">
        <v>39.8029199551957</v>
      </c>
      <c r="Q14" s="100" t="n">
        <v>40.4064756418696</v>
      </c>
      <c r="R14" s="100" t="n">
        <v>41.3451194594595</v>
      </c>
      <c r="S14" s="100" t="n">
        <v>42.9829318953212</v>
      </c>
      <c r="T14" s="100" t="n">
        <v>44.1027118225553</v>
      </c>
      <c r="U14" s="100" t="n">
        <v>44.7792185909127</v>
      </c>
      <c r="V14" s="100" t="n">
        <v>45.7320501060071</v>
      </c>
      <c r="W14" s="100" t="n">
        <v>46.0577610996519</v>
      </c>
      <c r="X14" s="100" t="n">
        <v>46.4331904366239</v>
      </c>
      <c r="Y14" s="100" t="n">
        <v>47.5229878950864</v>
      </c>
      <c r="Z14" s="100" t="n">
        <v>48.4838367281827</v>
      </c>
      <c r="AA14" s="100" t="n">
        <v>50.3826878945266</v>
      </c>
      <c r="AB14" s="100" t="n">
        <v>50.9254598119117</v>
      </c>
      <c r="AC14" s="100" t="n">
        <v>51.5248465093924</v>
      </c>
      <c r="AD14" s="100" t="n">
        <v>52.5442501879497</v>
      </c>
      <c r="AE14" s="100" t="n">
        <v>53.1679477065932</v>
      </c>
    </row>
    <row r="15" customFormat="false" ht="15" hidden="false" customHeight="true" outlineLevel="0" collapsed="false">
      <c r="A15" s="170" t="s">
        <v>370</v>
      </c>
      <c r="B15" s="61" t="s">
        <v>229</v>
      </c>
      <c r="C15" s="100" t="n">
        <v>12.3467781304307</v>
      </c>
      <c r="D15" s="100" t="n">
        <v>12.8230590455063</v>
      </c>
      <c r="E15" s="100" t="n">
        <v>13.6141515891042</v>
      </c>
      <c r="F15" s="100" t="n">
        <v>14.6745334880593</v>
      </c>
      <c r="G15" s="100" t="n">
        <v>15.6166312319966</v>
      </c>
      <c r="H15" s="100" t="n">
        <v>17.034464887257</v>
      </c>
      <c r="I15" s="100" t="n">
        <v>18.5475561232685</v>
      </c>
      <c r="J15" s="100" t="n">
        <v>19.3015407183121</v>
      </c>
      <c r="K15" s="100" t="n">
        <v>19.9317398521347</v>
      </c>
      <c r="L15" s="100" t="n">
        <v>20.1584732613228</v>
      </c>
      <c r="M15" s="100" t="n">
        <v>20.4735358729541</v>
      </c>
      <c r="N15" s="100" t="n">
        <v>21.1817673566741</v>
      </c>
      <c r="O15" s="100" t="n">
        <v>22.5736279237167</v>
      </c>
      <c r="P15" s="100" t="n">
        <v>24.3038800448043</v>
      </c>
      <c r="Q15" s="100" t="n">
        <v>24.0354243581304</v>
      </c>
      <c r="R15" s="100" t="n">
        <v>23.8406805405405</v>
      </c>
      <c r="S15" s="100" t="n">
        <v>24.1741681046788</v>
      </c>
      <c r="T15" s="100" t="n">
        <v>24.0856053499506</v>
      </c>
      <c r="U15" s="100" t="n">
        <v>24.0944817903037</v>
      </c>
      <c r="V15" s="100" t="n">
        <v>24.1087498939929</v>
      </c>
      <c r="W15" s="100" t="n">
        <v>24.3150721374327</v>
      </c>
      <c r="X15" s="100" t="n">
        <v>24.9986085269848</v>
      </c>
      <c r="Y15" s="100" t="n">
        <v>25.6796433289529</v>
      </c>
      <c r="Z15" s="100" t="n">
        <v>26.9186632718173</v>
      </c>
      <c r="AA15" s="100" t="n">
        <v>27.9977121054734</v>
      </c>
      <c r="AB15" s="100" t="n">
        <v>28.2588567037205</v>
      </c>
      <c r="AC15" s="100" t="n">
        <v>28.6006020159928</v>
      </c>
      <c r="AD15" s="100" t="n">
        <v>29.6908955484722</v>
      </c>
      <c r="AE15" s="100" t="n">
        <v>30.7437601551116</v>
      </c>
    </row>
    <row r="16" customFormat="false" ht="15" hidden="false" customHeight="true" outlineLevel="0" collapsed="false">
      <c r="A16" s="170" t="s">
        <v>371</v>
      </c>
      <c r="B16" s="61" t="s">
        <v>48</v>
      </c>
      <c r="C16" s="100" t="n">
        <v>9.2661</v>
      </c>
      <c r="D16" s="100" t="n">
        <v>9.5362</v>
      </c>
      <c r="E16" s="100" t="n">
        <v>9.7937</v>
      </c>
      <c r="F16" s="100" t="n">
        <v>9.8578</v>
      </c>
      <c r="G16" s="100" t="n">
        <v>10.2381</v>
      </c>
      <c r="H16" s="100" t="n">
        <v>10.5384</v>
      </c>
      <c r="I16" s="100" t="n">
        <v>10.8842</v>
      </c>
      <c r="J16" s="100" t="n">
        <v>11.1911</v>
      </c>
      <c r="K16" s="100" t="n">
        <v>11.5596</v>
      </c>
      <c r="L16" s="100" t="n">
        <v>11.9492</v>
      </c>
      <c r="M16" s="100" t="n">
        <v>12.2938</v>
      </c>
      <c r="N16" s="100" t="n">
        <v>12.723</v>
      </c>
      <c r="O16" s="100" t="n">
        <v>13.0942</v>
      </c>
      <c r="P16" s="100" t="n">
        <v>13.4872</v>
      </c>
      <c r="Q16" s="100" t="n">
        <v>13.9627</v>
      </c>
      <c r="R16" s="100" t="n">
        <v>14.5829</v>
      </c>
      <c r="S16" s="100" t="n">
        <v>15.335</v>
      </c>
      <c r="T16" s="100" t="n">
        <v>16.3049</v>
      </c>
      <c r="U16" s="100" t="n">
        <v>16.8434</v>
      </c>
      <c r="V16" s="100" t="n">
        <v>17.5177</v>
      </c>
      <c r="W16" s="100" t="n">
        <v>18.0476</v>
      </c>
      <c r="X16" s="100" t="n">
        <v>18.8189</v>
      </c>
      <c r="Y16" s="100" t="n">
        <v>19.6192</v>
      </c>
      <c r="Z16" s="100" t="n">
        <v>20.4747</v>
      </c>
      <c r="AA16" s="100" t="n">
        <v>21.133</v>
      </c>
      <c r="AB16" s="100" t="n">
        <v>20.7042</v>
      </c>
      <c r="AC16" s="100" t="n">
        <v>20.2807</v>
      </c>
      <c r="AD16" s="100" t="n">
        <v>21.6409</v>
      </c>
      <c r="AE16" s="100" t="n">
        <v>22.796997662149</v>
      </c>
    </row>
    <row r="17" customFormat="false" ht="22.35" hidden="false" customHeight="true" outlineLevel="0" collapsed="false">
      <c r="A17" s="45" t="s">
        <v>231</v>
      </c>
      <c r="B17" s="61" t="s">
        <v>232</v>
      </c>
      <c r="C17" s="100" t="n">
        <v>5.20780693534269</v>
      </c>
      <c r="D17" s="100" t="n">
        <v>5.76395527186182</v>
      </c>
      <c r="E17" s="100" t="n">
        <v>6.08860065008017</v>
      </c>
      <c r="F17" s="100" t="n">
        <v>6.77865230944176</v>
      </c>
      <c r="G17" s="100" t="n">
        <v>7.55961226121926</v>
      </c>
      <c r="H17" s="100" t="n">
        <v>8.5177624721135</v>
      </c>
      <c r="I17" s="100" t="n">
        <v>9.46626361345697</v>
      </c>
      <c r="J17" s="100" t="n">
        <v>9.54385893908171</v>
      </c>
      <c r="K17" s="100" t="n">
        <v>9.39651257450467</v>
      </c>
      <c r="L17" s="100" t="n">
        <v>9.55873009804518</v>
      </c>
      <c r="M17" s="100" t="n">
        <v>10.1633465668011</v>
      </c>
      <c r="N17" s="100" t="n">
        <v>11.0874400088383</v>
      </c>
      <c r="O17" s="100" t="n">
        <v>12.3986548345577</v>
      </c>
      <c r="P17" s="100" t="n">
        <v>13.2464731634106</v>
      </c>
      <c r="Q17" s="100" t="n">
        <v>13.6919668296341</v>
      </c>
      <c r="R17" s="100" t="n">
        <v>13.8379636787105</v>
      </c>
      <c r="S17" s="100" t="n">
        <v>14.61193178864</v>
      </c>
      <c r="T17" s="100" t="n">
        <v>14.9138602385323</v>
      </c>
      <c r="U17" s="100" t="n">
        <v>15.2738896059883</v>
      </c>
      <c r="V17" s="100" t="n">
        <v>15.7727782454808</v>
      </c>
      <c r="W17" s="100" t="n">
        <v>16.1584587078562</v>
      </c>
      <c r="X17" s="100" t="n">
        <v>16.8085827361999</v>
      </c>
      <c r="Y17" s="100" t="n">
        <v>17.7411874273836</v>
      </c>
      <c r="Z17" s="100" t="n">
        <v>18.4145646563659</v>
      </c>
      <c r="AA17" s="100" t="n">
        <v>19.1512550095037</v>
      </c>
      <c r="AB17" s="100" t="n">
        <v>19.4181689811392</v>
      </c>
      <c r="AC17" s="100" t="n">
        <v>20.0656015608172</v>
      </c>
      <c r="AD17" s="100" t="n">
        <v>20.9615614770152</v>
      </c>
      <c r="AE17" s="100" t="n">
        <v>21.2238326476237</v>
      </c>
    </row>
    <row r="18" customFormat="false" ht="22.35" hidden="false" customHeight="true" outlineLevel="0" collapsed="false">
      <c r="A18" s="45" t="s">
        <v>233</v>
      </c>
      <c r="B18" s="61" t="s">
        <v>234</v>
      </c>
      <c r="C18" s="100" t="n">
        <v>22.4889</v>
      </c>
      <c r="D18" s="100" t="n">
        <v>23.0087</v>
      </c>
      <c r="E18" s="100" t="n">
        <v>23.9489</v>
      </c>
      <c r="F18" s="100" t="n">
        <v>25.4577</v>
      </c>
      <c r="G18" s="100" t="n">
        <v>27.4759</v>
      </c>
      <c r="H18" s="100" t="n">
        <v>30.0752</v>
      </c>
      <c r="I18" s="100" t="n">
        <v>33.2156</v>
      </c>
      <c r="J18" s="100" t="n">
        <v>33.4907</v>
      </c>
      <c r="K18" s="100" t="n">
        <v>33.1679</v>
      </c>
      <c r="L18" s="100" t="n">
        <v>33.4902</v>
      </c>
      <c r="M18" s="100" t="n">
        <v>34.2019</v>
      </c>
      <c r="N18" s="100" t="n">
        <v>35.9252</v>
      </c>
      <c r="O18" s="100" t="n">
        <v>38.4618</v>
      </c>
      <c r="P18" s="100" t="n">
        <v>41.1782</v>
      </c>
      <c r="Q18" s="100" t="n">
        <v>41.1283</v>
      </c>
      <c r="R18" s="100" t="n">
        <v>40.7796</v>
      </c>
      <c r="S18" s="100" t="n">
        <v>41.314</v>
      </c>
      <c r="T18" s="100" t="n">
        <v>41.9382</v>
      </c>
      <c r="U18" s="100" t="n">
        <v>42.3016</v>
      </c>
      <c r="V18" s="100" t="n">
        <v>43.0616</v>
      </c>
      <c r="W18" s="100" t="n">
        <v>43.9036334731205</v>
      </c>
      <c r="X18" s="100" t="n">
        <v>44.925650965887</v>
      </c>
      <c r="Y18" s="100" t="n">
        <v>46.1317008086708</v>
      </c>
      <c r="Z18" s="100" t="n">
        <v>47.5088</v>
      </c>
      <c r="AA18" s="100" t="n">
        <v>49.1866</v>
      </c>
      <c r="AB18" s="100" t="n">
        <v>49.8304</v>
      </c>
      <c r="AC18" s="100" t="n">
        <v>51.1071</v>
      </c>
      <c r="AD18" s="100" t="n">
        <v>53.0058</v>
      </c>
      <c r="AE18" s="100" t="n">
        <v>54.7431390748364</v>
      </c>
    </row>
    <row r="19" customFormat="false" ht="22.35" hidden="false" customHeight="true" outlineLevel="0" collapsed="false">
      <c r="A19" s="45" t="s">
        <v>235</v>
      </c>
      <c r="B19" s="61" t="s">
        <v>236</v>
      </c>
      <c r="C19" s="100" t="n">
        <v>0.48682107067216</v>
      </c>
      <c r="D19" s="100" t="n">
        <v>0.532196532639217</v>
      </c>
      <c r="E19" s="100" t="n">
        <v>0.627432910624117</v>
      </c>
      <c r="F19" s="100" t="n">
        <v>0.642428025210375</v>
      </c>
      <c r="G19" s="100" t="n">
        <v>0.700097356414773</v>
      </c>
      <c r="H19" s="100" t="n">
        <v>0.789959284057874</v>
      </c>
      <c r="I19" s="100" t="n">
        <v>0.813179120740054</v>
      </c>
      <c r="J19" s="100" t="n">
        <v>0.903704356103468</v>
      </c>
      <c r="K19" s="100" t="n">
        <v>0.886101531062859</v>
      </c>
      <c r="L19" s="100" t="n">
        <v>0.914102535201992</v>
      </c>
      <c r="M19" s="100" t="n">
        <v>1.07205718232248</v>
      </c>
      <c r="N19" s="100" t="n">
        <v>1.28929411851838</v>
      </c>
      <c r="O19" s="100" t="n">
        <v>1.47192487688535</v>
      </c>
      <c r="P19" s="100" t="n">
        <v>1.64213399755093</v>
      </c>
      <c r="Q19" s="100" t="n">
        <v>1.70979844641516</v>
      </c>
      <c r="R19" s="100" t="n">
        <v>1.79542648123086</v>
      </c>
      <c r="S19" s="100" t="n">
        <v>1.84618665033552</v>
      </c>
      <c r="T19" s="100" t="n">
        <v>2.00813640677313</v>
      </c>
      <c r="U19" s="100" t="n">
        <v>2.20046358579153</v>
      </c>
      <c r="V19" s="100" t="n">
        <v>2.28981764547486</v>
      </c>
      <c r="W19" s="100" t="n">
        <v>2.4199759863834</v>
      </c>
      <c r="X19" s="100" t="n">
        <v>2.57647166373828</v>
      </c>
      <c r="Y19" s="100" t="n">
        <v>2.75099764774771</v>
      </c>
      <c r="Z19" s="100" t="n">
        <v>2.96391688677715</v>
      </c>
      <c r="AA19" s="100" t="n">
        <v>3.23338209727044</v>
      </c>
      <c r="AB19" s="100" t="n">
        <v>3.36163933690178</v>
      </c>
      <c r="AC19" s="100" t="n">
        <v>3.34882498035034</v>
      </c>
      <c r="AD19" s="100" t="n">
        <v>3.61164836804548</v>
      </c>
      <c r="AE19" s="100" t="n">
        <v>3.5979612137804</v>
      </c>
    </row>
    <row r="20" customFormat="false" ht="22.35" hidden="false" customHeight="true" outlineLevel="0" collapsed="false">
      <c r="A20" s="45" t="s">
        <v>237</v>
      </c>
      <c r="B20" s="61" t="s">
        <v>238</v>
      </c>
      <c r="C20" s="100" t="n">
        <v>16.2227725214633</v>
      </c>
      <c r="D20" s="100" t="n">
        <v>17.1303315625658</v>
      </c>
      <c r="E20" s="100" t="n">
        <v>18.2737295174482</v>
      </c>
      <c r="F20" s="100" t="n">
        <v>20.6994162929548</v>
      </c>
      <c r="G20" s="100" t="n">
        <v>24.2263846132119</v>
      </c>
      <c r="H20" s="100" t="n">
        <v>27.3773644194802</v>
      </c>
      <c r="I20" s="100" t="n">
        <v>29.7808319042921</v>
      </c>
      <c r="J20" s="100" t="n">
        <v>31.2931667551684</v>
      </c>
      <c r="K20" s="100" t="n">
        <v>32.018600521004</v>
      </c>
      <c r="L20" s="100" t="n">
        <v>33.3215935217357</v>
      </c>
      <c r="M20" s="100" t="n">
        <v>34.9314888154922</v>
      </c>
      <c r="N20" s="100" t="n">
        <v>38.0914914771877</v>
      </c>
      <c r="O20" s="100" t="n">
        <v>41.7093713064265</v>
      </c>
      <c r="P20" s="100" t="n">
        <v>45.2740702669105</v>
      </c>
      <c r="Q20" s="100" t="n">
        <v>45.0973204260889</v>
      </c>
      <c r="R20" s="100" t="n">
        <v>46.8426568854602</v>
      </c>
      <c r="S20" s="100" t="n">
        <v>48.2679805397468</v>
      </c>
      <c r="T20" s="100" t="n">
        <v>49.9109039146246</v>
      </c>
      <c r="U20" s="100" t="n">
        <v>51.7609251347919</v>
      </c>
      <c r="V20" s="100" t="n">
        <v>54.2585793841366</v>
      </c>
      <c r="W20" s="100" t="n">
        <v>57.4115518818042</v>
      </c>
      <c r="X20" s="100" t="n">
        <v>61.6828591451494</v>
      </c>
      <c r="Y20" s="100" t="n">
        <v>65.7824158114261</v>
      </c>
      <c r="Z20" s="100" t="n">
        <v>69.5517171651622</v>
      </c>
      <c r="AA20" s="100" t="n">
        <v>72.5322719651954</v>
      </c>
      <c r="AB20" s="100" t="n">
        <v>72.9379114068769</v>
      </c>
      <c r="AC20" s="100" t="n">
        <v>76.8685965225733</v>
      </c>
      <c r="AD20" s="100" t="n">
        <v>80.7499810154914</v>
      </c>
      <c r="AE20" s="100" t="n">
        <v>82.61570157384</v>
      </c>
    </row>
    <row r="21" customFormat="false" ht="17.4" hidden="false" customHeight="false" outlineLevel="0" collapsed="false">
      <c r="A21" s="170" t="s">
        <v>239</v>
      </c>
      <c r="B21" s="61" t="s">
        <v>240</v>
      </c>
      <c r="C21" s="100" t="n">
        <v>7.96170100188608</v>
      </c>
      <c r="D21" s="100" t="n">
        <v>8.28601133909726</v>
      </c>
      <c r="E21" s="100" t="n">
        <v>8.85726590225224</v>
      </c>
      <c r="F21" s="100" t="n">
        <v>10.4371830265407</v>
      </c>
      <c r="G21" s="100" t="n">
        <v>11.5028539361476</v>
      </c>
      <c r="H21" s="100" t="n">
        <v>13.0704942151017</v>
      </c>
      <c r="I21" s="100" t="n">
        <v>14.3378933444142</v>
      </c>
      <c r="J21" s="100" t="n">
        <v>15.4803009431149</v>
      </c>
      <c r="K21" s="100" t="n">
        <v>15.9614331419945</v>
      </c>
      <c r="L21" s="100" t="n">
        <v>16.2908263951637</v>
      </c>
      <c r="M21" s="100" t="n">
        <v>17.2726050583622</v>
      </c>
      <c r="N21" s="100" t="n">
        <v>18.95186966692</v>
      </c>
      <c r="O21" s="100" t="n">
        <v>20.9352734119115</v>
      </c>
      <c r="P21" s="100" t="n">
        <v>23.2553278967655</v>
      </c>
      <c r="Q21" s="100" t="n">
        <v>24.5052831065015</v>
      </c>
      <c r="R21" s="100" t="n">
        <v>24.9095572995723</v>
      </c>
      <c r="S21" s="100" t="n">
        <v>26.0771420965623</v>
      </c>
      <c r="T21" s="100" t="n">
        <v>27.5809438136797</v>
      </c>
      <c r="U21" s="100" t="n">
        <v>28.6538031255409</v>
      </c>
      <c r="V21" s="100" t="n">
        <v>30.0687984597187</v>
      </c>
      <c r="W21" s="100" t="n">
        <v>31.8132050943443</v>
      </c>
      <c r="X21" s="100" t="n">
        <v>34.1641457638242</v>
      </c>
      <c r="Y21" s="100" t="n">
        <v>36.5627027054945</v>
      </c>
      <c r="Z21" s="100" t="n">
        <v>38.6809812886389</v>
      </c>
      <c r="AA21" s="100" t="n">
        <v>40.580041650628</v>
      </c>
      <c r="AB21" s="100" t="n">
        <v>42.5183641987128</v>
      </c>
      <c r="AC21" s="100" t="n">
        <v>44.0380989309435</v>
      </c>
      <c r="AD21" s="100" t="n">
        <v>46.9774574474609</v>
      </c>
      <c r="AE21" s="100" t="n">
        <v>48.3564053922019</v>
      </c>
    </row>
    <row r="22" customFormat="false" ht="17.4" hidden="false" customHeight="false" outlineLevel="0" collapsed="false">
      <c r="A22" s="170" t="s">
        <v>241</v>
      </c>
      <c r="B22" s="61" t="s">
        <v>242</v>
      </c>
      <c r="C22" s="100" t="n">
        <v>8.26107151957717</v>
      </c>
      <c r="D22" s="100" t="n">
        <v>8.84432022346854</v>
      </c>
      <c r="E22" s="100" t="n">
        <v>9.41646361519592</v>
      </c>
      <c r="F22" s="100" t="n">
        <v>10.2622332664141</v>
      </c>
      <c r="G22" s="100" t="n">
        <v>12.7235306770644</v>
      </c>
      <c r="H22" s="100" t="n">
        <v>14.3068702043785</v>
      </c>
      <c r="I22" s="100" t="n">
        <v>15.4429385598779</v>
      </c>
      <c r="J22" s="100" t="n">
        <v>15.8128658120535</v>
      </c>
      <c r="K22" s="100" t="n">
        <v>16.0571673790095</v>
      </c>
      <c r="L22" s="100" t="n">
        <v>17.0307671265719</v>
      </c>
      <c r="M22" s="100" t="n">
        <v>17.6588837571301</v>
      </c>
      <c r="N22" s="100" t="n">
        <v>19.1396218102677</v>
      </c>
      <c r="O22" s="100" t="n">
        <v>20.774097894515</v>
      </c>
      <c r="P22" s="100" t="n">
        <v>22.0187423701449</v>
      </c>
      <c r="Q22" s="100" t="n">
        <v>20.5920373195875</v>
      </c>
      <c r="R22" s="100" t="n">
        <v>21.9330995858879</v>
      </c>
      <c r="S22" s="100" t="n">
        <v>22.1908384431845</v>
      </c>
      <c r="T22" s="100" t="n">
        <v>22.3299601009449</v>
      </c>
      <c r="U22" s="100" t="n">
        <v>23.107122009251</v>
      </c>
      <c r="V22" s="100" t="n">
        <v>24.1897809244179</v>
      </c>
      <c r="W22" s="100" t="n">
        <v>25.59834678746</v>
      </c>
      <c r="X22" s="100" t="n">
        <v>27.5187133813253</v>
      </c>
      <c r="Y22" s="100" t="n">
        <v>29.2197131059316</v>
      </c>
      <c r="Z22" s="100" t="n">
        <v>30.8707358765233</v>
      </c>
      <c r="AA22" s="100" t="n">
        <v>31.9522303145674</v>
      </c>
      <c r="AB22" s="100" t="n">
        <v>30.4195472081641</v>
      </c>
      <c r="AC22" s="100" t="n">
        <v>32.8304975916298</v>
      </c>
      <c r="AD22" s="100" t="n">
        <v>33.7725235680305</v>
      </c>
      <c r="AE22" s="100" t="n">
        <v>34.2592961816381</v>
      </c>
    </row>
    <row r="23" customFormat="false" ht="22.35" hidden="false" customHeight="true" outlineLevel="0" collapsed="false">
      <c r="A23" s="45" t="s">
        <v>243</v>
      </c>
      <c r="B23" s="61" t="s">
        <v>244</v>
      </c>
      <c r="C23" s="100" t="n">
        <v>34.5943550462961</v>
      </c>
      <c r="D23" s="100" t="n">
        <v>35.7429540767133</v>
      </c>
      <c r="E23" s="100" t="n">
        <v>37.0979330661806</v>
      </c>
      <c r="F23" s="100" t="n">
        <v>39.4020020301777</v>
      </c>
      <c r="G23" s="100" t="n">
        <v>40.0016539235954</v>
      </c>
      <c r="H23" s="100" t="n">
        <v>42.3294112636777</v>
      </c>
      <c r="I23" s="100" t="n">
        <v>44.7445351765213</v>
      </c>
      <c r="J23" s="100" t="n">
        <v>47.2464481472194</v>
      </c>
      <c r="K23" s="100" t="n">
        <v>49.9213917660454</v>
      </c>
      <c r="L23" s="100" t="n">
        <v>52.2512597153696</v>
      </c>
      <c r="M23" s="100" t="n">
        <v>53.9973763008614</v>
      </c>
      <c r="N23" s="100" t="n">
        <v>55.6078614613146</v>
      </c>
      <c r="O23" s="100" t="n">
        <v>57.0854000213989</v>
      </c>
      <c r="P23" s="100" t="n">
        <v>59.2513610291501</v>
      </c>
      <c r="Q23" s="100" t="n">
        <v>61.9889056299673</v>
      </c>
      <c r="R23" s="100" t="n">
        <v>64.3034189602015</v>
      </c>
      <c r="S23" s="100" t="n">
        <v>67.3908576719733</v>
      </c>
      <c r="T23" s="100" t="n">
        <v>70.7347054418754</v>
      </c>
      <c r="U23" s="100" t="n">
        <v>73.6108340082622</v>
      </c>
      <c r="V23" s="100" t="n">
        <v>76.0692671548885</v>
      </c>
      <c r="W23" s="100" t="n">
        <v>78.1280990794773</v>
      </c>
      <c r="X23" s="100" t="n">
        <v>79.7792175932962</v>
      </c>
      <c r="Y23" s="100" t="n">
        <v>82.7710441283056</v>
      </c>
      <c r="Z23" s="100" t="n">
        <v>85.9564854070324</v>
      </c>
      <c r="AA23" s="100" t="n">
        <v>89.459901745527</v>
      </c>
      <c r="AB23" s="100" t="n">
        <v>93.7230711098513</v>
      </c>
      <c r="AC23" s="100" t="n">
        <v>98.6334819376843</v>
      </c>
      <c r="AD23" s="100" t="n">
        <v>100.992909975238</v>
      </c>
      <c r="AE23" s="100" t="n">
        <v>104.642726697474</v>
      </c>
    </row>
    <row r="24" customFormat="false" ht="17.4" hidden="false" customHeight="false" outlineLevel="0" collapsed="false">
      <c r="A24" s="170" t="s">
        <v>245</v>
      </c>
      <c r="B24" s="61" t="s">
        <v>246</v>
      </c>
      <c r="C24" s="100" t="n">
        <v>12.7633</v>
      </c>
      <c r="D24" s="100" t="n">
        <v>13.1524</v>
      </c>
      <c r="E24" s="100" t="n">
        <v>13.6801</v>
      </c>
      <c r="F24" s="100" t="n">
        <v>15.1768</v>
      </c>
      <c r="G24" s="100" t="n">
        <v>14.6313</v>
      </c>
      <c r="H24" s="100" t="n">
        <v>14.9801</v>
      </c>
      <c r="I24" s="100" t="n">
        <v>15.9893</v>
      </c>
      <c r="J24" s="100" t="n">
        <v>16.8875</v>
      </c>
      <c r="K24" s="100" t="n">
        <v>17.4935</v>
      </c>
      <c r="L24" s="100" t="n">
        <v>18.1321</v>
      </c>
      <c r="M24" s="100" t="n">
        <v>18.4165</v>
      </c>
      <c r="N24" s="100" t="n">
        <v>18.5073</v>
      </c>
      <c r="O24" s="100" t="n">
        <v>18.7014</v>
      </c>
      <c r="P24" s="100" t="n">
        <v>18.9699</v>
      </c>
      <c r="Q24" s="100" t="n">
        <v>19.9364</v>
      </c>
      <c r="R24" s="100" t="n">
        <v>20.1085</v>
      </c>
      <c r="S24" s="100" t="n">
        <v>20.9238</v>
      </c>
      <c r="T24" s="100" t="n">
        <v>21.4939</v>
      </c>
      <c r="U24" s="100" t="n">
        <v>22.2398</v>
      </c>
      <c r="V24" s="100" t="n">
        <v>22.7009</v>
      </c>
      <c r="W24" s="100" t="n">
        <v>23.313</v>
      </c>
      <c r="X24" s="100" t="n">
        <v>23.7032</v>
      </c>
      <c r="Y24" s="100" t="n">
        <v>24.6318</v>
      </c>
      <c r="Z24" s="100" t="n">
        <v>25.3339051034799</v>
      </c>
      <c r="AA24" s="100" t="n">
        <v>25.386</v>
      </c>
      <c r="AB24" s="100" t="n">
        <v>26.7832</v>
      </c>
      <c r="AC24" s="100" t="n">
        <v>28.8039</v>
      </c>
      <c r="AD24" s="100" t="n">
        <v>30.5401</v>
      </c>
      <c r="AE24" s="100" t="n">
        <v>31.6164858898528</v>
      </c>
    </row>
    <row r="25" customFormat="false" ht="17.4" hidden="false" customHeight="false" outlineLevel="0" collapsed="false">
      <c r="A25" s="170" t="s">
        <v>194</v>
      </c>
      <c r="B25" s="61" t="s">
        <v>247</v>
      </c>
      <c r="C25" s="100" t="n">
        <v>9.36243767438519</v>
      </c>
      <c r="D25" s="100" t="n">
        <v>9.61944578459728</v>
      </c>
      <c r="E25" s="100" t="n">
        <v>9.95289100221048</v>
      </c>
      <c r="F25" s="100" t="n">
        <v>10.2611327514632</v>
      </c>
      <c r="G25" s="100" t="n">
        <v>10.7050988410187</v>
      </c>
      <c r="H25" s="100" t="n">
        <v>11.4962011929105</v>
      </c>
      <c r="I25" s="100" t="n">
        <v>11.8156498775824</v>
      </c>
      <c r="J25" s="100" t="n">
        <v>12.0016870329671</v>
      </c>
      <c r="K25" s="100" t="n">
        <v>12.9219217553577</v>
      </c>
      <c r="L25" s="100" t="n">
        <v>13.3720785651307</v>
      </c>
      <c r="M25" s="100" t="n">
        <v>13.7748951295939</v>
      </c>
      <c r="N25" s="100" t="n">
        <v>14.2417641355971</v>
      </c>
      <c r="O25" s="100" t="n">
        <v>14.4775916349308</v>
      </c>
      <c r="P25" s="100" t="n">
        <v>15.0640898447557</v>
      </c>
      <c r="Q25" s="100" t="n">
        <v>15.7699618942796</v>
      </c>
      <c r="R25" s="100" t="n">
        <v>15.9756012698704</v>
      </c>
      <c r="S25" s="100" t="n">
        <v>16.4799375310352</v>
      </c>
      <c r="T25" s="100" t="n">
        <v>17.1320565326561</v>
      </c>
      <c r="U25" s="100" t="n">
        <v>17.1494591848794</v>
      </c>
      <c r="V25" s="100" t="n">
        <v>17.6641365660795</v>
      </c>
      <c r="W25" s="100" t="n">
        <v>17.9306028469565</v>
      </c>
      <c r="X25" s="100" t="n">
        <v>18.2678900231293</v>
      </c>
      <c r="Y25" s="100" t="n">
        <v>18.8352682473814</v>
      </c>
      <c r="Z25" s="100" t="n">
        <v>19.5247785832175</v>
      </c>
      <c r="AA25" s="100" t="n">
        <v>20.6384910456699</v>
      </c>
      <c r="AB25" s="100" t="n">
        <v>21.3068714555281</v>
      </c>
      <c r="AC25" s="100" t="n">
        <v>22.598561033074</v>
      </c>
      <c r="AD25" s="100" t="n">
        <v>23.2084828563681</v>
      </c>
      <c r="AE25" s="100" t="n">
        <v>24.0133815833658</v>
      </c>
    </row>
    <row r="26" customFormat="false" ht="17.4" hidden="false" customHeight="false" outlineLevel="0" collapsed="false">
      <c r="A26" s="170" t="s">
        <v>248</v>
      </c>
      <c r="B26" s="61" t="s">
        <v>249</v>
      </c>
      <c r="C26" s="100" t="n">
        <v>12.4686173719109</v>
      </c>
      <c r="D26" s="100" t="n">
        <v>12.971108292116</v>
      </c>
      <c r="E26" s="100" t="n">
        <v>13.4649420639701</v>
      </c>
      <c r="F26" s="100" t="n">
        <v>13.9640692787146</v>
      </c>
      <c r="G26" s="100" t="n">
        <v>14.6652550825767</v>
      </c>
      <c r="H26" s="100" t="n">
        <v>15.8531100707673</v>
      </c>
      <c r="I26" s="100" t="n">
        <v>16.9395852989389</v>
      </c>
      <c r="J26" s="100" t="n">
        <v>18.3572611142523</v>
      </c>
      <c r="K26" s="100" t="n">
        <v>19.5059700106876</v>
      </c>
      <c r="L26" s="100" t="n">
        <v>20.7470811502389</v>
      </c>
      <c r="M26" s="100" t="n">
        <v>21.8059811712675</v>
      </c>
      <c r="N26" s="100" t="n">
        <v>22.8587973257175</v>
      </c>
      <c r="O26" s="100" t="n">
        <v>23.9064083864681</v>
      </c>
      <c r="P26" s="100" t="n">
        <v>25.2173711843944</v>
      </c>
      <c r="Q26" s="100" t="n">
        <v>26.2825437356876</v>
      </c>
      <c r="R26" s="100" t="n">
        <v>28.2193176903311</v>
      </c>
      <c r="S26" s="100" t="n">
        <v>29.9871201409381</v>
      </c>
      <c r="T26" s="100" t="n">
        <v>32.1087489092193</v>
      </c>
      <c r="U26" s="100" t="n">
        <v>34.2215748233829</v>
      </c>
      <c r="V26" s="100" t="n">
        <v>35.7042305888091</v>
      </c>
      <c r="W26" s="100" t="n">
        <v>36.8844962325208</v>
      </c>
      <c r="X26" s="100" t="n">
        <v>37.8081275701669</v>
      </c>
      <c r="Y26" s="100" t="n">
        <v>39.3039758809242</v>
      </c>
      <c r="Z26" s="100" t="n">
        <v>41.097801720335</v>
      </c>
      <c r="AA26" s="100" t="n">
        <v>43.4354106998571</v>
      </c>
      <c r="AB26" s="100" t="n">
        <v>45.6329996543232</v>
      </c>
      <c r="AC26" s="100" t="n">
        <v>47.2310209046103</v>
      </c>
      <c r="AD26" s="100" t="n">
        <v>47.2443271188696</v>
      </c>
      <c r="AE26" s="100" t="n">
        <v>49.0128592242554</v>
      </c>
    </row>
    <row r="27" customFormat="false" ht="22.35" hidden="false" customHeight="true" outlineLevel="0" collapsed="false">
      <c r="A27" s="45" t="s">
        <v>250</v>
      </c>
      <c r="B27" s="61" t="s">
        <v>251</v>
      </c>
      <c r="C27" s="100" t="n">
        <v>9.02348727660198</v>
      </c>
      <c r="D27" s="100" t="n">
        <v>9.34513537873794</v>
      </c>
      <c r="E27" s="100" t="n">
        <v>9.74926243848477</v>
      </c>
      <c r="F27" s="100" t="n">
        <v>9.91140136645451</v>
      </c>
      <c r="G27" s="100" t="n">
        <v>9.74626331242875</v>
      </c>
      <c r="H27" s="100" t="n">
        <v>9.79805908755575</v>
      </c>
      <c r="I27" s="100" t="n">
        <v>10.09714713663</v>
      </c>
      <c r="J27" s="100" t="n">
        <v>10.4146007209848</v>
      </c>
      <c r="K27" s="100" t="n">
        <v>10.6203654139741</v>
      </c>
      <c r="L27" s="100" t="n">
        <v>10.8586024659243</v>
      </c>
      <c r="M27" s="100" t="n">
        <v>11.1335191667067</v>
      </c>
      <c r="N27" s="100" t="n">
        <v>11.9158238533355</v>
      </c>
      <c r="O27" s="100" t="n">
        <v>12.0121284017151</v>
      </c>
      <c r="P27" s="100" t="n">
        <v>12.5303174450873</v>
      </c>
      <c r="Q27" s="100" t="n">
        <v>13.0038910852048</v>
      </c>
      <c r="R27" s="100" t="n">
        <v>13.4501795080981</v>
      </c>
      <c r="S27" s="100" t="n">
        <v>13.8741671806035</v>
      </c>
      <c r="T27" s="100" t="n">
        <v>14.2266248807185</v>
      </c>
      <c r="U27" s="100" t="n">
        <v>14.5138477906437</v>
      </c>
      <c r="V27" s="100" t="n">
        <v>14.9317427661686</v>
      </c>
      <c r="W27" s="100" t="n">
        <v>15.266814240418</v>
      </c>
      <c r="X27" s="100" t="n">
        <v>15.4344966912318</v>
      </c>
      <c r="Y27" s="100" t="n">
        <v>15.998381382766</v>
      </c>
      <c r="Z27" s="100" t="n">
        <v>16.2126809332723</v>
      </c>
      <c r="AA27" s="100" t="n">
        <v>16.4225398287661</v>
      </c>
      <c r="AB27" s="100" t="n">
        <v>16.5855938339222</v>
      </c>
      <c r="AC27" s="100" t="n">
        <v>16.9805409539003</v>
      </c>
      <c r="AD27" s="100" t="n">
        <v>17.5241631473362</v>
      </c>
      <c r="AE27" s="100" t="n">
        <v>17.7437206051763</v>
      </c>
    </row>
    <row r="28" customFormat="false" ht="17.4" hidden="false" customHeight="false" outlineLevel="0" collapsed="false">
      <c r="A28" s="170" t="s">
        <v>252</v>
      </c>
      <c r="B28" s="61" t="s">
        <v>253</v>
      </c>
      <c r="C28" s="100" t="n">
        <v>1.39198591314561</v>
      </c>
      <c r="D28" s="100" t="n">
        <v>1.45809887580403</v>
      </c>
      <c r="E28" s="100" t="n">
        <v>1.50721101145401</v>
      </c>
      <c r="F28" s="100" t="n">
        <v>1.51329642254863</v>
      </c>
      <c r="G28" s="100" t="n">
        <v>1.51906402053893</v>
      </c>
      <c r="H28" s="100" t="n">
        <v>1.61223285168016</v>
      </c>
      <c r="I28" s="100" t="n">
        <v>1.67738339498009</v>
      </c>
      <c r="J28" s="100" t="n">
        <v>1.79272734820676</v>
      </c>
      <c r="K28" s="100" t="n">
        <v>1.87386558502103</v>
      </c>
      <c r="L28" s="100" t="n">
        <v>1.92481841194383</v>
      </c>
      <c r="M28" s="100" t="n">
        <v>2.06896837863439</v>
      </c>
      <c r="N28" s="100" t="n">
        <v>2.26933086351261</v>
      </c>
      <c r="O28" s="100" t="n">
        <v>2.43333028866521</v>
      </c>
      <c r="P28" s="100" t="n">
        <v>2.50782146089873</v>
      </c>
      <c r="Q28" s="100" t="n">
        <v>2.6684066996921</v>
      </c>
      <c r="R28" s="100" t="n">
        <v>2.77593695742133</v>
      </c>
      <c r="S28" s="100" t="n">
        <v>2.94237618344632</v>
      </c>
      <c r="T28" s="100" t="n">
        <v>3.07246292726931</v>
      </c>
      <c r="U28" s="100" t="n">
        <v>3.16159902687671</v>
      </c>
      <c r="V28" s="100" t="n">
        <v>3.3154210729747</v>
      </c>
      <c r="W28" s="100" t="n">
        <v>3.50370407470905</v>
      </c>
      <c r="X28" s="100" t="n">
        <v>3.50935678446695</v>
      </c>
      <c r="Y28" s="100" t="n">
        <v>3.63129898728051</v>
      </c>
      <c r="Z28" s="100" t="n">
        <v>3.78642040814125</v>
      </c>
      <c r="AA28" s="100" t="n">
        <v>3.93182849673303</v>
      </c>
      <c r="AB28" s="100" t="n">
        <v>4.05530768124992</v>
      </c>
      <c r="AC28" s="100" t="n">
        <v>4.13811994017957</v>
      </c>
      <c r="AD28" s="100" t="n">
        <v>4.47855448814054</v>
      </c>
      <c r="AE28" s="100" t="n">
        <v>4.63092715839164</v>
      </c>
    </row>
    <row r="29" customFormat="false" ht="17.4" hidden="false" customHeight="false" outlineLevel="0" collapsed="false">
      <c r="A29" s="170" t="s">
        <v>254</v>
      </c>
      <c r="B29" s="61" t="s">
        <v>255</v>
      </c>
      <c r="C29" s="100" t="n">
        <v>3.73350136345637</v>
      </c>
      <c r="D29" s="100" t="n">
        <v>3.78203650293391</v>
      </c>
      <c r="E29" s="100" t="n">
        <v>3.86305142703076</v>
      </c>
      <c r="F29" s="100" t="n">
        <v>4.01110494390588</v>
      </c>
      <c r="G29" s="100" t="n">
        <v>4.10919929188981</v>
      </c>
      <c r="H29" s="100" t="n">
        <v>4.24282623587558</v>
      </c>
      <c r="I29" s="100" t="n">
        <v>4.33476374164987</v>
      </c>
      <c r="J29" s="100" t="n">
        <v>4.51287337277806</v>
      </c>
      <c r="K29" s="100" t="n">
        <v>4.62349982895308</v>
      </c>
      <c r="L29" s="100" t="n">
        <v>4.77878405398043</v>
      </c>
      <c r="M29" s="100" t="n">
        <v>4.95855078807228</v>
      </c>
      <c r="N29" s="100" t="n">
        <v>5.10249298982287</v>
      </c>
      <c r="O29" s="100" t="n">
        <v>5.23279811304994</v>
      </c>
      <c r="P29" s="100" t="n">
        <v>5.3864959841886</v>
      </c>
      <c r="Q29" s="100" t="n">
        <v>5.60948438551274</v>
      </c>
      <c r="R29" s="100" t="n">
        <v>5.83724255067678</v>
      </c>
      <c r="S29" s="100" t="n">
        <v>6.01079099715716</v>
      </c>
      <c r="T29" s="100" t="n">
        <v>6.08216195344918</v>
      </c>
      <c r="U29" s="100" t="n">
        <v>6.09424876376694</v>
      </c>
      <c r="V29" s="100" t="n">
        <v>6.18832169319394</v>
      </c>
      <c r="W29" s="100" t="n">
        <v>6.26911016570897</v>
      </c>
      <c r="X29" s="100" t="n">
        <v>6.37713990676488</v>
      </c>
      <c r="Y29" s="100" t="n">
        <v>6.53608239548548</v>
      </c>
      <c r="Z29" s="100" t="n">
        <v>6.82466052513106</v>
      </c>
      <c r="AA29" s="100" t="n">
        <v>6.93531133203303</v>
      </c>
      <c r="AB29" s="100" t="n">
        <v>6.99798615267224</v>
      </c>
      <c r="AC29" s="100" t="n">
        <v>7.41292101372073</v>
      </c>
      <c r="AD29" s="100" t="n">
        <v>7.69000865919561</v>
      </c>
      <c r="AE29" s="100" t="n">
        <v>7.88388247061819</v>
      </c>
    </row>
    <row r="30" customFormat="false" ht="17.4" hidden="false" customHeight="false" outlineLevel="0" collapsed="false">
      <c r="A30" s="170" t="s">
        <v>256</v>
      </c>
      <c r="B30" s="61" t="s">
        <v>257</v>
      </c>
      <c r="C30" s="100" t="n">
        <v>3.898</v>
      </c>
      <c r="D30" s="100" t="n">
        <v>4.105</v>
      </c>
      <c r="E30" s="100" t="n">
        <v>4.379</v>
      </c>
      <c r="F30" s="100" t="n">
        <v>4.387</v>
      </c>
      <c r="G30" s="100" t="n">
        <v>4.118</v>
      </c>
      <c r="H30" s="100" t="n">
        <v>3.943</v>
      </c>
      <c r="I30" s="100" t="n">
        <v>4.085</v>
      </c>
      <c r="J30" s="100" t="n">
        <v>4.109</v>
      </c>
      <c r="K30" s="100" t="n">
        <v>4.123</v>
      </c>
      <c r="L30" s="100" t="n">
        <v>4.155</v>
      </c>
      <c r="M30" s="100" t="n">
        <v>4.106</v>
      </c>
      <c r="N30" s="100" t="n">
        <v>4.544</v>
      </c>
      <c r="O30" s="100" t="n">
        <v>4.346</v>
      </c>
      <c r="P30" s="100" t="n">
        <v>4.636</v>
      </c>
      <c r="Q30" s="100" t="n">
        <v>4.726</v>
      </c>
      <c r="R30" s="100" t="n">
        <v>4.837</v>
      </c>
      <c r="S30" s="100" t="n">
        <v>4.921</v>
      </c>
      <c r="T30" s="100" t="n">
        <v>5.072</v>
      </c>
      <c r="U30" s="100" t="n">
        <v>5.258</v>
      </c>
      <c r="V30" s="100" t="n">
        <v>5.428</v>
      </c>
      <c r="W30" s="100" t="n">
        <v>5.494</v>
      </c>
      <c r="X30" s="100" t="n">
        <v>5.548</v>
      </c>
      <c r="Y30" s="100" t="n">
        <v>5.831</v>
      </c>
      <c r="Z30" s="100" t="n">
        <v>5.6016</v>
      </c>
      <c r="AA30" s="100" t="n">
        <v>5.5554</v>
      </c>
      <c r="AB30" s="100" t="n">
        <v>5.5323</v>
      </c>
      <c r="AC30" s="100" t="n">
        <v>5.4295</v>
      </c>
      <c r="AD30" s="100" t="n">
        <v>5.3556</v>
      </c>
      <c r="AE30" s="100" t="n">
        <v>5.22891097616649</v>
      </c>
    </row>
    <row r="31" customFormat="false" ht="17.4" hidden="true" customHeight="false" outlineLevel="0" collapsed="false">
      <c r="A31" s="264" t="s">
        <v>372</v>
      </c>
      <c r="B31" s="161" t="s">
        <v>357</v>
      </c>
      <c r="C31" s="265" t="n">
        <v>0</v>
      </c>
      <c r="D31" s="265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  <c r="K31" s="265" t="n">
        <v>0</v>
      </c>
      <c r="L31" s="265" t="n">
        <v>0</v>
      </c>
      <c r="M31" s="265" t="n">
        <v>0</v>
      </c>
      <c r="N31" s="265" t="n">
        <v>0</v>
      </c>
      <c r="O31" s="265" t="n">
        <v>0</v>
      </c>
      <c r="P31" s="265" t="n">
        <v>0</v>
      </c>
      <c r="Q31" s="265" t="n">
        <v>0</v>
      </c>
      <c r="R31" s="265" t="n">
        <v>0</v>
      </c>
      <c r="S31" s="265" t="n">
        <v>0</v>
      </c>
      <c r="T31" s="265" t="n">
        <v>0</v>
      </c>
      <c r="U31" s="265" t="n">
        <v>0</v>
      </c>
      <c r="V31" s="265" t="n">
        <v>0</v>
      </c>
      <c r="W31" s="265" t="n">
        <v>0</v>
      </c>
      <c r="X31" s="265" t="n">
        <v>0</v>
      </c>
      <c r="Y31" s="265" t="n">
        <v>0</v>
      </c>
      <c r="Z31" s="265" t="n">
        <v>0</v>
      </c>
      <c r="AA31" s="265" t="n">
        <v>0</v>
      </c>
      <c r="AB31" s="265" t="n">
        <v>0</v>
      </c>
      <c r="AC31" s="100" t="n">
        <v>0</v>
      </c>
      <c r="AD31" s="100" t="n">
        <v>0</v>
      </c>
      <c r="AE31" s="100" t="n">
        <v>0</v>
      </c>
    </row>
    <row r="32" customFormat="false" ht="22.35" hidden="false" customHeight="true" outlineLevel="0" collapsed="false">
      <c r="A32" s="45" t="s">
        <v>60</v>
      </c>
      <c r="B32" s="171" t="s">
        <v>60</v>
      </c>
      <c r="C32" s="100" t="n">
        <v>199.5694</v>
      </c>
      <c r="D32" s="100" t="n">
        <v>204.787</v>
      </c>
      <c r="E32" s="100" t="n">
        <v>211.8343</v>
      </c>
      <c r="F32" s="100" t="n">
        <v>221.8339</v>
      </c>
      <c r="G32" s="100" t="n">
        <v>232.6616</v>
      </c>
      <c r="H32" s="100" t="n">
        <v>245.7297</v>
      </c>
      <c r="I32" s="100" t="n">
        <v>260.1321</v>
      </c>
      <c r="J32" s="100" t="n">
        <v>267.7704</v>
      </c>
      <c r="K32" s="100" t="n">
        <v>273.1809</v>
      </c>
      <c r="L32" s="100" t="n">
        <v>279.4268</v>
      </c>
      <c r="M32" s="100" t="n">
        <v>287.1805</v>
      </c>
      <c r="N32" s="100" t="n">
        <v>298.9952</v>
      </c>
      <c r="O32" s="100" t="n">
        <v>312.6018</v>
      </c>
      <c r="P32" s="100" t="n">
        <v>327.8019</v>
      </c>
      <c r="Q32" s="100" t="n">
        <v>330.9178</v>
      </c>
      <c r="R32" s="100" t="n">
        <v>337.0077</v>
      </c>
      <c r="S32" s="100" t="n">
        <v>347.0219</v>
      </c>
      <c r="T32" s="100" t="n">
        <v>355.6202</v>
      </c>
      <c r="U32" s="100" t="n">
        <v>361.9772</v>
      </c>
      <c r="V32" s="100" t="n">
        <v>371.0397</v>
      </c>
      <c r="W32" s="100" t="n">
        <v>380.5792</v>
      </c>
      <c r="X32" s="100" t="n">
        <v>392.1976</v>
      </c>
      <c r="Y32" s="100" t="n">
        <v>406.3385</v>
      </c>
      <c r="Z32" s="100" t="n">
        <v>421.297154652164</v>
      </c>
      <c r="AA32" s="100" t="n">
        <v>436.3412</v>
      </c>
      <c r="AB32" s="100" t="n">
        <v>443.8401</v>
      </c>
      <c r="AC32" s="100" t="n">
        <v>456.9085</v>
      </c>
      <c r="AD32" s="100" t="n">
        <v>472.4266</v>
      </c>
      <c r="AE32" s="100" t="n">
        <v>482.570031954965</v>
      </c>
    </row>
    <row r="33" customFormat="false" ht="42.75" hidden="false" customHeight="true" outlineLevel="0" collapsed="false">
      <c r="B33" s="90" t="s">
        <v>209</v>
      </c>
      <c r="C33" s="70" t="s">
        <v>258</v>
      </c>
      <c r="D33" s="266"/>
      <c r="E33" s="266"/>
      <c r="F33" s="266"/>
      <c r="G33" s="266"/>
      <c r="H33" s="70" t="s">
        <v>259</v>
      </c>
      <c r="M33" s="70" t="s">
        <v>260</v>
      </c>
      <c r="N33" s="267"/>
      <c r="O33" s="70"/>
      <c r="P33" s="70"/>
      <c r="Q33" s="70"/>
      <c r="R33" s="70" t="s">
        <v>261</v>
      </c>
      <c r="S33" s="70" t="s">
        <v>373</v>
      </c>
      <c r="T33" s="70" t="s">
        <v>374</v>
      </c>
      <c r="U33" s="70" t="s">
        <v>375</v>
      </c>
      <c r="V33" s="70" t="s">
        <v>376</v>
      </c>
      <c r="W33" s="70" t="s">
        <v>262</v>
      </c>
      <c r="Y33" s="90" t="s">
        <v>74</v>
      </c>
      <c r="Z33" s="70" t="n">
        <v>2018</v>
      </c>
      <c r="AA33" s="70" t="n">
        <v>2019</v>
      </c>
      <c r="AB33" s="49" t="s">
        <v>77</v>
      </c>
      <c r="AC33" s="49" t="s">
        <v>78</v>
      </c>
      <c r="AD33" s="49" t="s">
        <v>79</v>
      </c>
      <c r="AE33" s="49" t="s">
        <v>80</v>
      </c>
    </row>
    <row r="34" customFormat="false" ht="22.35" hidden="false" customHeight="true" outlineLevel="0" collapsed="false">
      <c r="N34" s="61"/>
      <c r="O34" s="120"/>
      <c r="P34" s="120"/>
      <c r="Q34" s="120"/>
      <c r="T34" s="41"/>
      <c r="U34" s="61"/>
      <c r="V34" s="61"/>
      <c r="W34" s="61"/>
      <c r="AB34" s="61"/>
      <c r="AC34" s="61"/>
      <c r="AD34" s="61"/>
      <c r="AE34" s="61" t="s">
        <v>263</v>
      </c>
    </row>
    <row r="35" customFormat="false" ht="22.35" hidden="false" customHeight="true" outlineLevel="0" collapsed="false">
      <c r="A35" s="45" t="s">
        <v>211</v>
      </c>
      <c r="B35" s="61" t="s">
        <v>212</v>
      </c>
      <c r="C35" s="82" t="n">
        <v>-0.0459536204927558</v>
      </c>
      <c r="D35" s="265"/>
      <c r="E35" s="265"/>
      <c r="F35" s="265"/>
      <c r="G35" s="265"/>
      <c r="H35" s="82" t="n">
        <v>-7.32478070152626</v>
      </c>
      <c r="M35" s="82" t="n">
        <v>4.70145337939776</v>
      </c>
      <c r="N35" s="100"/>
      <c r="O35" s="82"/>
      <c r="P35" s="82"/>
      <c r="Q35" s="82"/>
      <c r="R35" s="82" t="n">
        <v>2.39238761770508</v>
      </c>
      <c r="S35" s="82" t="n">
        <v>1.684299881704</v>
      </c>
      <c r="T35" s="82" t="n">
        <v>4.42812626273161</v>
      </c>
      <c r="U35" s="82" t="n">
        <v>-3.28234042561195</v>
      </c>
      <c r="V35" s="82" t="n">
        <v>6.13257011734005</v>
      </c>
      <c r="W35" s="82" t="n">
        <v>3.42363015860849</v>
      </c>
      <c r="Y35" s="100" t="n">
        <v>3.5661770641058</v>
      </c>
      <c r="Z35" s="100" t="n">
        <v>4.03606344649865</v>
      </c>
      <c r="AA35" s="100" t="n">
        <v>2.85495662760416</v>
      </c>
      <c r="AB35" s="100" t="n">
        <v>2.4700520766221</v>
      </c>
      <c r="AC35" s="100" t="n">
        <v>4.05906927319244</v>
      </c>
      <c r="AD35" s="100" t="n">
        <v>3.47551863192508</v>
      </c>
      <c r="AE35" s="100" t="n">
        <v>0.314688763016413</v>
      </c>
    </row>
    <row r="36" customFormat="false" ht="22.35" hidden="false" customHeight="true" outlineLevel="0" collapsed="false">
      <c r="A36" s="45" t="s">
        <v>213</v>
      </c>
      <c r="B36" s="61" t="s">
        <v>214</v>
      </c>
      <c r="C36" s="82" t="n">
        <v>1.00469660105686</v>
      </c>
      <c r="D36" s="265"/>
      <c r="E36" s="265"/>
      <c r="F36" s="265"/>
      <c r="G36" s="265"/>
      <c r="H36" s="82" t="n">
        <v>0.126710169170008</v>
      </c>
      <c r="M36" s="82" t="n">
        <v>-0.439712604690279</v>
      </c>
      <c r="N36" s="100"/>
      <c r="O36" s="82"/>
      <c r="P36" s="82"/>
      <c r="Q36" s="82"/>
      <c r="R36" s="82" t="n">
        <v>-0.167411638670256</v>
      </c>
      <c r="S36" s="82" t="n">
        <v>0.486929604335384</v>
      </c>
      <c r="T36" s="82" t="n">
        <v>-1.12347008592194</v>
      </c>
      <c r="U36" s="82" t="n">
        <v>-2.46312541299822</v>
      </c>
      <c r="V36" s="82" t="n">
        <v>-0.0314822866709474</v>
      </c>
      <c r="W36" s="82" t="n">
        <v>0.800725611989606</v>
      </c>
      <c r="Y36" s="100" t="n">
        <v>0.68656085205927</v>
      </c>
      <c r="Z36" s="100" t="n">
        <v>2.04276147421909</v>
      </c>
      <c r="AA36" s="100" t="n">
        <v>0.740499328284705</v>
      </c>
      <c r="AB36" s="100" t="n">
        <v>-0.921203212258448</v>
      </c>
      <c r="AC36" s="100" t="n">
        <v>-0.869219709308589</v>
      </c>
      <c r="AD36" s="100" t="n">
        <v>2.00393986137248</v>
      </c>
      <c r="AE36" s="100" t="n">
        <v>0.203291343549261</v>
      </c>
    </row>
    <row r="37" customFormat="false" ht="17.4" hidden="false" customHeight="false" outlineLevel="0" collapsed="false">
      <c r="A37" s="170" t="s">
        <v>365</v>
      </c>
      <c r="B37" s="61" t="s">
        <v>216</v>
      </c>
      <c r="C37" s="82" t="n">
        <v>-0.825509784979117</v>
      </c>
      <c r="D37" s="265"/>
      <c r="E37" s="265"/>
      <c r="F37" s="265"/>
      <c r="G37" s="265"/>
      <c r="H37" s="82" t="n">
        <v>0.844974202149951</v>
      </c>
      <c r="M37" s="82" t="n">
        <v>-0.773419446543811</v>
      </c>
      <c r="N37" s="100"/>
      <c r="O37" s="82"/>
      <c r="P37" s="82"/>
      <c r="Q37" s="82"/>
      <c r="R37" s="82" t="n">
        <v>-2.81465876601831</v>
      </c>
      <c r="S37" s="82" t="n">
        <v>-4.25048669695002</v>
      </c>
      <c r="T37" s="82" t="n">
        <v>-3.86309725516775</v>
      </c>
      <c r="U37" s="82" t="n">
        <v>-1.69192809305604</v>
      </c>
      <c r="V37" s="82" t="n">
        <v>-2.94012190749374</v>
      </c>
      <c r="W37" s="82" t="n">
        <v>0.904160073196492</v>
      </c>
      <c r="Y37" s="100" t="n">
        <v>9.3041138023837</v>
      </c>
      <c r="Z37" s="100" t="n">
        <v>3.48223707351392</v>
      </c>
      <c r="AA37" s="100" t="n">
        <v>-2.78721957851803</v>
      </c>
      <c r="AB37" s="100" t="n">
        <v>-2.27272727272726</v>
      </c>
      <c r="AC37" s="100" t="n">
        <v>-0.858676207513465</v>
      </c>
      <c r="AD37" s="100" t="n">
        <v>0.108264164561578</v>
      </c>
      <c r="AE37" s="100" t="n">
        <v>-5.15830196744134</v>
      </c>
    </row>
    <row r="38" customFormat="false" ht="17.4" hidden="false" customHeight="false" outlineLevel="0" collapsed="false">
      <c r="A38" s="170" t="s">
        <v>366</v>
      </c>
      <c r="B38" s="61" t="s">
        <v>218</v>
      </c>
      <c r="C38" s="82" t="n">
        <v>0.891062776662199</v>
      </c>
      <c r="D38" s="265"/>
      <c r="E38" s="265"/>
      <c r="F38" s="265"/>
      <c r="G38" s="265"/>
      <c r="H38" s="82" t="n">
        <v>-0.026078451161482</v>
      </c>
      <c r="M38" s="82" t="n">
        <v>-0.727324817758812</v>
      </c>
      <c r="N38" s="100"/>
      <c r="O38" s="82"/>
      <c r="P38" s="82"/>
      <c r="Q38" s="82"/>
      <c r="R38" s="82" t="n">
        <v>-0.113750159728787</v>
      </c>
      <c r="S38" s="82" t="n">
        <v>1.15530756999298</v>
      </c>
      <c r="T38" s="82" t="n">
        <v>-1.55986277728258</v>
      </c>
      <c r="U38" s="82" t="n">
        <v>-2.15493015738284</v>
      </c>
      <c r="V38" s="82" t="n">
        <v>-0.415261763866059</v>
      </c>
      <c r="W38" s="82" t="n">
        <v>0.434658975292335</v>
      </c>
      <c r="Y38" s="100" t="n">
        <v>0.421602652498598</v>
      </c>
      <c r="Z38" s="100" t="n">
        <v>1.82284017107037</v>
      </c>
      <c r="AA38" s="100" t="n">
        <v>0.293780408611588</v>
      </c>
      <c r="AB38" s="100" t="n">
        <v>-1.62949193912538</v>
      </c>
      <c r="AC38" s="100" t="n">
        <v>-1.36245640705523</v>
      </c>
      <c r="AD38" s="100" t="n">
        <v>1.6613993197399</v>
      </c>
      <c r="AE38" s="100" t="n">
        <v>-0.40822636147877</v>
      </c>
    </row>
    <row r="39" customFormat="false" ht="17.4" hidden="false" customHeight="false" outlineLevel="0" collapsed="false">
      <c r="A39" s="170" t="s">
        <v>377</v>
      </c>
      <c r="B39" s="61" t="s">
        <v>220</v>
      </c>
      <c r="C39" s="82" t="n">
        <v>0.227714000964707</v>
      </c>
      <c r="D39" s="265"/>
      <c r="E39" s="265"/>
      <c r="F39" s="265"/>
      <c r="G39" s="265"/>
      <c r="H39" s="82" t="n">
        <v>1.03476115923906</v>
      </c>
      <c r="M39" s="82" t="n">
        <v>1.05174211710111</v>
      </c>
      <c r="N39" s="100"/>
      <c r="O39" s="82"/>
      <c r="P39" s="82"/>
      <c r="Q39" s="82"/>
      <c r="R39" s="82" t="n">
        <v>-1.6676013329211</v>
      </c>
      <c r="S39" s="82" t="n">
        <v>-14.5483870967742</v>
      </c>
      <c r="T39" s="82" t="n">
        <v>5.51906379765952</v>
      </c>
      <c r="U39" s="82" t="n">
        <v>-5.14453348597597</v>
      </c>
      <c r="V39" s="82" t="n">
        <v>3.40197631439996</v>
      </c>
      <c r="W39" s="82" t="n">
        <v>3.87938348286581</v>
      </c>
      <c r="Y39" s="100" t="n">
        <v>3.96164857846728</v>
      </c>
      <c r="Z39" s="100" t="n">
        <v>0.422697579095677</v>
      </c>
      <c r="AA39" s="100" t="n">
        <v>5.41454081632651</v>
      </c>
      <c r="AB39" s="100" t="n">
        <v>4.28338072478676</v>
      </c>
      <c r="AC39" s="100" t="n">
        <v>4.04362708127866</v>
      </c>
      <c r="AD39" s="100" t="n">
        <v>2.82145645143304</v>
      </c>
      <c r="AE39" s="100" t="n">
        <v>6.29937079317773</v>
      </c>
    </row>
    <row r="40" customFormat="false" ht="17.4" hidden="false" customHeight="false" outlineLevel="0" collapsed="false">
      <c r="A40" s="170" t="s">
        <v>368</v>
      </c>
      <c r="B40" s="61" t="s">
        <v>222</v>
      </c>
      <c r="C40" s="82" t="n">
        <v>3.91112563761358</v>
      </c>
      <c r="D40" s="265"/>
      <c r="E40" s="265"/>
      <c r="F40" s="265"/>
      <c r="G40" s="265"/>
      <c r="H40" s="82" t="n">
        <v>1.81020359771096</v>
      </c>
      <c r="M40" s="82" t="n">
        <v>2.64949554561735</v>
      </c>
      <c r="N40" s="100"/>
      <c r="O40" s="82"/>
      <c r="P40" s="82"/>
      <c r="Q40" s="82"/>
      <c r="R40" s="82" t="n">
        <v>0.32558040513273</v>
      </c>
      <c r="S40" s="82" t="n">
        <v>1.68185118434305</v>
      </c>
      <c r="T40" s="82" t="n">
        <v>1.28030992762929</v>
      </c>
      <c r="U40" s="82" t="n">
        <v>-4.8733564493458</v>
      </c>
      <c r="V40" s="82" t="n">
        <v>3.2761292605151</v>
      </c>
      <c r="W40" s="82" t="n">
        <v>3.34108632395338</v>
      </c>
      <c r="Y40" s="100" t="n">
        <v>1.2433830225947</v>
      </c>
      <c r="Z40" s="100" t="n">
        <v>5.47972681795479</v>
      </c>
      <c r="AA40" s="100" t="n">
        <v>3.75258061147576</v>
      </c>
      <c r="AB40" s="100" t="n">
        <v>4.29693234181365</v>
      </c>
      <c r="AC40" s="100" t="n">
        <v>1.64090650279416</v>
      </c>
      <c r="AD40" s="100" t="n">
        <v>5.23892525743019</v>
      </c>
      <c r="AE40" s="100" t="n">
        <v>3.35533612114445</v>
      </c>
    </row>
    <row r="41" customFormat="false" ht="22.35" hidden="false" customHeight="true" outlineLevel="0" collapsed="false">
      <c r="A41" s="45" t="s">
        <v>53</v>
      </c>
      <c r="B41" s="61" t="s">
        <v>223</v>
      </c>
      <c r="C41" s="82" t="n">
        <v>2.60487009074313</v>
      </c>
      <c r="D41" s="265"/>
      <c r="E41" s="265"/>
      <c r="F41" s="265"/>
      <c r="G41" s="265"/>
      <c r="H41" s="82" t="n">
        <v>4.00132255046939</v>
      </c>
      <c r="M41" s="82" t="n">
        <v>2.87149756007705</v>
      </c>
      <c r="N41" s="100"/>
      <c r="O41" s="82"/>
      <c r="P41" s="82"/>
      <c r="Q41" s="82"/>
      <c r="R41" s="82" t="n">
        <v>1.42541594759729</v>
      </c>
      <c r="S41" s="82" t="n">
        <v>2.08375881400014</v>
      </c>
      <c r="T41" s="82" t="n">
        <v>1.36705256755918</v>
      </c>
      <c r="U41" s="82" t="n">
        <v>0.374010470136565</v>
      </c>
      <c r="V41" s="82" t="n">
        <v>1.60256366013563</v>
      </c>
      <c r="W41" s="82" t="n">
        <v>3.41590163833749</v>
      </c>
      <c r="Y41" s="100" t="n">
        <v>3.07021126749434</v>
      </c>
      <c r="Z41" s="100" t="n">
        <v>3.78850466600065</v>
      </c>
      <c r="AA41" s="100" t="n">
        <v>3.77293365343419</v>
      </c>
      <c r="AB41" s="100" t="n">
        <v>3.34510349674082</v>
      </c>
      <c r="AC41" s="100" t="n">
        <v>3.44597257544848</v>
      </c>
      <c r="AD41" s="100" t="n">
        <v>2.77906455883847</v>
      </c>
      <c r="AE41" s="100" t="n">
        <v>-0.958407681025075</v>
      </c>
    </row>
    <row r="42" customFormat="false" ht="17.4" hidden="false" customHeight="false" outlineLevel="0" collapsed="false">
      <c r="A42" s="45" t="s">
        <v>224</v>
      </c>
      <c r="B42" s="61" t="s">
        <v>225</v>
      </c>
      <c r="C42" s="82" t="n">
        <v>3.7378836611323</v>
      </c>
      <c r="D42" s="265"/>
      <c r="E42" s="265"/>
      <c r="F42" s="265"/>
      <c r="G42" s="265"/>
      <c r="H42" s="82" t="n">
        <v>2.84039802013647</v>
      </c>
      <c r="M42" s="82" t="n">
        <v>2.67315395281544</v>
      </c>
      <c r="N42" s="100"/>
      <c r="O42" s="82"/>
      <c r="P42" s="82"/>
      <c r="Q42" s="82"/>
      <c r="R42" s="82" t="n">
        <v>2.08079057531676</v>
      </c>
      <c r="S42" s="82" t="n">
        <v>3.41412107756551</v>
      </c>
      <c r="T42" s="82" t="n">
        <v>2.42582886422578</v>
      </c>
      <c r="U42" s="82" t="n">
        <v>1.4484987667255</v>
      </c>
      <c r="V42" s="82" t="n">
        <v>1.91490334073792</v>
      </c>
      <c r="W42" s="82" t="n">
        <v>2.46902053466411</v>
      </c>
      <c r="Y42" s="100" t="n">
        <v>2.84887794771245</v>
      </c>
      <c r="Z42" s="100" t="n">
        <v>3.29164888870388</v>
      </c>
      <c r="AA42" s="100" t="n">
        <v>3.79255964921794</v>
      </c>
      <c r="AB42" s="100" t="n">
        <v>0.376950758020755</v>
      </c>
      <c r="AC42" s="100" t="n">
        <v>0.518209728014085</v>
      </c>
      <c r="AD42" s="100" t="n">
        <v>3.45586128140294</v>
      </c>
      <c r="AE42" s="100" t="n">
        <v>2.72696151201168</v>
      </c>
    </row>
    <row r="43" customFormat="false" ht="17.4" hidden="false" customHeight="false" outlineLevel="0" collapsed="false">
      <c r="A43" s="170" t="s">
        <v>369</v>
      </c>
      <c r="B43" s="61" t="s">
        <v>227</v>
      </c>
      <c r="C43" s="82" t="n">
        <v>2.76175778624601</v>
      </c>
      <c r="D43" s="265"/>
      <c r="E43" s="265"/>
      <c r="F43" s="265"/>
      <c r="G43" s="265"/>
      <c r="H43" s="82" t="n">
        <v>2.26878867155262</v>
      </c>
      <c r="M43" s="82" t="n">
        <v>2.16613547784055</v>
      </c>
      <c r="N43" s="100"/>
      <c r="O43" s="82"/>
      <c r="P43" s="82"/>
      <c r="Q43" s="82"/>
      <c r="R43" s="82" t="n">
        <v>2.18230951462832</v>
      </c>
      <c r="S43" s="82" t="n">
        <v>3.96131987831758</v>
      </c>
      <c r="T43" s="82" t="n">
        <v>2.60517344410391</v>
      </c>
      <c r="U43" s="82" t="n">
        <v>1.53393462760121</v>
      </c>
      <c r="V43" s="82" t="n">
        <v>2.12784310463097</v>
      </c>
      <c r="W43" s="82" t="n">
        <v>2.02965713708587</v>
      </c>
      <c r="Y43" s="100" t="n">
        <v>2.34702256772545</v>
      </c>
      <c r="Z43" s="100" t="n">
        <v>2.02186115742014</v>
      </c>
      <c r="AA43" s="100" t="n">
        <v>3.91646225728692</v>
      </c>
      <c r="AB43" s="100" t="n">
        <v>1.07729845323341</v>
      </c>
      <c r="AC43" s="100" t="n">
        <v>1.17698828777284</v>
      </c>
      <c r="AD43" s="100" t="n">
        <v>1.97847009281531</v>
      </c>
      <c r="AE43" s="100" t="n">
        <v>1.18699480230955</v>
      </c>
    </row>
    <row r="44" customFormat="false" ht="17.4" hidden="false" customHeight="false" outlineLevel="0" collapsed="false">
      <c r="A44" s="170" t="s">
        <v>370</v>
      </c>
      <c r="B44" s="61" t="s">
        <v>229</v>
      </c>
      <c r="C44" s="82" t="n">
        <v>6.64855371879329</v>
      </c>
      <c r="D44" s="265"/>
      <c r="E44" s="265"/>
      <c r="F44" s="265"/>
      <c r="G44" s="265"/>
      <c r="H44" s="82" t="n">
        <v>3.74636083462159</v>
      </c>
      <c r="M44" s="82" t="n">
        <v>3.09204601055344</v>
      </c>
      <c r="N44" s="100"/>
      <c r="O44" s="82"/>
      <c r="P44" s="82"/>
      <c r="Q44" s="82"/>
      <c r="R44" s="82" t="n">
        <v>0.39483789276975</v>
      </c>
      <c r="S44" s="82" t="n">
        <v>1.39881730125613</v>
      </c>
      <c r="T44" s="82" t="n">
        <v>-0.366352853776508</v>
      </c>
      <c r="U44" s="82" t="n">
        <v>0.0368537150059911</v>
      </c>
      <c r="V44" s="82" t="n">
        <v>0.0592173088152403</v>
      </c>
      <c r="W44" s="82" t="n">
        <v>3.05185291158456</v>
      </c>
      <c r="Y44" s="100" t="n">
        <v>2.72429083895995</v>
      </c>
      <c r="Z44" s="100" t="n">
        <v>4.82491102774589</v>
      </c>
      <c r="AA44" s="100" t="n">
        <v>4.00855281244901</v>
      </c>
      <c r="AB44" s="100" t="n">
        <v>0.932735493754944</v>
      </c>
      <c r="AC44" s="100" t="n">
        <v>1.20933877776903</v>
      </c>
      <c r="AD44" s="100" t="n">
        <v>3.81213490495667</v>
      </c>
      <c r="AE44" s="100" t="n">
        <v>3.54608571816428</v>
      </c>
    </row>
    <row r="45" customFormat="false" ht="17.4" hidden="false" customHeight="false" outlineLevel="0" collapsed="false">
      <c r="A45" s="170" t="s">
        <v>371</v>
      </c>
      <c r="B45" s="61" t="s">
        <v>48</v>
      </c>
      <c r="C45" s="82" t="n">
        <v>2.60665723456783</v>
      </c>
      <c r="D45" s="265"/>
      <c r="E45" s="265"/>
      <c r="F45" s="265"/>
      <c r="G45" s="265"/>
      <c r="H45" s="82" t="n">
        <v>3.12935295659915</v>
      </c>
      <c r="M45" s="82" t="n">
        <v>3.4740745427897</v>
      </c>
      <c r="N45" s="100"/>
      <c r="O45" s="82"/>
      <c r="P45" s="82"/>
      <c r="Q45" s="82"/>
      <c r="R45" s="82" t="n">
        <v>4.35544439176809</v>
      </c>
      <c r="S45" s="82" t="n">
        <v>5.15741039162301</v>
      </c>
      <c r="T45" s="82" t="n">
        <v>6.324747310075</v>
      </c>
      <c r="U45" s="82" t="n">
        <v>3.30268814896137</v>
      </c>
      <c r="V45" s="82" t="n">
        <v>4.00334849258466</v>
      </c>
      <c r="W45" s="82" t="n">
        <v>2.78454068248415</v>
      </c>
      <c r="Y45" s="100" t="n">
        <v>4.25263963355989</v>
      </c>
      <c r="Z45" s="100" t="n">
        <v>4.36052438427663</v>
      </c>
      <c r="AA45" s="100" t="n">
        <v>3.21518752411507</v>
      </c>
      <c r="AB45" s="100" t="n">
        <v>-2.02905408602656</v>
      </c>
      <c r="AC45" s="100" t="n">
        <v>-2.04547869514402</v>
      </c>
      <c r="AD45" s="100" t="n">
        <v>6.70686909228977</v>
      </c>
      <c r="AE45" s="100" t="n">
        <v>5.34218845865446</v>
      </c>
    </row>
    <row r="46" customFormat="false" ht="22.35" hidden="false" customHeight="true" outlineLevel="0" collapsed="false">
      <c r="A46" s="45" t="s">
        <v>231</v>
      </c>
      <c r="B46" s="61" t="s">
        <v>232</v>
      </c>
      <c r="C46" s="82" t="n">
        <v>10.340292246758</v>
      </c>
      <c r="D46" s="265"/>
      <c r="E46" s="265"/>
      <c r="F46" s="265"/>
      <c r="G46" s="265"/>
      <c r="H46" s="82" t="n">
        <v>3.59582230064459</v>
      </c>
      <c r="M46" s="82" t="n">
        <v>6.36704403015804</v>
      </c>
      <c r="N46" s="100"/>
      <c r="O46" s="82"/>
      <c r="P46" s="82"/>
      <c r="Q46" s="82"/>
      <c r="R46" s="82" t="n">
        <v>3.14912524191</v>
      </c>
      <c r="S46" s="82" t="n">
        <v>5.59307805613174</v>
      </c>
      <c r="T46" s="82" t="n">
        <v>2.06631439469902</v>
      </c>
      <c r="U46" s="82" t="n">
        <v>2.41405888011372</v>
      </c>
      <c r="V46" s="82" t="n">
        <v>3.26628417752131</v>
      </c>
      <c r="W46" s="82" t="n">
        <v>3.74368463994577</v>
      </c>
      <c r="Y46" s="100" t="n">
        <v>5.54838385734482</v>
      </c>
      <c r="Z46" s="100" t="n">
        <v>3.79555895984127</v>
      </c>
      <c r="AA46" s="100" t="n">
        <v>4.00058522634195</v>
      </c>
      <c r="AB46" s="100" t="n">
        <v>1.39371530222465</v>
      </c>
      <c r="AC46" s="100" t="n">
        <v>3.33415874744334</v>
      </c>
      <c r="AD46" s="100" t="n">
        <v>4.46515352895056</v>
      </c>
      <c r="AE46" s="100" t="n">
        <v>1.25120054102921</v>
      </c>
    </row>
    <row r="47" customFormat="false" ht="22.35" hidden="false" customHeight="true" outlineLevel="0" collapsed="false">
      <c r="A47" s="45" t="s">
        <v>233</v>
      </c>
      <c r="B47" s="61" t="s">
        <v>234</v>
      </c>
      <c r="C47" s="82" t="n">
        <v>5.98589270161603</v>
      </c>
      <c r="D47" s="265"/>
      <c r="E47" s="265"/>
      <c r="F47" s="265"/>
      <c r="G47" s="265"/>
      <c r="H47" s="82" t="n">
        <v>2.60495677616686</v>
      </c>
      <c r="M47" s="82" t="n">
        <v>3.58062942130284</v>
      </c>
      <c r="N47" s="100"/>
      <c r="O47" s="82"/>
      <c r="P47" s="82"/>
      <c r="Q47" s="82"/>
      <c r="R47" s="82" t="n">
        <v>1.48725371706686</v>
      </c>
      <c r="S47" s="82" t="n">
        <v>1.31045915114421</v>
      </c>
      <c r="T47" s="82" t="n">
        <v>1.51086798663891</v>
      </c>
      <c r="U47" s="82" t="n">
        <v>0.866513107381839</v>
      </c>
      <c r="V47" s="82" t="n">
        <v>1.79662234998199</v>
      </c>
      <c r="W47" s="82" t="n">
        <v>2.5649049453919</v>
      </c>
      <c r="Y47" s="100" t="n">
        <v>2.68454617096057</v>
      </c>
      <c r="Z47" s="100" t="n">
        <v>2.98514723539169</v>
      </c>
      <c r="AA47" s="100" t="n">
        <v>3.53155625905097</v>
      </c>
      <c r="AB47" s="100" t="n">
        <v>1.3088930725035</v>
      </c>
      <c r="AC47" s="100" t="n">
        <v>2.56209061135371</v>
      </c>
      <c r="AD47" s="100" t="n">
        <v>3.71513938376469</v>
      </c>
      <c r="AE47" s="100" t="n">
        <v>3.27763956932332</v>
      </c>
    </row>
    <row r="48" customFormat="false" ht="22.35" hidden="false" customHeight="true" outlineLevel="0" collapsed="false">
      <c r="A48" s="45" t="s">
        <v>235</v>
      </c>
      <c r="B48" s="61" t="s">
        <v>236</v>
      </c>
      <c r="C48" s="82" t="n">
        <v>10.1658698906347</v>
      </c>
      <c r="D48" s="265"/>
      <c r="E48" s="265"/>
      <c r="F48" s="265"/>
      <c r="G48" s="265"/>
      <c r="H48" s="82" t="n">
        <v>6.29740163800518</v>
      </c>
      <c r="M48" s="82" t="n">
        <v>10.8638445752186</v>
      </c>
      <c r="N48" s="100"/>
      <c r="O48" s="82"/>
      <c r="P48" s="82"/>
      <c r="Q48" s="82"/>
      <c r="R48" s="82" t="n">
        <v>6.15212341636424</v>
      </c>
      <c r="S48" s="82" t="n">
        <v>2.82719285001654</v>
      </c>
      <c r="T48" s="82" t="n">
        <v>8.77212260245626</v>
      </c>
      <c r="U48" s="82" t="n">
        <v>9.57739615544595</v>
      </c>
      <c r="V48" s="82" t="n">
        <v>4.06069249499481</v>
      </c>
      <c r="W48" s="82" t="n">
        <v>6.79428492290362</v>
      </c>
      <c r="Y48" s="100" t="n">
        <v>6.77383673438925</v>
      </c>
      <c r="Z48" s="100" t="n">
        <v>7.73970996317515</v>
      </c>
      <c r="AA48" s="100" t="n">
        <v>9.09152384452625</v>
      </c>
      <c r="AB48" s="100" t="n">
        <v>3.96665892780246</v>
      </c>
      <c r="AC48" s="100" t="n">
        <v>-0.381193675680214</v>
      </c>
      <c r="AD48" s="100" t="n">
        <v>7.84822704194141</v>
      </c>
      <c r="AE48" s="100" t="n">
        <v>-0.378972504249853</v>
      </c>
    </row>
    <row r="49" s="45" customFormat="true" ht="22.35" hidden="false" customHeight="true" outlineLevel="0" collapsed="false">
      <c r="A49" s="45" t="s">
        <v>237</v>
      </c>
      <c r="B49" s="61" t="s">
        <v>238</v>
      </c>
      <c r="C49" s="82" t="n">
        <v>11.0333163857584</v>
      </c>
      <c r="D49" s="265"/>
      <c r="E49" s="265"/>
      <c r="F49" s="265"/>
      <c r="G49" s="265"/>
      <c r="H49" s="82" t="n">
        <v>4.99414754710039</v>
      </c>
      <c r="I49" s="162"/>
      <c r="J49" s="162"/>
      <c r="K49" s="162"/>
      <c r="L49" s="162"/>
      <c r="M49" s="82" t="n">
        <v>6.04370301945179</v>
      </c>
      <c r="N49" s="100"/>
      <c r="O49" s="82"/>
      <c r="P49" s="82"/>
      <c r="Q49" s="82"/>
      <c r="R49" s="82" t="n">
        <v>4.15294471794494</v>
      </c>
      <c r="S49" s="82" t="n">
        <v>3.0427899462915</v>
      </c>
      <c r="T49" s="82" t="n">
        <v>3.40375411713127</v>
      </c>
      <c r="U49" s="82" t="n">
        <v>3.70664739579123</v>
      </c>
      <c r="V49" s="82" t="n">
        <v>4.82536632187407</v>
      </c>
      <c r="W49" s="82" t="n">
        <v>4.9037002685588</v>
      </c>
      <c r="Y49" s="100" t="n">
        <v>6.64618456908719</v>
      </c>
      <c r="Z49" s="100" t="n">
        <v>5.72995276509953</v>
      </c>
      <c r="AA49" s="100" t="n">
        <v>4.28537917037377</v>
      </c>
      <c r="AB49" s="100" t="n">
        <v>0.559253737255316</v>
      </c>
      <c r="AC49" s="100" t="n">
        <v>5.38908372872027</v>
      </c>
      <c r="AD49" s="100" t="n">
        <v>5.04937603716795</v>
      </c>
      <c r="AE49" s="100" t="n">
        <v>2.31049039874154</v>
      </c>
    </row>
    <row r="50" customFormat="false" ht="17.4" hidden="false" customHeight="false" outlineLevel="0" collapsed="false">
      <c r="A50" s="170" t="s">
        <v>239</v>
      </c>
      <c r="B50" s="61" t="s">
        <v>240</v>
      </c>
      <c r="C50" s="82" t="n">
        <v>10.4224119257428</v>
      </c>
      <c r="D50" s="265"/>
      <c r="E50" s="265"/>
      <c r="F50" s="265"/>
      <c r="G50" s="265"/>
      <c r="H50" s="82" t="n">
        <v>5.73363590845075</v>
      </c>
      <c r="M50" s="82" t="n">
        <v>7.59736436281986</v>
      </c>
      <c r="N50" s="100"/>
      <c r="O50" s="82"/>
      <c r="P50" s="82"/>
      <c r="Q50" s="82"/>
      <c r="R50" s="82" t="n">
        <v>5.01426165190093</v>
      </c>
      <c r="S50" s="82" t="n">
        <v>4.68729645793451</v>
      </c>
      <c r="T50" s="82" t="n">
        <v>5.76674281080676</v>
      </c>
      <c r="U50" s="82" t="n">
        <v>3.88985713871428</v>
      </c>
      <c r="V50" s="82" t="n">
        <v>4.93824616571235</v>
      </c>
      <c r="W50" s="82" t="n">
        <v>5.97265727921024</v>
      </c>
      <c r="Y50" s="100" t="n">
        <v>7.02068466236951</v>
      </c>
      <c r="Z50" s="100" t="n">
        <v>5.79355032970819</v>
      </c>
      <c r="AA50" s="100" t="n">
        <v>4.90954546322964</v>
      </c>
      <c r="AB50" s="100" t="n">
        <v>4.77654154417249</v>
      </c>
      <c r="AC50" s="100" t="n">
        <v>3.57430197720712</v>
      </c>
      <c r="AD50" s="100" t="n">
        <v>6.67458084674977</v>
      </c>
      <c r="AE50" s="100" t="n">
        <v>2.93533967069872</v>
      </c>
    </row>
    <row r="51" customFormat="false" ht="17.4" hidden="false" customHeight="false" outlineLevel="0" collapsed="false">
      <c r="A51" s="170" t="s">
        <v>241</v>
      </c>
      <c r="B51" s="61" t="s">
        <v>242</v>
      </c>
      <c r="C51" s="82" t="n">
        <v>11.6096255341269</v>
      </c>
      <c r="D51" s="265"/>
      <c r="E51" s="265"/>
      <c r="F51" s="265"/>
      <c r="G51" s="265"/>
      <c r="H51" s="82" t="n">
        <v>4.29985919316249</v>
      </c>
      <c r="M51" s="82" t="n">
        <v>4.430498845414</v>
      </c>
      <c r="N51" s="100"/>
      <c r="O51" s="82"/>
      <c r="P51" s="82"/>
      <c r="Q51" s="82"/>
      <c r="R51" s="82" t="n">
        <v>3.13887299916806</v>
      </c>
      <c r="S51" s="82" t="n">
        <v>1.17511369648111</v>
      </c>
      <c r="T51" s="82" t="n">
        <v>0.626932858425189</v>
      </c>
      <c r="U51" s="82" t="n">
        <v>3.48035511390468</v>
      </c>
      <c r="V51" s="82" t="n">
        <v>4.68539056803985</v>
      </c>
      <c r="W51" s="82" t="n">
        <v>3.51139592915433</v>
      </c>
      <c r="Y51" s="100" t="n">
        <v>6.18124728811149</v>
      </c>
      <c r="Z51" s="100" t="n">
        <v>5.65037296775006</v>
      </c>
      <c r="AA51" s="100" t="n">
        <v>3.50329983182074</v>
      </c>
      <c r="AB51" s="100" t="n">
        <v>-4.79679537645436</v>
      </c>
      <c r="AC51" s="100" t="n">
        <v>7.9256616377861</v>
      </c>
      <c r="AD51" s="100" t="n">
        <v>2.86936246936698</v>
      </c>
      <c r="AE51" s="100" t="n">
        <v>1.44132733411837</v>
      </c>
    </row>
    <row r="52" customFormat="false" ht="22.35" hidden="false" customHeight="true" outlineLevel="0" collapsed="false">
      <c r="A52" s="45" t="s">
        <v>243</v>
      </c>
      <c r="B52" s="61" t="s">
        <v>244</v>
      </c>
      <c r="C52" s="82" t="n">
        <v>4.1183789827058</v>
      </c>
      <c r="D52" s="265"/>
      <c r="E52" s="265"/>
      <c r="F52" s="265"/>
      <c r="G52" s="265"/>
      <c r="H52" s="82" t="n">
        <v>4.98955283773364</v>
      </c>
      <c r="M52" s="82" t="n">
        <v>3.55528810649144</v>
      </c>
      <c r="N52" s="100"/>
      <c r="O52" s="82"/>
      <c r="P52" s="82"/>
      <c r="Q52" s="82"/>
      <c r="R52" s="82" t="n">
        <v>3.97157876813232</v>
      </c>
      <c r="S52" s="82" t="n">
        <v>4.80136011692098</v>
      </c>
      <c r="T52" s="82" t="n">
        <v>4.96187151405372</v>
      </c>
      <c r="U52" s="82" t="n">
        <v>4.06607838177855</v>
      </c>
      <c r="V52" s="82" t="n">
        <v>3.33977080921319</v>
      </c>
      <c r="W52" s="82" t="n">
        <v>3.70694731077439</v>
      </c>
      <c r="Y52" s="100" t="n">
        <v>3.75013271032727</v>
      </c>
      <c r="Z52" s="100" t="n">
        <v>3.84849715534457</v>
      </c>
      <c r="AA52" s="100" t="n">
        <v>4.07580221772061</v>
      </c>
      <c r="AB52" s="100" t="n">
        <v>4.76545276838238</v>
      </c>
      <c r="AC52" s="100" t="n">
        <v>5.23927648729901</v>
      </c>
      <c r="AD52" s="100" t="n">
        <v>2.39211674494475</v>
      </c>
      <c r="AE52" s="100" t="n">
        <v>3.61393361487576</v>
      </c>
    </row>
    <row r="53" customFormat="false" ht="17.4" hidden="false" customHeight="false" outlineLevel="0" collapsed="false">
      <c r="A53" s="170" t="s">
        <v>378</v>
      </c>
      <c r="B53" s="61" t="s">
        <v>246</v>
      </c>
      <c r="C53" s="82" t="n">
        <v>3.25482311011136</v>
      </c>
      <c r="D53" s="265"/>
      <c r="E53" s="265"/>
      <c r="F53" s="265"/>
      <c r="G53" s="265"/>
      <c r="H53" s="82" t="n">
        <v>4.21697830613304</v>
      </c>
      <c r="M53" s="82" t="n">
        <v>1.77345440216634</v>
      </c>
      <c r="N53" s="100"/>
      <c r="O53" s="82"/>
      <c r="P53" s="82"/>
      <c r="Q53" s="82"/>
      <c r="R53" s="82" t="n">
        <v>3.00153517372972</v>
      </c>
      <c r="S53" s="82" t="n">
        <v>4.05450431409604</v>
      </c>
      <c r="T53" s="82" t="n">
        <v>2.72464848641263</v>
      </c>
      <c r="U53" s="82" t="n">
        <v>3.47028691861409</v>
      </c>
      <c r="V53" s="82" t="n">
        <v>2.0733100117807</v>
      </c>
      <c r="W53" s="82" t="n">
        <v>2.81414307057979</v>
      </c>
      <c r="Y53" s="100" t="n">
        <v>3.91761449930814</v>
      </c>
      <c r="Z53" s="100" t="n">
        <v>2.85040112163921</v>
      </c>
      <c r="AA53" s="100" t="n">
        <v>0.205633108307968</v>
      </c>
      <c r="AB53" s="100" t="n">
        <v>5.50382100370286</v>
      </c>
      <c r="AC53" s="100" t="n">
        <v>7.54465485826938</v>
      </c>
      <c r="AD53" s="100" t="n">
        <v>6.02765597714197</v>
      </c>
      <c r="AE53" s="100" t="n">
        <v>3.52450021399009</v>
      </c>
    </row>
    <row r="54" customFormat="false" ht="17.4" hidden="false" customHeight="false" outlineLevel="0" collapsed="false">
      <c r="A54" s="170" t="s">
        <v>194</v>
      </c>
      <c r="B54" s="61" t="s">
        <v>247</v>
      </c>
      <c r="C54" s="82" t="n">
        <v>4.19169019820367</v>
      </c>
      <c r="D54" s="265"/>
      <c r="E54" s="265"/>
      <c r="F54" s="265"/>
      <c r="G54" s="265"/>
      <c r="H54" s="82" t="n">
        <v>3.68281721231014</v>
      </c>
      <c r="M54" s="82" t="n">
        <v>3.0086705879083</v>
      </c>
      <c r="N54" s="100"/>
      <c r="O54" s="82"/>
      <c r="P54" s="82"/>
      <c r="Q54" s="82"/>
      <c r="R54" s="82" t="n">
        <v>2.3357874576361</v>
      </c>
      <c r="S54" s="82" t="n">
        <v>3.15691567813443</v>
      </c>
      <c r="T54" s="82" t="n">
        <v>3.95704777638135</v>
      </c>
      <c r="U54" s="82" t="n">
        <v>0.101579469984481</v>
      </c>
      <c r="V54" s="82" t="n">
        <v>3.00112893154023</v>
      </c>
      <c r="W54" s="82" t="n">
        <v>3.51063167989047</v>
      </c>
      <c r="Y54" s="100" t="n">
        <v>3.10587716224291</v>
      </c>
      <c r="Z54" s="100" t="n">
        <v>3.66074072734286</v>
      </c>
      <c r="AA54" s="100" t="n">
        <v>5.70409778377521</v>
      </c>
      <c r="AB54" s="100" t="n">
        <v>3.2385139416407</v>
      </c>
      <c r="AC54" s="100" t="n">
        <v>6.06231459293256</v>
      </c>
      <c r="AD54" s="100" t="n">
        <v>2.69894097416827</v>
      </c>
      <c r="AE54" s="100" t="n">
        <v>3.46812297890842</v>
      </c>
    </row>
    <row r="55" customFormat="false" ht="17.4" hidden="false" customHeight="false" outlineLevel="0" collapsed="false">
      <c r="A55" s="170" t="s">
        <v>248</v>
      </c>
      <c r="B55" s="61" t="s">
        <v>249</v>
      </c>
      <c r="C55" s="82" t="n">
        <v>4.92023035848093</v>
      </c>
      <c r="D55" s="265"/>
      <c r="E55" s="265"/>
      <c r="F55" s="265"/>
      <c r="G55" s="265"/>
      <c r="H55" s="82" t="n">
        <v>6.5840531730299</v>
      </c>
      <c r="M55" s="82" t="n">
        <v>5.29170909548518</v>
      </c>
      <c r="N55" s="100"/>
      <c r="O55" s="82"/>
      <c r="P55" s="82"/>
      <c r="Q55" s="82"/>
      <c r="R55" s="82" t="n">
        <v>5.50170286632752</v>
      </c>
      <c r="S55" s="82" t="n">
        <v>6.26451167248685</v>
      </c>
      <c r="T55" s="82" t="n">
        <v>7.07513345166091</v>
      </c>
      <c r="U55" s="82" t="n">
        <v>6.58021874392269</v>
      </c>
      <c r="V55" s="82" t="n">
        <v>4.3325176385896</v>
      </c>
      <c r="W55" s="82" t="n">
        <v>4.34869745489548</v>
      </c>
      <c r="Y55" s="100" t="n">
        <v>3.95641997340712</v>
      </c>
      <c r="Z55" s="100" t="n">
        <v>4.56398061317089</v>
      </c>
      <c r="AA55" s="100" t="n">
        <v>5.687917313508</v>
      </c>
      <c r="AB55" s="100" t="n">
        <v>5.0594409470458</v>
      </c>
      <c r="AC55" s="100" t="n">
        <v>3.50189832444141</v>
      </c>
      <c r="AD55" s="100" t="n">
        <v>0.0281726162265405</v>
      </c>
      <c r="AE55" s="100" t="n">
        <v>3.74337452396365</v>
      </c>
    </row>
    <row r="56" customFormat="false" ht="22.35" hidden="false" customHeight="true" outlineLevel="0" collapsed="false">
      <c r="A56" s="45" t="s">
        <v>250</v>
      </c>
      <c r="B56" s="61" t="s">
        <v>251</v>
      </c>
      <c r="C56" s="82" t="n">
        <v>1.66070772337452</v>
      </c>
      <c r="D56" s="265"/>
      <c r="E56" s="265"/>
      <c r="F56" s="265"/>
      <c r="G56" s="265"/>
      <c r="H56" s="82" t="n">
        <v>2.58845312817984</v>
      </c>
      <c r="M56" s="82" t="n">
        <v>3.85301850268911</v>
      </c>
      <c r="N56" s="100"/>
      <c r="O56" s="82"/>
      <c r="P56" s="82"/>
      <c r="Q56" s="82"/>
      <c r="R56" s="82" t="n">
        <v>2.56615338667781</v>
      </c>
      <c r="S56" s="82" t="n">
        <v>3.15228263124743</v>
      </c>
      <c r="T56" s="82" t="n">
        <v>2.54038815827269</v>
      </c>
      <c r="U56" s="82" t="n">
        <v>2.01891110740144</v>
      </c>
      <c r="V56" s="82" t="n">
        <v>2.87928453951667</v>
      </c>
      <c r="W56" s="82" t="n">
        <v>1.67086555978297</v>
      </c>
      <c r="Y56" s="100" t="n">
        <v>3.6534051146254</v>
      </c>
      <c r="Z56" s="100" t="n">
        <v>1.33950770005504</v>
      </c>
      <c r="AA56" s="100" t="n">
        <v>1.29441204916994</v>
      </c>
      <c r="AB56" s="100" t="n">
        <v>0.992867162182143</v>
      </c>
      <c r="AC56" s="100" t="n">
        <v>2.38126607906173</v>
      </c>
      <c r="AD56" s="100" t="n">
        <v>3.20144213845548</v>
      </c>
      <c r="AE56" s="100" t="n">
        <v>1.25288412344839</v>
      </c>
    </row>
    <row r="57" customFormat="false" ht="17.4" hidden="false" customHeight="false" outlineLevel="0" collapsed="false">
      <c r="A57" s="170" t="s">
        <v>252</v>
      </c>
      <c r="B57" s="61" t="s">
        <v>253</v>
      </c>
      <c r="C57" s="82" t="n">
        <v>2.98135105377624</v>
      </c>
      <c r="D57" s="265"/>
      <c r="E57" s="265"/>
      <c r="F57" s="265"/>
      <c r="G57" s="265"/>
      <c r="H57" s="82" t="n">
        <v>5.11512651671104</v>
      </c>
      <c r="M57" s="82" t="n">
        <v>6.05500020929564</v>
      </c>
      <c r="N57" s="100"/>
      <c r="O57" s="82"/>
      <c r="P57" s="82"/>
      <c r="Q57" s="82"/>
      <c r="R57" s="82" t="n">
        <v>4.76677222295665</v>
      </c>
      <c r="S57" s="82" t="n">
        <v>5.99578551595081</v>
      </c>
      <c r="T57" s="82" t="n">
        <v>4.42114589408533</v>
      </c>
      <c r="U57" s="82" t="n">
        <v>2.90112856419813</v>
      </c>
      <c r="V57" s="82" t="n">
        <v>4.86532431185431</v>
      </c>
      <c r="W57" s="82" t="n">
        <v>2.96728898688718</v>
      </c>
      <c r="Y57" s="100" t="n">
        <v>3.47477359250834</v>
      </c>
      <c r="Z57" s="100" t="n">
        <v>4.27178872915965</v>
      </c>
      <c r="AA57" s="100" t="n">
        <v>3.8402520829208</v>
      </c>
      <c r="AB57" s="100" t="n">
        <v>3.14050281235549</v>
      </c>
      <c r="AC57" s="100" t="n">
        <v>2.04207092133939</v>
      </c>
      <c r="AD57" s="100" t="n">
        <v>8.22679267112292</v>
      </c>
      <c r="AE57" s="100" t="n">
        <v>3.40227344904678</v>
      </c>
    </row>
    <row r="58" customFormat="false" ht="17.4" hidden="false" customHeight="false" outlineLevel="0" collapsed="false">
      <c r="A58" s="170" t="s">
        <v>254</v>
      </c>
      <c r="B58" s="61" t="s">
        <v>255</v>
      </c>
      <c r="C58" s="82" t="n">
        <v>2.59065114093209</v>
      </c>
      <c r="D58" s="265"/>
      <c r="E58" s="265"/>
      <c r="F58" s="265"/>
      <c r="G58" s="265"/>
      <c r="H58" s="82" t="n">
        <v>3.1667867243568</v>
      </c>
      <c r="M58" s="82" t="n">
        <v>3.31671633464075</v>
      </c>
      <c r="N58" s="100"/>
      <c r="O58" s="82"/>
      <c r="P58" s="82"/>
      <c r="Q58" s="82"/>
      <c r="R58" s="82" t="n">
        <v>1.4377558143446</v>
      </c>
      <c r="S58" s="82" t="n">
        <v>2.97312378188332</v>
      </c>
      <c r="T58" s="82" t="n">
        <v>1.18738043505049</v>
      </c>
      <c r="U58" s="82" t="n">
        <v>0.198725558613355</v>
      </c>
      <c r="V58" s="82" t="n">
        <v>1.54363454912283</v>
      </c>
      <c r="W58" s="82" t="n">
        <v>2.22413290356052</v>
      </c>
      <c r="Y58" s="100" t="n">
        <v>2.4923788884103</v>
      </c>
      <c r="Z58" s="100" t="n">
        <v>4.41515440265725</v>
      </c>
      <c r="AA58" s="100" t="n">
        <v>1.6213378891816</v>
      </c>
      <c r="AB58" s="100" t="n">
        <v>0.903705942510835</v>
      </c>
      <c r="AC58" s="100" t="n">
        <v>5.92934670055103</v>
      </c>
      <c r="AD58" s="100" t="n">
        <v>3.73790095647879</v>
      </c>
      <c r="AE58" s="100" t="n">
        <v>2.52111304440146</v>
      </c>
    </row>
    <row r="59" customFormat="false" ht="17.4" hidden="false" customHeight="false" outlineLevel="0" collapsed="false">
      <c r="A59" s="170" t="s">
        <v>256</v>
      </c>
      <c r="B59" s="61" t="s">
        <v>257</v>
      </c>
      <c r="C59" s="82" t="n">
        <v>0.229828778574404</v>
      </c>
      <c r="D59" s="265"/>
      <c r="E59" s="265"/>
      <c r="F59" s="265"/>
      <c r="G59" s="265"/>
      <c r="H59" s="82" t="n">
        <v>0.813439863482368</v>
      </c>
      <c r="M59" s="82" t="n">
        <v>3.33118941890991</v>
      </c>
      <c r="N59" s="100"/>
      <c r="O59" s="82"/>
      <c r="P59" s="82"/>
      <c r="Q59" s="82"/>
      <c r="R59" s="82" t="n">
        <v>2.57995720295756</v>
      </c>
      <c r="S59" s="82" t="n">
        <v>1.73661360347324</v>
      </c>
      <c r="T59" s="82" t="n">
        <v>3.06848201585044</v>
      </c>
      <c r="U59" s="82" t="n">
        <v>3.66719242902209</v>
      </c>
      <c r="V59" s="82" t="n">
        <v>3.23316850513502</v>
      </c>
      <c r="W59" s="82" t="n">
        <v>0.13903765973331</v>
      </c>
      <c r="Y59" s="100" t="n">
        <v>5.10093727469361</v>
      </c>
      <c r="Z59" s="100" t="n">
        <v>-3.93414508660607</v>
      </c>
      <c r="AA59" s="100" t="n">
        <v>-0.824764353041996</v>
      </c>
      <c r="AB59" s="100" t="n">
        <v>-0.415811642725983</v>
      </c>
      <c r="AC59" s="100" t="n">
        <v>-1.85817833450824</v>
      </c>
      <c r="AD59" s="100" t="n">
        <v>-1.36108297264942</v>
      </c>
      <c r="AE59" s="100" t="n">
        <v>-2.36554305462521</v>
      </c>
    </row>
    <row r="60" customFormat="false" ht="17.4" hidden="true" customHeight="false" outlineLevel="0" collapsed="false">
      <c r="A60" s="45" t="s">
        <v>379</v>
      </c>
      <c r="B60" s="61" t="s">
        <v>357</v>
      </c>
      <c r="C60" s="82" t="e">
        <f aca="false"/>
        <v>#DIV/0!</v>
      </c>
      <c r="D60" s="265"/>
      <c r="E60" s="265"/>
      <c r="F60" s="265"/>
      <c r="G60" s="265"/>
      <c r="H60" s="82" t="e">
        <f aca="false"/>
        <v>#DIV/0!</v>
      </c>
      <c r="M60" s="82" t="e">
        <f aca="false"/>
        <v>#DIV/0!</v>
      </c>
      <c r="N60" s="100"/>
      <c r="O60" s="82"/>
      <c r="P60" s="82"/>
      <c r="Q60" s="82"/>
      <c r="R60" s="82" t="e">
        <f aca="false"/>
        <v>#DIV/0!</v>
      </c>
      <c r="S60" s="82" t="e">
        <f aca="false"/>
        <v>#DIV/0!</v>
      </c>
      <c r="T60" s="82" t="e">
        <f aca="false"/>
        <v>#DIV/0!</v>
      </c>
      <c r="U60" s="82" t="e">
        <f aca="false"/>
        <v>#DIV/0!</v>
      </c>
      <c r="V60" s="82" t="e">
        <f aca="false"/>
        <v>#DIV/0!</v>
      </c>
      <c r="W60" s="82" t="e">
        <f aca="false"/>
        <v>#DIV/0!</v>
      </c>
      <c r="Y60" s="100" t="e">
        <f aca="false"/>
        <v>#DIV/0!</v>
      </c>
      <c r="Z60" s="100" t="e">
        <f aca="false"/>
        <v>#DIV/0!</v>
      </c>
      <c r="AA60" s="100" t="e">
        <f aca="false"/>
        <v>#DIV/0!</v>
      </c>
      <c r="AB60" s="100" t="e">
        <f aca="false"/>
        <v>#DIV/0!</v>
      </c>
      <c r="AC60" s="100" t="e">
        <f aca="false"/>
        <v>#DIV/0!</v>
      </c>
      <c r="AD60" s="100" t="e">
        <f aca="false"/>
        <v>#DIV/0!</v>
      </c>
      <c r="AE60" s="100" t="e">
        <f aca="false"/>
        <v>#DIV/0!</v>
      </c>
    </row>
    <row r="61" customFormat="false" ht="22.35" hidden="false" customHeight="true" outlineLevel="0" collapsed="false">
      <c r="A61" s="45" t="s">
        <v>60</v>
      </c>
      <c r="B61" s="109"/>
      <c r="C61" s="82" t="n">
        <v>4.24920212311677</v>
      </c>
      <c r="D61" s="265"/>
      <c r="E61" s="265"/>
      <c r="F61" s="265"/>
      <c r="G61" s="265"/>
      <c r="H61" s="82" t="n">
        <v>3.1666810944861</v>
      </c>
      <c r="M61" s="82" t="n">
        <v>3.25164399175526</v>
      </c>
      <c r="N61" s="100"/>
      <c r="O61" s="82"/>
      <c r="P61" s="82"/>
      <c r="Q61" s="82"/>
      <c r="R61" s="82" t="n">
        <v>2.46157915532153</v>
      </c>
      <c r="S61" s="82" t="n">
        <v>2.97150480537982</v>
      </c>
      <c r="T61" s="82" t="n">
        <v>2.47773987751208</v>
      </c>
      <c r="U61" s="82" t="n">
        <v>1.78758124538481</v>
      </c>
      <c r="V61" s="82" t="n">
        <v>2.50361072465339</v>
      </c>
      <c r="W61" s="82" t="n">
        <v>3.12318019562716</v>
      </c>
      <c r="Y61" s="100" t="n">
        <v>3.6055549549513</v>
      </c>
      <c r="Z61" s="100" t="n">
        <v>3.68132841268156</v>
      </c>
      <c r="AA61" s="100" t="n">
        <v>3.57088700498267</v>
      </c>
      <c r="AB61" s="100" t="n">
        <v>1.71858628064459</v>
      </c>
      <c r="AC61" s="100" t="n">
        <v>2.94439371296105</v>
      </c>
      <c r="AD61" s="100" t="n">
        <v>3.39632552250613</v>
      </c>
      <c r="AE61" s="100" t="n">
        <v>2.14709162332623</v>
      </c>
    </row>
    <row r="62" customFormat="false" ht="3" hidden="false" customHeight="true" outlineLevel="0" collapsed="false">
      <c r="A62" s="8"/>
      <c r="B62" s="163"/>
      <c r="C62" s="8"/>
      <c r="D62" s="165"/>
      <c r="E62" s="165"/>
      <c r="F62" s="165"/>
      <c r="G62" s="165"/>
      <c r="H62" s="8"/>
      <c r="I62" s="165"/>
      <c r="J62" s="165"/>
      <c r="K62" s="165"/>
      <c r="L62" s="165"/>
      <c r="M62" s="8"/>
      <c r="N62" s="47"/>
      <c r="O62" s="8"/>
      <c r="P62" s="8"/>
      <c r="Q62" s="8"/>
      <c r="R62" s="8"/>
      <c r="S62" s="8"/>
      <c r="T62" s="8"/>
      <c r="U62" s="8"/>
      <c r="V62" s="8"/>
      <c r="W62" s="8"/>
      <c r="Y62" s="47"/>
      <c r="Z62" s="47"/>
      <c r="AA62" s="47"/>
      <c r="AB62" s="47"/>
      <c r="AC62" s="47"/>
      <c r="AD62" s="47"/>
      <c r="AE62" s="47"/>
    </row>
    <row r="63" customFormat="false" ht="17.4" hidden="false" customHeight="false" outlineLevel="0" collapsed="false">
      <c r="A63" s="41" t="s">
        <v>380</v>
      </c>
      <c r="Q63" s="45"/>
      <c r="R63" s="45"/>
      <c r="S63" s="45"/>
      <c r="U63" s="45"/>
      <c r="V63" s="45"/>
      <c r="W63" s="45"/>
      <c r="AB63" s="45"/>
      <c r="AC63" s="45"/>
      <c r="AD63" s="45"/>
      <c r="AE63" s="45"/>
    </row>
    <row r="64" customFormat="false" ht="17.4" hidden="false" customHeight="false" outlineLevel="0" collapsed="false">
      <c r="M64" s="172"/>
    </row>
    <row r="65" customFormat="false" ht="17.4" hidden="false" customHeight="false" outlineLevel="0" collapsed="false">
      <c r="M65" s="172"/>
    </row>
    <row r="66" customFormat="false" ht="17.4" hidden="false" customHeight="false" outlineLevel="0" collapsed="false">
      <c r="M66" s="173"/>
      <c r="AB66" s="45"/>
      <c r="AC66" s="45"/>
      <c r="AD66" s="45"/>
      <c r="AE66" s="45"/>
    </row>
    <row r="67" customFormat="false" ht="17.4" hidden="false" customHeight="false" outlineLevel="0" collapsed="false">
      <c r="M67" s="173"/>
      <c r="AB67" s="45"/>
      <c r="AC67" s="45"/>
      <c r="AD67" s="45"/>
      <c r="AE67" s="45"/>
    </row>
    <row r="68" customFormat="false" ht="17.4" hidden="false" customHeight="false" outlineLevel="0" collapsed="false">
      <c r="M68" s="172"/>
      <c r="AB68" s="45"/>
      <c r="AC68" s="45"/>
      <c r="AD68" s="45"/>
      <c r="AE68" s="45"/>
    </row>
    <row r="69" customFormat="false" ht="17.4" hidden="false" customHeight="false" outlineLevel="0" collapsed="false">
      <c r="AB69" s="45"/>
      <c r="AC69" s="45"/>
      <c r="AD69" s="45"/>
      <c r="AE69" s="45"/>
    </row>
    <row r="70" customFormat="false" ht="17.4" hidden="false" customHeight="false" outlineLevel="0" collapsed="false">
      <c r="AB70" s="45"/>
      <c r="AC70" s="45"/>
      <c r="AD70" s="45"/>
      <c r="AE70" s="45"/>
    </row>
    <row r="71" s="45" customFormat="true" ht="17.4" hidden="false" customHeight="false" outlineLevel="0" collapsed="false">
      <c r="A71" s="41"/>
      <c r="B71" s="120"/>
      <c r="C71" s="41"/>
      <c r="D71" s="162"/>
      <c r="E71" s="162"/>
      <c r="F71" s="162"/>
      <c r="G71" s="162"/>
      <c r="H71" s="41"/>
      <c r="I71" s="162"/>
      <c r="J71" s="162"/>
      <c r="K71" s="162"/>
      <c r="L71" s="162"/>
      <c r="M71" s="41"/>
      <c r="O71" s="41"/>
      <c r="P71" s="41"/>
      <c r="Q71" s="41"/>
      <c r="R71" s="41"/>
      <c r="S71" s="41"/>
    </row>
    <row r="72" s="45" customFormat="true" ht="17.4" hidden="false" customHeight="false" outlineLevel="0" collapsed="false">
      <c r="A72" s="41"/>
      <c r="B72" s="120"/>
      <c r="C72" s="41"/>
      <c r="D72" s="162"/>
      <c r="E72" s="162"/>
      <c r="F72" s="162"/>
      <c r="G72" s="162"/>
      <c r="H72" s="41"/>
      <c r="I72" s="162"/>
      <c r="J72" s="162"/>
      <c r="K72" s="162"/>
      <c r="L72" s="162"/>
      <c r="M72" s="41"/>
      <c r="O72" s="41"/>
      <c r="P72" s="41"/>
      <c r="Q72" s="41"/>
      <c r="R72" s="41"/>
      <c r="S72" s="41"/>
    </row>
    <row r="73" s="45" customFormat="true" ht="17.4" hidden="false" customHeight="false" outlineLevel="0" collapsed="false">
      <c r="A73" s="41"/>
      <c r="B73" s="120"/>
      <c r="C73" s="41"/>
      <c r="D73" s="162"/>
      <c r="E73" s="162"/>
      <c r="F73" s="162"/>
      <c r="G73" s="162"/>
      <c r="H73" s="41"/>
      <c r="I73" s="162"/>
      <c r="J73" s="162"/>
      <c r="K73" s="162"/>
      <c r="L73" s="162"/>
      <c r="M73" s="41"/>
      <c r="O73" s="41"/>
      <c r="P73" s="41"/>
      <c r="Q73" s="41"/>
      <c r="R73" s="41"/>
      <c r="S73" s="41"/>
    </row>
    <row r="74" s="45" customFormat="true" ht="17.4" hidden="false" customHeight="false" outlineLevel="0" collapsed="false">
      <c r="A74" s="41"/>
      <c r="B74" s="120"/>
      <c r="C74" s="41"/>
      <c r="D74" s="162"/>
      <c r="E74" s="162"/>
      <c r="F74" s="162"/>
      <c r="G74" s="162"/>
      <c r="H74" s="41"/>
      <c r="I74" s="162"/>
      <c r="J74" s="162"/>
      <c r="K74" s="162"/>
      <c r="L74" s="162"/>
      <c r="M74" s="41"/>
      <c r="O74" s="41"/>
      <c r="P74" s="41"/>
      <c r="Q74" s="41"/>
      <c r="R74" s="41"/>
      <c r="S74" s="41"/>
    </row>
    <row r="75" s="45" customFormat="true" ht="17.4" hidden="false" customHeight="false" outlineLevel="0" collapsed="false">
      <c r="A75" s="41"/>
      <c r="B75" s="120"/>
      <c r="C75" s="41"/>
      <c r="D75" s="162"/>
      <c r="E75" s="162"/>
      <c r="F75" s="162"/>
      <c r="G75" s="162"/>
      <c r="H75" s="41"/>
      <c r="I75" s="162"/>
      <c r="J75" s="162"/>
      <c r="K75" s="162"/>
      <c r="L75" s="162"/>
      <c r="M75" s="41"/>
      <c r="O75" s="41"/>
      <c r="P75" s="41"/>
      <c r="Q75" s="41"/>
      <c r="R75" s="41"/>
      <c r="S75" s="41"/>
    </row>
    <row r="76" s="45" customFormat="true" ht="17.4" hidden="false" customHeight="false" outlineLevel="0" collapsed="false">
      <c r="A76" s="41"/>
      <c r="B76" s="120"/>
      <c r="C76" s="41"/>
      <c r="D76" s="162"/>
      <c r="E76" s="162"/>
      <c r="F76" s="162"/>
      <c r="G76" s="162"/>
      <c r="H76" s="41"/>
      <c r="I76" s="162"/>
      <c r="J76" s="162"/>
      <c r="K76" s="162"/>
      <c r="L76" s="162"/>
      <c r="M76" s="41"/>
      <c r="O76" s="41"/>
      <c r="P76" s="41"/>
      <c r="Q76" s="41"/>
      <c r="R76" s="41"/>
      <c r="S76" s="41"/>
    </row>
    <row r="77" s="45" customFormat="true" ht="17.4" hidden="false" customHeight="false" outlineLevel="0" collapsed="false">
      <c r="A77" s="41"/>
      <c r="B77" s="120"/>
      <c r="C77" s="41"/>
      <c r="D77" s="162"/>
      <c r="E77" s="162"/>
      <c r="F77" s="162"/>
      <c r="G77" s="162"/>
      <c r="H77" s="41"/>
      <c r="I77" s="162"/>
      <c r="J77" s="162"/>
      <c r="K77" s="162"/>
      <c r="L77" s="162"/>
      <c r="M77" s="41"/>
      <c r="O77" s="41"/>
      <c r="P77" s="41"/>
      <c r="Q77" s="41"/>
      <c r="R77" s="41"/>
      <c r="S77" s="41"/>
    </row>
    <row r="78" s="45" customFormat="true" ht="17.4" hidden="false" customHeight="false" outlineLevel="0" collapsed="false">
      <c r="A78" s="41"/>
      <c r="B78" s="120"/>
      <c r="C78" s="41"/>
      <c r="D78" s="162"/>
      <c r="E78" s="162"/>
      <c r="F78" s="162"/>
      <c r="G78" s="162"/>
      <c r="H78" s="41"/>
      <c r="I78" s="162"/>
      <c r="J78" s="162"/>
      <c r="K78" s="162"/>
      <c r="L78" s="162"/>
      <c r="M78" s="41"/>
      <c r="O78" s="41"/>
      <c r="P78" s="41"/>
      <c r="Q78" s="41"/>
      <c r="R78" s="41"/>
      <c r="S78" s="41"/>
    </row>
    <row r="79" s="45" customFormat="true" ht="17.4" hidden="false" customHeight="false" outlineLevel="0" collapsed="false">
      <c r="A79" s="41"/>
      <c r="B79" s="120"/>
      <c r="C79" s="41"/>
      <c r="D79" s="162"/>
      <c r="E79" s="162"/>
      <c r="F79" s="162"/>
      <c r="G79" s="162"/>
      <c r="H79" s="41"/>
      <c r="I79" s="162"/>
      <c r="J79" s="162"/>
      <c r="K79" s="162"/>
      <c r="L79" s="162"/>
      <c r="M79" s="41"/>
      <c r="O79" s="41"/>
      <c r="P79" s="41"/>
      <c r="Q79" s="41"/>
      <c r="R79" s="41"/>
      <c r="S79" s="41"/>
    </row>
    <row r="80" s="45" customFormat="true" ht="17.4" hidden="false" customHeight="false" outlineLevel="0" collapsed="false">
      <c r="A80" s="41"/>
      <c r="B80" s="120"/>
      <c r="C80" s="41"/>
      <c r="D80" s="162"/>
      <c r="E80" s="162"/>
      <c r="F80" s="162"/>
      <c r="G80" s="162"/>
      <c r="H80" s="41"/>
      <c r="I80" s="162"/>
      <c r="J80" s="162"/>
      <c r="K80" s="162"/>
      <c r="L80" s="162"/>
      <c r="M80" s="41"/>
      <c r="O80" s="41"/>
      <c r="P80" s="41"/>
      <c r="Q80" s="41"/>
      <c r="R80" s="41"/>
      <c r="S80" s="41"/>
    </row>
    <row r="81" s="45" customFormat="true" ht="17.4" hidden="false" customHeight="false" outlineLevel="0" collapsed="false">
      <c r="A81" s="41"/>
      <c r="B81" s="120"/>
      <c r="C81" s="41"/>
      <c r="D81" s="162"/>
      <c r="E81" s="162"/>
      <c r="F81" s="162"/>
      <c r="G81" s="162"/>
      <c r="H81" s="41"/>
      <c r="I81" s="162"/>
      <c r="J81" s="162"/>
      <c r="K81" s="162"/>
      <c r="L81" s="162"/>
      <c r="M81" s="41"/>
      <c r="O81" s="41"/>
      <c r="P81" s="41"/>
      <c r="Q81" s="41"/>
      <c r="R81" s="41"/>
      <c r="S81" s="41"/>
    </row>
    <row r="82" s="45" customFormat="true" ht="17.4" hidden="false" customHeight="false" outlineLevel="0" collapsed="false">
      <c r="A82" s="41"/>
      <c r="B82" s="120"/>
      <c r="C82" s="41"/>
      <c r="D82" s="162"/>
      <c r="E82" s="162"/>
      <c r="F82" s="162"/>
      <c r="G82" s="162"/>
      <c r="H82" s="41"/>
      <c r="I82" s="162"/>
      <c r="J82" s="162"/>
      <c r="K82" s="162"/>
      <c r="L82" s="162"/>
      <c r="M82" s="41"/>
      <c r="O82" s="41"/>
      <c r="P82" s="41"/>
      <c r="Q82" s="41"/>
      <c r="R82" s="41"/>
      <c r="S82" s="41"/>
    </row>
    <row r="83" s="45" customFormat="true" ht="17.4" hidden="false" customHeight="false" outlineLevel="0" collapsed="false">
      <c r="A83" s="41"/>
      <c r="B83" s="120"/>
      <c r="C83" s="41"/>
      <c r="D83" s="162"/>
      <c r="E83" s="162"/>
      <c r="F83" s="162"/>
      <c r="G83" s="162"/>
      <c r="H83" s="41"/>
      <c r="I83" s="162"/>
      <c r="J83" s="162"/>
      <c r="K83" s="162"/>
      <c r="L83" s="162"/>
      <c r="M83" s="41"/>
      <c r="O83" s="41"/>
      <c r="P83" s="41"/>
      <c r="Q83" s="41"/>
      <c r="R83" s="41"/>
      <c r="S83" s="41"/>
    </row>
    <row r="84" s="45" customFormat="true" ht="17.4" hidden="false" customHeight="false" outlineLevel="0" collapsed="false">
      <c r="A84" s="41"/>
      <c r="B84" s="120"/>
      <c r="C84" s="41"/>
      <c r="D84" s="162"/>
      <c r="E84" s="162"/>
      <c r="F84" s="162"/>
      <c r="G84" s="162"/>
      <c r="H84" s="41"/>
      <c r="I84" s="162"/>
      <c r="J84" s="162"/>
      <c r="K84" s="162"/>
      <c r="L84" s="162"/>
      <c r="M84" s="41"/>
      <c r="O84" s="41"/>
      <c r="P84" s="41"/>
      <c r="Q84" s="41"/>
      <c r="R84" s="41"/>
      <c r="S84" s="41"/>
    </row>
    <row r="85" s="45" customFormat="true" ht="17.4" hidden="false" customHeight="false" outlineLevel="0" collapsed="false">
      <c r="A85" s="41"/>
      <c r="B85" s="120"/>
      <c r="C85" s="41"/>
      <c r="D85" s="162"/>
      <c r="E85" s="162"/>
      <c r="F85" s="162"/>
      <c r="G85" s="162"/>
      <c r="H85" s="41"/>
      <c r="I85" s="162"/>
      <c r="J85" s="162"/>
      <c r="K85" s="162"/>
      <c r="L85" s="162"/>
      <c r="M85" s="41"/>
      <c r="O85" s="41"/>
      <c r="P85" s="41"/>
      <c r="Q85" s="41"/>
      <c r="R85" s="41"/>
      <c r="S85" s="41"/>
    </row>
    <row r="86" s="45" customFormat="true" ht="17.4" hidden="false" customHeight="false" outlineLevel="0" collapsed="false">
      <c r="A86" s="41"/>
      <c r="B86" s="120"/>
      <c r="C86" s="41"/>
      <c r="D86" s="162"/>
      <c r="E86" s="162"/>
      <c r="F86" s="162"/>
      <c r="G86" s="162"/>
      <c r="H86" s="41"/>
      <c r="I86" s="162"/>
      <c r="J86" s="162"/>
      <c r="K86" s="162"/>
      <c r="L86" s="162"/>
      <c r="M86" s="41"/>
      <c r="O86" s="41"/>
      <c r="P86" s="41"/>
      <c r="Q86" s="41"/>
      <c r="R86" s="41"/>
      <c r="S86" s="41"/>
    </row>
    <row r="87" s="45" customFormat="true" ht="17.4" hidden="false" customHeight="false" outlineLevel="0" collapsed="false">
      <c r="A87" s="41"/>
      <c r="B87" s="120"/>
      <c r="C87" s="41"/>
      <c r="D87" s="162"/>
      <c r="E87" s="162"/>
      <c r="F87" s="162"/>
      <c r="G87" s="162"/>
      <c r="H87" s="41"/>
      <c r="I87" s="162"/>
      <c r="J87" s="162"/>
      <c r="K87" s="162"/>
      <c r="L87" s="162"/>
      <c r="M87" s="41"/>
      <c r="O87" s="41"/>
      <c r="P87" s="41"/>
      <c r="Q87" s="41"/>
      <c r="R87" s="41"/>
      <c r="S87" s="41"/>
    </row>
    <row r="88" s="45" customFormat="true" ht="17.4" hidden="false" customHeight="false" outlineLevel="0" collapsed="false">
      <c r="A88" s="41"/>
      <c r="B88" s="120"/>
      <c r="C88" s="41"/>
      <c r="D88" s="162"/>
      <c r="E88" s="162"/>
      <c r="F88" s="162"/>
      <c r="G88" s="162"/>
      <c r="H88" s="41"/>
      <c r="I88" s="162"/>
      <c r="J88" s="162"/>
      <c r="K88" s="162"/>
      <c r="L88" s="162"/>
      <c r="M88" s="41"/>
      <c r="O88" s="41"/>
      <c r="P88" s="41"/>
      <c r="Q88" s="41"/>
      <c r="R88" s="41"/>
      <c r="S88" s="41"/>
    </row>
    <row r="89" s="45" customFormat="true" ht="17.4" hidden="false" customHeight="false" outlineLevel="0" collapsed="false">
      <c r="A89" s="41"/>
      <c r="B89" s="120"/>
      <c r="C89" s="41"/>
      <c r="D89" s="162"/>
      <c r="E89" s="162"/>
      <c r="F89" s="162"/>
      <c r="G89" s="162"/>
      <c r="H89" s="41"/>
      <c r="I89" s="162"/>
      <c r="J89" s="162"/>
      <c r="K89" s="162"/>
      <c r="L89" s="162"/>
      <c r="M89" s="41"/>
      <c r="O89" s="41"/>
      <c r="P89" s="41"/>
      <c r="Q89" s="41"/>
      <c r="R89" s="41"/>
      <c r="S89" s="41"/>
    </row>
    <row r="90" s="45" customFormat="true" ht="17.4" hidden="false" customHeight="false" outlineLevel="0" collapsed="false">
      <c r="A90" s="41"/>
      <c r="B90" s="120"/>
      <c r="C90" s="41"/>
      <c r="D90" s="162"/>
      <c r="E90" s="162"/>
      <c r="F90" s="162"/>
      <c r="G90" s="162"/>
      <c r="H90" s="41"/>
      <c r="I90" s="162"/>
      <c r="J90" s="162"/>
      <c r="K90" s="162"/>
      <c r="L90" s="162"/>
      <c r="M90" s="41"/>
      <c r="O90" s="41"/>
      <c r="P90" s="41"/>
      <c r="Q90" s="41"/>
      <c r="R90" s="41"/>
      <c r="S90" s="41"/>
    </row>
    <row r="91" s="45" customFormat="true" ht="17.4" hidden="false" customHeight="false" outlineLevel="0" collapsed="false">
      <c r="A91" s="41"/>
      <c r="B91" s="120"/>
      <c r="C91" s="41"/>
      <c r="D91" s="162"/>
      <c r="E91" s="162"/>
      <c r="F91" s="162"/>
      <c r="G91" s="162"/>
      <c r="H91" s="41"/>
      <c r="I91" s="162"/>
      <c r="J91" s="162"/>
      <c r="K91" s="162"/>
      <c r="L91" s="162"/>
      <c r="M91" s="41"/>
      <c r="O91" s="41"/>
      <c r="P91" s="41"/>
      <c r="Q91" s="41"/>
      <c r="R91" s="41"/>
      <c r="S91" s="41"/>
    </row>
    <row r="92" s="45" customFormat="true" ht="17.4" hidden="false" customHeight="false" outlineLevel="0" collapsed="false">
      <c r="A92" s="41"/>
      <c r="B92" s="120"/>
      <c r="C92" s="41"/>
      <c r="D92" s="162"/>
      <c r="E92" s="162"/>
      <c r="F92" s="162"/>
      <c r="G92" s="162"/>
      <c r="H92" s="41"/>
      <c r="I92" s="162"/>
      <c r="J92" s="162"/>
      <c r="K92" s="162"/>
      <c r="L92" s="162"/>
      <c r="M92" s="41"/>
      <c r="O92" s="41"/>
      <c r="P92" s="41"/>
      <c r="Q92" s="41"/>
      <c r="R92" s="41"/>
      <c r="S92" s="41"/>
    </row>
    <row r="93" s="45" customFormat="true" ht="17.4" hidden="false" customHeight="false" outlineLevel="0" collapsed="false">
      <c r="A93" s="41"/>
      <c r="B93" s="120"/>
      <c r="C93" s="41"/>
      <c r="D93" s="162"/>
      <c r="E93" s="162"/>
      <c r="F93" s="162"/>
      <c r="G93" s="162"/>
      <c r="H93" s="41"/>
      <c r="I93" s="162"/>
      <c r="J93" s="162"/>
      <c r="K93" s="162"/>
      <c r="L93" s="162"/>
      <c r="M93" s="41"/>
      <c r="O93" s="41"/>
      <c r="P93" s="41"/>
      <c r="Q93" s="41"/>
      <c r="R93" s="41"/>
      <c r="S93" s="41"/>
      <c r="AB93" s="41"/>
      <c r="AC93" s="41"/>
      <c r="AD93" s="41"/>
      <c r="AE93" s="41"/>
    </row>
    <row r="94" s="45" customFormat="true" ht="17.4" hidden="false" customHeight="false" outlineLevel="0" collapsed="false">
      <c r="A94" s="41"/>
      <c r="B94" s="120"/>
      <c r="C94" s="41"/>
      <c r="D94" s="162"/>
      <c r="E94" s="162"/>
      <c r="F94" s="162"/>
      <c r="G94" s="162"/>
      <c r="H94" s="41"/>
      <c r="I94" s="162"/>
      <c r="J94" s="162"/>
      <c r="K94" s="162"/>
      <c r="L94" s="162"/>
      <c r="M94" s="41"/>
      <c r="O94" s="41"/>
      <c r="P94" s="41"/>
      <c r="Q94" s="41"/>
      <c r="R94" s="41"/>
      <c r="S94" s="41"/>
      <c r="AB94" s="41"/>
      <c r="AC94" s="41"/>
      <c r="AD94" s="41"/>
      <c r="AE94" s="41"/>
    </row>
    <row r="95" s="45" customFormat="true" ht="17.4" hidden="false" customHeight="false" outlineLevel="0" collapsed="false">
      <c r="A95" s="41"/>
      <c r="B95" s="120"/>
      <c r="C95" s="41"/>
      <c r="D95" s="162"/>
      <c r="E95" s="162"/>
      <c r="F95" s="162"/>
      <c r="G95" s="162"/>
      <c r="H95" s="41"/>
      <c r="I95" s="162"/>
      <c r="J95" s="162"/>
      <c r="K95" s="162"/>
      <c r="L95" s="162"/>
      <c r="M95" s="41"/>
      <c r="O95" s="41"/>
      <c r="P95" s="41"/>
      <c r="Q95" s="41"/>
      <c r="R95" s="41"/>
      <c r="S95" s="41"/>
    </row>
    <row r="96" s="45" customFormat="true" ht="17.4" hidden="false" customHeight="false" outlineLevel="0" collapsed="false">
      <c r="A96" s="41"/>
      <c r="B96" s="120"/>
      <c r="C96" s="41"/>
      <c r="D96" s="162"/>
      <c r="E96" s="162"/>
      <c r="F96" s="162"/>
      <c r="G96" s="162"/>
      <c r="H96" s="41"/>
      <c r="I96" s="162"/>
      <c r="J96" s="162"/>
      <c r="K96" s="162"/>
      <c r="L96" s="162"/>
      <c r="M96" s="41"/>
      <c r="O96" s="41"/>
      <c r="P96" s="41"/>
      <c r="Q96" s="41"/>
      <c r="R96" s="41"/>
      <c r="S96" s="41"/>
      <c r="AB96" s="41"/>
      <c r="AC96" s="41"/>
      <c r="AD96" s="41"/>
      <c r="AE96" s="41"/>
    </row>
    <row r="97" s="45" customFormat="true" ht="17.4" hidden="false" customHeight="false" outlineLevel="0" collapsed="false">
      <c r="A97" s="41"/>
      <c r="B97" s="120"/>
      <c r="C97" s="41"/>
      <c r="D97" s="162"/>
      <c r="E97" s="162"/>
      <c r="F97" s="162"/>
      <c r="G97" s="162"/>
      <c r="H97" s="41"/>
      <c r="I97" s="162"/>
      <c r="J97" s="162"/>
      <c r="K97" s="162"/>
      <c r="L97" s="162"/>
      <c r="M97" s="41"/>
      <c r="O97" s="41"/>
      <c r="P97" s="41"/>
      <c r="Q97" s="41"/>
      <c r="R97" s="41"/>
      <c r="S97" s="41"/>
      <c r="AB97" s="41"/>
      <c r="AC97" s="41"/>
      <c r="AD97" s="41"/>
      <c r="AE97" s="41"/>
    </row>
    <row r="100" s="45" customFormat="true" ht="17.4" hidden="false" customHeight="false" outlineLevel="0" collapsed="false">
      <c r="A100" s="41"/>
      <c r="B100" s="120"/>
      <c r="C100" s="41"/>
      <c r="D100" s="162"/>
      <c r="E100" s="162"/>
      <c r="F100" s="162"/>
      <c r="G100" s="162"/>
      <c r="H100" s="41"/>
      <c r="I100" s="162"/>
      <c r="J100" s="162"/>
      <c r="K100" s="162"/>
      <c r="L100" s="162"/>
      <c r="M100" s="41"/>
      <c r="O100" s="41"/>
      <c r="P100" s="41"/>
      <c r="Q100" s="41"/>
      <c r="R100" s="41"/>
      <c r="S100" s="41"/>
    </row>
    <row r="104" customFormat="false" ht="17.4" hidden="false" customHeight="false" outlineLevel="0" collapsed="false">
      <c r="AB104" s="45"/>
      <c r="AC104" s="45"/>
      <c r="AD104" s="45"/>
      <c r="AE104" s="45"/>
    </row>
    <row r="105" s="45" customFormat="true" ht="17.4" hidden="false" customHeight="false" outlineLevel="0" collapsed="false">
      <c r="A105" s="41"/>
      <c r="B105" s="120"/>
      <c r="C105" s="41"/>
      <c r="D105" s="162"/>
      <c r="E105" s="162"/>
      <c r="F105" s="162"/>
      <c r="G105" s="162"/>
      <c r="H105" s="41"/>
      <c r="I105" s="162"/>
      <c r="J105" s="162"/>
      <c r="K105" s="162"/>
      <c r="L105" s="162"/>
      <c r="M105" s="41"/>
      <c r="O105" s="41"/>
      <c r="P105" s="41"/>
      <c r="Q105" s="41"/>
      <c r="R105" s="41"/>
      <c r="S105" s="41"/>
      <c r="AB105" s="41"/>
      <c r="AC105" s="41"/>
      <c r="AD105" s="41"/>
      <c r="AE105" s="41"/>
    </row>
    <row r="107" customFormat="false" ht="17.4" hidden="false" customHeight="false" outlineLevel="0" collapsed="false">
      <c r="AB107" s="45"/>
      <c r="AC107" s="45"/>
      <c r="AD107" s="45"/>
      <c r="AE107" s="45"/>
    </row>
    <row r="109" s="45" customFormat="true" ht="17.4" hidden="false" customHeight="false" outlineLevel="0" collapsed="false">
      <c r="A109" s="41"/>
      <c r="B109" s="120"/>
      <c r="C109" s="41"/>
      <c r="D109" s="162"/>
      <c r="E109" s="162"/>
      <c r="F109" s="162"/>
      <c r="G109" s="162"/>
      <c r="H109" s="41"/>
      <c r="I109" s="162"/>
      <c r="J109" s="162"/>
      <c r="K109" s="162"/>
      <c r="L109" s="162"/>
      <c r="M109" s="41"/>
      <c r="O109" s="41"/>
      <c r="P109" s="41"/>
      <c r="Q109" s="41"/>
      <c r="R109" s="41"/>
      <c r="S109" s="41"/>
      <c r="AB109" s="41"/>
      <c r="AC109" s="41"/>
      <c r="AD109" s="41"/>
      <c r="AE109" s="41"/>
    </row>
    <row r="112" s="45" customFormat="true" ht="17.4" hidden="false" customHeight="false" outlineLevel="0" collapsed="false">
      <c r="A112" s="41"/>
      <c r="B112" s="120"/>
      <c r="C112" s="41"/>
      <c r="D112" s="162"/>
      <c r="E112" s="162"/>
      <c r="F112" s="162"/>
      <c r="G112" s="162"/>
      <c r="H112" s="41"/>
      <c r="I112" s="162"/>
      <c r="J112" s="162"/>
      <c r="K112" s="162"/>
      <c r="L112" s="162"/>
      <c r="M112" s="41"/>
      <c r="O112" s="41"/>
      <c r="P112" s="41"/>
      <c r="Q112" s="41"/>
      <c r="R112" s="41"/>
      <c r="S112" s="41"/>
      <c r="AB112" s="41"/>
      <c r="AC112" s="41"/>
      <c r="AD112" s="41"/>
      <c r="AE112" s="41"/>
    </row>
    <row r="113" customFormat="false" ht="17.4" hidden="false" customHeight="false" outlineLevel="0" collapsed="false">
      <c r="AB113" s="45"/>
      <c r="AC113" s="45"/>
      <c r="AD113" s="45"/>
      <c r="AE113" s="45"/>
    </row>
    <row r="118" s="45" customFormat="true" ht="17.4" hidden="false" customHeight="false" outlineLevel="0" collapsed="false">
      <c r="A118" s="41"/>
      <c r="B118" s="120"/>
      <c r="C118" s="41"/>
      <c r="D118" s="162"/>
      <c r="E118" s="162"/>
      <c r="F118" s="162"/>
      <c r="G118" s="162"/>
      <c r="H118" s="41"/>
      <c r="I118" s="162"/>
      <c r="J118" s="162"/>
      <c r="K118" s="162"/>
      <c r="L118" s="162"/>
      <c r="M118" s="41"/>
      <c r="O118" s="41"/>
      <c r="P118" s="41"/>
      <c r="Q118" s="41"/>
      <c r="R118" s="41"/>
      <c r="S118" s="41"/>
      <c r="AB118" s="41"/>
      <c r="AC118" s="41"/>
      <c r="AD118" s="41"/>
      <c r="AE118" s="41"/>
    </row>
  </sheetData>
  <hyperlinks>
    <hyperlink ref="A1" location="_5c_Emploisalariéparbranches" display="Tableau 5c: Emploi salarié par branche (Nace Rév. 2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8.875" defaultRowHeight="17.4" zeroHeight="false" outlineLevelRow="1" outlineLevelCol="0"/>
  <cols>
    <col collapsed="false" customWidth="true" hidden="false" outlineLevel="0" max="1" min="1" style="45" width="61.55"/>
    <col collapsed="false" customWidth="true" hidden="false" outlineLevel="0" max="7" min="2" style="45" width="13.33"/>
    <col collapsed="false" customWidth="true" hidden="false" outlineLevel="0" max="8" min="8" style="41" width="13.33"/>
    <col collapsed="false" customWidth="false" hidden="false" outlineLevel="0" max="10" min="9" style="41" width="8.87"/>
    <col collapsed="false" customWidth="true" hidden="false" outlineLevel="0" max="11" min="11" style="41" width="10.87"/>
    <col collapsed="false" customWidth="false" hidden="false" outlineLevel="0" max="257" min="12" style="41" width="8.87"/>
  </cols>
  <sheetData>
    <row r="1" customFormat="false" ht="17.4" hidden="false" customHeight="false" outlineLevel="0" collapsed="false">
      <c r="A1" s="268" t="s">
        <v>17</v>
      </c>
    </row>
    <row r="2" customFormat="false" ht="17.4" hidden="false" customHeight="false" outlineLevel="0" collapsed="false">
      <c r="A2" s="269"/>
      <c r="H2" s="45"/>
    </row>
    <row r="3" customFormat="false" ht="4.5" hidden="false" customHeight="true" outlineLevel="0" collapsed="false">
      <c r="A3" s="41"/>
      <c r="B3" s="47"/>
      <c r="C3" s="47"/>
      <c r="D3" s="47"/>
      <c r="E3" s="47"/>
      <c r="F3" s="47"/>
      <c r="G3" s="47"/>
      <c r="H3" s="47"/>
    </row>
    <row r="4" s="128" customFormat="true" ht="45" hidden="false" customHeight="true" outlineLevel="0" collapsed="false">
      <c r="A4" s="270"/>
      <c r="B4" s="271" t="s">
        <v>381</v>
      </c>
      <c r="C4" s="271"/>
      <c r="D4" s="271"/>
      <c r="E4" s="271"/>
      <c r="F4" s="68" t="s">
        <v>382</v>
      </c>
      <c r="G4" s="68"/>
      <c r="H4" s="68"/>
    </row>
    <row r="5" s="162" customFormat="true" ht="17.4" hidden="true" customHeight="false" outlineLevel="1" collapsed="false">
      <c r="C5" s="162" t="s">
        <v>78</v>
      </c>
      <c r="D5" s="162" t="s">
        <v>79</v>
      </c>
      <c r="E5" s="162" t="s">
        <v>80</v>
      </c>
      <c r="F5" s="162" t="s">
        <v>184</v>
      </c>
      <c r="G5" s="162" t="s">
        <v>383</v>
      </c>
      <c r="H5" s="162" t="s">
        <v>384</v>
      </c>
      <c r="I5" s="41"/>
      <c r="J5" s="41"/>
      <c r="K5" s="41"/>
      <c r="L5" s="41"/>
      <c r="M5" s="41"/>
      <c r="N5" s="41"/>
      <c r="O5" s="41"/>
      <c r="P5" s="41"/>
      <c r="Q5" s="41"/>
    </row>
    <row r="6" customFormat="false" ht="27.75" hidden="false" customHeight="true" outlineLevel="0" collapsed="false">
      <c r="A6" s="41"/>
      <c r="B6" s="233" t="s">
        <v>385</v>
      </c>
      <c r="C6" s="233" t="n">
        <v>2021</v>
      </c>
      <c r="D6" s="233" t="n">
        <v>2022</v>
      </c>
      <c r="E6" s="233" t="n">
        <v>2023</v>
      </c>
      <c r="F6" s="233" t="n">
        <v>2024</v>
      </c>
      <c r="G6" s="233" t="n">
        <v>2025</v>
      </c>
      <c r="H6" s="233" t="n">
        <v>2026</v>
      </c>
    </row>
    <row r="7" customFormat="false" ht="24" hidden="false" customHeight="true" outlineLevel="0" collapsed="false">
      <c r="A7" s="272" t="s">
        <v>386</v>
      </c>
      <c r="B7" s="27"/>
      <c r="C7" s="27"/>
      <c r="D7" s="27"/>
      <c r="E7" s="273"/>
      <c r="G7" s="61" t="s">
        <v>387</v>
      </c>
      <c r="H7" s="61" t="s">
        <v>387</v>
      </c>
    </row>
    <row r="8" customFormat="false" ht="23.25" hidden="false" customHeight="true" outlineLevel="0" collapsed="false">
      <c r="A8" s="41" t="s">
        <v>388</v>
      </c>
      <c r="B8" s="82" t="n">
        <v>2.7411057594251</v>
      </c>
      <c r="C8" s="82" t="n">
        <v>11.3663745638061</v>
      </c>
      <c r="D8" s="82" t="n">
        <v>2.29588768876381</v>
      </c>
      <c r="E8" s="82" t="n">
        <v>4.03223066150049</v>
      </c>
      <c r="F8" s="82" t="n">
        <v>1.60286407288397</v>
      </c>
      <c r="G8" s="82" t="n">
        <v>2.37395451679556</v>
      </c>
      <c r="H8" s="82" t="n">
        <v>2.43907040762879</v>
      </c>
    </row>
    <row r="9" customFormat="false" ht="17.4" hidden="false" customHeight="false" outlineLevel="0" collapsed="false">
      <c r="A9" s="41" t="s">
        <v>20</v>
      </c>
      <c r="B9" s="82" t="n">
        <v>3.42197191764697</v>
      </c>
      <c r="C9" s="82" t="n">
        <v>5.07764789395937</v>
      </c>
      <c r="D9" s="82" t="n">
        <v>2.62376291942157</v>
      </c>
      <c r="E9" s="82" t="n">
        <v>2.53433295163536</v>
      </c>
      <c r="F9" s="82" t="n">
        <v>4.7914345898422</v>
      </c>
      <c r="G9" s="82" t="n">
        <v>3.91493767125301</v>
      </c>
      <c r="H9" s="82" t="n">
        <v>2.69189610495731</v>
      </c>
    </row>
    <row r="10" customFormat="false" ht="17.4" hidden="false" customHeight="false" outlineLevel="0" collapsed="false">
      <c r="A10" s="41" t="s">
        <v>389</v>
      </c>
      <c r="B10" s="82" t="n">
        <v>3.60685480221335</v>
      </c>
      <c r="C10" s="82" t="n">
        <v>16.9404008677754</v>
      </c>
      <c r="D10" s="82" t="n">
        <v>-7.74953174760803</v>
      </c>
      <c r="E10" s="82" t="n">
        <v>-0.979204044866449</v>
      </c>
      <c r="F10" s="82" t="n">
        <v>-5.96995017996829</v>
      </c>
      <c r="G10" s="82" t="n">
        <v>6.08516453329125</v>
      </c>
      <c r="H10" s="82" t="n">
        <v>6.15636102377515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45"/>
    </row>
    <row r="11" s="162" customFormat="true" ht="17.4" hidden="true" customHeight="false" outlineLevel="1" collapsed="false">
      <c r="B11" s="274"/>
      <c r="C11" s="274" t="n">
        <v>0.375718627235866</v>
      </c>
      <c r="D11" s="274" t="n">
        <v>-0.118643660439018</v>
      </c>
      <c r="E11" s="274" t="n">
        <v>-0.00121224469326831</v>
      </c>
      <c r="F11" s="274" t="n">
        <v>-0.00121224469326831</v>
      </c>
      <c r="G11" s="274" t="n">
        <v>-0.00121224469326831</v>
      </c>
      <c r="H11" s="274" t="n">
        <v>-0.00121224469326831</v>
      </c>
    </row>
    <row r="12" customFormat="false" ht="17.4" hidden="false" customHeight="false" outlineLevel="0" collapsed="false">
      <c r="A12" s="41" t="s">
        <v>390</v>
      </c>
      <c r="B12" s="82"/>
      <c r="C12" s="82" t="n">
        <v>0.589796995446326</v>
      </c>
      <c r="D12" s="82" t="n">
        <v>-0.183709371039161</v>
      </c>
      <c r="E12" s="82" t="n">
        <v>-0.00189784380402097</v>
      </c>
      <c r="F12" s="82" t="n">
        <v>-0.00188831308339675</v>
      </c>
      <c r="G12" s="82" t="n">
        <v>-0.00184239780292558</v>
      </c>
      <c r="H12" s="82" t="n">
        <v>-0.0017995619771536</v>
      </c>
    </row>
    <row r="13" customFormat="false" ht="23.25" hidden="false" customHeight="true" outlineLevel="0" collapsed="false">
      <c r="A13" s="41" t="s">
        <v>391</v>
      </c>
      <c r="B13" s="82" t="n">
        <v>6.03831182891361</v>
      </c>
      <c r="C13" s="82" t="n">
        <v>10.3485294151441</v>
      </c>
      <c r="D13" s="82" t="n">
        <v>-0.495498843625484</v>
      </c>
      <c r="E13" s="82" t="n">
        <v>-1.19546198817835</v>
      </c>
      <c r="F13" s="82" t="n">
        <v>-0.039333675343201</v>
      </c>
      <c r="G13" s="82" t="n">
        <v>3.17759660560175</v>
      </c>
      <c r="H13" s="82" t="n">
        <v>4.10101655129394</v>
      </c>
    </row>
    <row r="14" customFormat="false" ht="17.4" hidden="false" customHeight="false" outlineLevel="0" collapsed="false">
      <c r="A14" s="41" t="s">
        <v>392</v>
      </c>
      <c r="B14" s="82" t="n">
        <v>3.30357617738018</v>
      </c>
      <c r="C14" s="82" t="n">
        <v>3.77712019666497</v>
      </c>
      <c r="D14" s="82" t="n">
        <v>-3.96030640609879</v>
      </c>
      <c r="E14" s="82" t="n">
        <v>-0.47741402934389</v>
      </c>
      <c r="F14" s="82" t="n">
        <v>-1.6184329225126</v>
      </c>
      <c r="G14" s="82" t="n">
        <v>4.72038939431133</v>
      </c>
      <c r="H14" s="82" t="n">
        <v>3.70662751876496</v>
      </c>
    </row>
    <row r="15" customFormat="false" ht="17.4" hidden="false" customHeight="false" outlineLevel="0" collapsed="false">
      <c r="A15" s="41" t="s">
        <v>393</v>
      </c>
      <c r="B15" s="82" t="n">
        <v>10.2795787017085</v>
      </c>
      <c r="C15" s="82" t="n">
        <v>17.0461608277628</v>
      </c>
      <c r="D15" s="82" t="n">
        <v>3.39318763216569</v>
      </c>
      <c r="E15" s="82" t="n">
        <v>3.31553861020493</v>
      </c>
      <c r="F15" s="82" t="n">
        <v>3.2620211706631</v>
      </c>
      <c r="G15" s="82" t="n">
        <v>4.99322183204197</v>
      </c>
      <c r="H15" s="82" t="n">
        <v>6.2207067063211</v>
      </c>
    </row>
    <row r="16" customFormat="false" ht="17.4" hidden="false" customHeight="false" outlineLevel="0" collapsed="false">
      <c r="A16" s="41" t="s">
        <v>394</v>
      </c>
      <c r="B16" s="82" t="n">
        <v>5.91923692427685</v>
      </c>
      <c r="C16" s="82" t="n">
        <v>7.75273303650712</v>
      </c>
      <c r="D16" s="82" t="n">
        <v>-2.48703481422933</v>
      </c>
      <c r="E16" s="82" t="n">
        <v>-5.51161081152164</v>
      </c>
      <c r="F16" s="82" t="n">
        <v>-2.12145567877487</v>
      </c>
      <c r="G16" s="82" t="n">
        <v>1.39630406011713</v>
      </c>
      <c r="H16" s="82" t="n">
        <v>2.72635223412594</v>
      </c>
    </row>
    <row r="17" s="162" customFormat="true" ht="17.4" hidden="false" customHeight="false" outlineLevel="0" collapsed="false">
      <c r="A17" s="41" t="s">
        <v>395</v>
      </c>
      <c r="B17" s="82" t="n">
        <v>1.7928951471897</v>
      </c>
      <c r="C17" s="82" t="n">
        <v>12.6886576000585</v>
      </c>
      <c r="D17" s="82" t="n">
        <v>1.73679769407269</v>
      </c>
      <c r="E17" s="82" t="n">
        <v>2.81829072427753</v>
      </c>
      <c r="F17" s="82" t="n">
        <v>-4.6632635784636</v>
      </c>
      <c r="G17" s="82" t="n">
        <v>-4.04298655927011</v>
      </c>
      <c r="H17" s="82" t="n">
        <v>-4.2238667665240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</row>
    <row r="18" s="162" customFormat="true" ht="20.25" hidden="false" customHeight="true" outlineLevel="0" collapsed="false">
      <c r="A18" s="41" t="s">
        <v>396</v>
      </c>
      <c r="B18" s="82" t="n">
        <v>6.76973268725361</v>
      </c>
      <c r="C18" s="82" t="n">
        <v>12.5823437669833</v>
      </c>
      <c r="D18" s="82" t="n">
        <v>-1.93379046356669</v>
      </c>
      <c r="E18" s="82" t="n">
        <v>0.226305375581688</v>
      </c>
      <c r="F18" s="82" t="n">
        <v>-0.0959068919683119</v>
      </c>
      <c r="G18" s="82" t="n">
        <v>3.76054523804588</v>
      </c>
      <c r="H18" s="82" t="n">
        <v>4.7969518011373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</row>
    <row r="19" s="162" customFormat="true" ht="17.4" hidden="false" customHeight="false" outlineLevel="0" collapsed="false">
      <c r="A19" s="41" t="s">
        <v>392</v>
      </c>
      <c r="B19" s="82" t="n">
        <v>3.00836414772073</v>
      </c>
      <c r="C19" s="82" t="n">
        <v>17.502844419018</v>
      </c>
      <c r="D19" s="82" t="n">
        <v>-12.0546742184943</v>
      </c>
      <c r="E19" s="82" t="n">
        <v>-1.0675623971684</v>
      </c>
      <c r="F19" s="82" t="n">
        <v>-2.96593041720803</v>
      </c>
      <c r="G19" s="82" t="n">
        <v>4.5916811279711</v>
      </c>
      <c r="H19" s="82" t="n">
        <v>3.28298748609947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</row>
    <row r="20" s="162" customFormat="true" ht="17.4" hidden="false" customHeight="false" outlineLevel="0" collapsed="false">
      <c r="A20" s="41" t="s">
        <v>393</v>
      </c>
      <c r="B20" s="82" t="n">
        <v>10.1499441656189</v>
      </c>
      <c r="C20" s="82" t="n">
        <v>13.7813721893044</v>
      </c>
      <c r="D20" s="82" t="n">
        <v>1.44086854251655</v>
      </c>
      <c r="E20" s="82" t="n">
        <v>4.30935148643188</v>
      </c>
      <c r="F20" s="82" t="n">
        <v>2.94647009139584</v>
      </c>
      <c r="G20" s="82" t="n">
        <v>5.52438763299304</v>
      </c>
      <c r="H20" s="82" t="n">
        <v>7.00509168682713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</row>
    <row r="21" s="162" customFormat="true" ht="17.4" hidden="false" customHeight="false" outlineLevel="0" collapsed="false">
      <c r="A21" s="41" t="s">
        <v>394</v>
      </c>
      <c r="B21" s="82" t="n">
        <v>7.96879219582509</v>
      </c>
      <c r="C21" s="82" t="n">
        <v>7.85361936123061</v>
      </c>
      <c r="D21" s="82" t="n">
        <v>-0.696825343326353</v>
      </c>
      <c r="E21" s="82" t="n">
        <v>-5.28915135745901</v>
      </c>
      <c r="F21" s="82" t="n">
        <v>-3.12817905782764</v>
      </c>
      <c r="G21" s="82" t="n">
        <v>0.683282879111943</v>
      </c>
      <c r="H21" s="82" t="n">
        <v>2.24740919403961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</row>
    <row r="22" customFormat="false" ht="17.4" hidden="false" customHeight="false" outlineLevel="0" collapsed="false">
      <c r="A22" s="41" t="s">
        <v>395</v>
      </c>
      <c r="B22" s="82" t="n">
        <v>2.78772432923371</v>
      </c>
      <c r="C22" s="82" t="n">
        <v>26.8936756647366</v>
      </c>
      <c r="D22" s="82" t="n">
        <v>2.29587882098321</v>
      </c>
      <c r="E22" s="82" t="n">
        <v>13.8688983792023</v>
      </c>
      <c r="F22" s="82" t="n">
        <v>1.28067042091327</v>
      </c>
      <c r="G22" s="82" t="n">
        <v>1.71340764005423</v>
      </c>
      <c r="H22" s="82" t="n">
        <v>1.30343456891993</v>
      </c>
    </row>
    <row r="23" s="162" customFormat="true" ht="21.75" hidden="false" customHeight="true" outlineLevel="0" collapsed="false">
      <c r="A23" s="41" t="s">
        <v>397</v>
      </c>
      <c r="B23" s="82" t="n">
        <v>3.27164361197202</v>
      </c>
      <c r="C23" s="82" t="n">
        <v>7.16840548292221</v>
      </c>
      <c r="D23" s="82" t="n">
        <v>1.38017951582643</v>
      </c>
      <c r="E23" s="82" t="n">
        <v>-1.09537552865318</v>
      </c>
      <c r="F23" s="82" t="n">
        <v>0.504721420828631</v>
      </c>
      <c r="G23" s="82" t="n">
        <v>2.49214802570141</v>
      </c>
      <c r="H23" s="82" t="n">
        <v>2.38034734650998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</row>
    <row r="24" s="162" customFormat="true" ht="17.4" hidden="true" customHeight="false" outlineLevel="1" collapsed="false">
      <c r="B24" s="275" t="n">
        <v>3.27164361197202</v>
      </c>
      <c r="C24" s="275" t="n">
        <v>63.703041917252</v>
      </c>
      <c r="D24" s="275" t="n">
        <v>64.5822582527522</v>
      </c>
      <c r="E24" s="275" t="n">
        <v>63.87484</v>
      </c>
      <c r="F24" s="275" t="n">
        <v>64.19723</v>
      </c>
      <c r="G24" s="275" t="n">
        <v>65.79712</v>
      </c>
      <c r="H24" s="275" t="n">
        <v>67.36332</v>
      </c>
    </row>
    <row r="25" s="162" customFormat="true" ht="17.4" hidden="true" customHeight="false" outlineLevel="1" collapsed="false">
      <c r="B25" s="275" t="n">
        <v>6.17459418518213</v>
      </c>
      <c r="C25" s="275" t="n">
        <v>72.3608602757605</v>
      </c>
      <c r="D25" s="275" t="n">
        <v>77.5290004075966</v>
      </c>
      <c r="E25" s="275" t="n">
        <v>79.30962</v>
      </c>
      <c r="F25" s="275" t="n">
        <v>83.46166</v>
      </c>
      <c r="G25" s="275" t="n">
        <v>87.27733</v>
      </c>
      <c r="H25" s="275" t="n">
        <v>91.49483</v>
      </c>
    </row>
    <row r="26" s="162" customFormat="true" ht="25.5" hidden="false" customHeight="true" outlineLevel="0" collapsed="false">
      <c r="A26" s="272" t="s">
        <v>39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</row>
    <row r="27" customFormat="false" ht="22.5" hidden="false" customHeight="true" outlineLevel="0" collapsed="false">
      <c r="A27" s="41" t="s">
        <v>399</v>
      </c>
      <c r="B27" s="82" t="n">
        <v>3.489660319802</v>
      </c>
      <c r="C27" s="82" t="n">
        <v>4.78073791499425</v>
      </c>
      <c r="D27" s="82" t="n">
        <v>2.93138478510807</v>
      </c>
      <c r="E27" s="82" t="n">
        <v>0.0606100701681527</v>
      </c>
      <c r="F27" s="82" t="n">
        <v>0.596476501276584</v>
      </c>
      <c r="G27" s="82" t="n">
        <v>2.9281554229553</v>
      </c>
      <c r="H27" s="82" t="n">
        <v>2.34097034017537</v>
      </c>
    </row>
    <row r="28" customFormat="false" ht="17.4" hidden="false" customHeight="false" outlineLevel="0" collapsed="false">
      <c r="A28" s="41" t="s">
        <v>400</v>
      </c>
      <c r="B28" s="82" t="n">
        <v>2.94549247879108</v>
      </c>
      <c r="C28" s="82" t="n">
        <v>13.5453546820082</v>
      </c>
      <c r="D28" s="82" t="n">
        <v>-4.51028640559672</v>
      </c>
      <c r="E28" s="82" t="n">
        <v>-7.0316706554042</v>
      </c>
      <c r="F28" s="82" t="n">
        <v>-2.00224880627751</v>
      </c>
      <c r="G28" s="82" t="n">
        <v>1.87583500305672</v>
      </c>
      <c r="H28" s="82" t="n">
        <v>2.72790908479377</v>
      </c>
    </row>
    <row r="29" customFormat="false" ht="17.4" hidden="false" customHeight="false" outlineLevel="0" collapsed="false">
      <c r="A29" s="41" t="s">
        <v>401</v>
      </c>
      <c r="B29" s="82" t="n">
        <v>2.79647880011996</v>
      </c>
      <c r="C29" s="82" t="n">
        <v>7.3972278170384</v>
      </c>
      <c r="D29" s="82" t="n">
        <v>5.43893247691247</v>
      </c>
      <c r="E29" s="82" t="n">
        <v>3.11505686388882</v>
      </c>
      <c r="F29" s="82" t="n">
        <v>4.1995400021692</v>
      </c>
      <c r="G29" s="82" t="n">
        <v>1.91067544014633</v>
      </c>
      <c r="H29" s="82" t="n">
        <v>1.95942262139268</v>
      </c>
    </row>
    <row r="30" customFormat="false" ht="22.5" hidden="false" customHeight="true" outlineLevel="0" collapsed="false">
      <c r="A30" s="41" t="s">
        <v>402</v>
      </c>
      <c r="B30" s="82" t="n">
        <v>3.22557243015957</v>
      </c>
      <c r="C30" s="82" t="n">
        <v>7.55299759922701</v>
      </c>
      <c r="D30" s="82" t="n">
        <v>1.10589158855765</v>
      </c>
      <c r="E30" s="82" t="n">
        <v>-1.4564849629076</v>
      </c>
      <c r="F30" s="82" t="n">
        <v>0.456431943131207</v>
      </c>
      <c r="G30" s="82" t="n">
        <v>2.50552712527173</v>
      </c>
      <c r="H30" s="82" t="n">
        <v>2.37996073563002</v>
      </c>
    </row>
    <row r="31" customFormat="false" ht="22.5" hidden="false" customHeight="true" outlineLevel="0" collapsed="false">
      <c r="A31" s="272" t="s">
        <v>403</v>
      </c>
      <c r="B31" s="41"/>
      <c r="C31" s="41"/>
      <c r="D31" s="41"/>
      <c r="E31" s="41"/>
      <c r="F31" s="41"/>
      <c r="G31" s="41"/>
    </row>
    <row r="32" customFormat="false" ht="22.5" hidden="false" customHeight="true" outlineLevel="0" collapsed="false">
      <c r="A32" s="41" t="s">
        <v>399</v>
      </c>
      <c r="B32" s="82" t="n">
        <v>3.16226689337151</v>
      </c>
      <c r="C32" s="82" t="n">
        <v>2.52061979639751</v>
      </c>
      <c r="D32" s="82" t="n">
        <v>3.28096569737176</v>
      </c>
      <c r="E32" s="82" t="n">
        <v>1.79548818127951</v>
      </c>
      <c r="F32" s="82" t="n">
        <v>0.313510159033157</v>
      </c>
      <c r="G32" s="82" t="n">
        <v>1.02098988563786</v>
      </c>
      <c r="H32" s="82" t="n">
        <v>2.13237273849629</v>
      </c>
    </row>
    <row r="33" customFormat="false" ht="17.4" hidden="false" customHeight="false" outlineLevel="0" collapsed="false">
      <c r="A33" s="41" t="s">
        <v>400</v>
      </c>
      <c r="B33" s="82" t="n">
        <v>3.21227202500867</v>
      </c>
      <c r="C33" s="82" t="n">
        <v>2.5627356155516</v>
      </c>
      <c r="D33" s="82" t="n">
        <v>3.65024836540002</v>
      </c>
      <c r="E33" s="82" t="n">
        <v>3.28324780459479</v>
      </c>
      <c r="F33" s="82" t="n">
        <v>1.46084303261603</v>
      </c>
      <c r="G33" s="82" t="n">
        <v>1.50304680645282</v>
      </c>
      <c r="H33" s="82" t="n">
        <v>1.66891498725006</v>
      </c>
    </row>
    <row r="34" customFormat="false" ht="17.4" hidden="false" customHeight="false" outlineLevel="0" collapsed="false">
      <c r="A34" s="41" t="s">
        <v>401</v>
      </c>
      <c r="B34" s="82" t="n">
        <v>3.0002731805109</v>
      </c>
      <c r="C34" s="82" t="n">
        <v>5.05874942353593</v>
      </c>
      <c r="D34" s="82" t="n">
        <v>3.83144237295161</v>
      </c>
      <c r="E34" s="82" t="n">
        <v>3.25578162702091</v>
      </c>
      <c r="F34" s="82" t="n">
        <v>4.00276479820556</v>
      </c>
      <c r="G34" s="82" t="n">
        <v>2.94344639426203</v>
      </c>
      <c r="H34" s="82" t="n">
        <v>2.59982871930949</v>
      </c>
    </row>
    <row r="35" s="67" customFormat="true" ht="22.5" hidden="false" customHeight="true" outlineLevel="0" collapsed="false">
      <c r="A35" s="67" t="s">
        <v>267</v>
      </c>
      <c r="B35" s="140" t="n">
        <v>3.14274046975692</v>
      </c>
      <c r="C35" s="140" t="n">
        <v>2.87237110516428</v>
      </c>
      <c r="D35" s="140" t="n">
        <v>3.36143772917742</v>
      </c>
      <c r="E35" s="140" t="n">
        <v>2.22232370790394</v>
      </c>
      <c r="F35" s="140" t="n">
        <v>0.982397572138098</v>
      </c>
      <c r="G35" s="140" t="n">
        <v>1.36590997652131</v>
      </c>
      <c r="H35" s="140" t="n">
        <v>2.15493573806171</v>
      </c>
    </row>
    <row r="36" s="56" customFormat="true" ht="3" hidden="false" customHeight="true" outlineLevel="0" collapsed="false"/>
    <row r="37" s="56" customFormat="true" ht="4.5" hidden="false" customHeight="true" outlineLevel="0" collapsed="false">
      <c r="A37" s="276"/>
      <c r="B37" s="276"/>
      <c r="C37" s="276"/>
      <c r="D37" s="276"/>
      <c r="E37" s="276"/>
      <c r="F37" s="276"/>
      <c r="G37" s="276"/>
      <c r="H37" s="276"/>
    </row>
    <row r="38" s="67" customFormat="true" ht="18.75" hidden="false" customHeight="true" outlineLevel="0" collapsed="false">
      <c r="A38" s="9" t="s">
        <v>181</v>
      </c>
      <c r="B38" s="48"/>
      <c r="C38" s="9"/>
      <c r="D38" s="9"/>
      <c r="E38" s="9"/>
      <c r="F38" s="9"/>
      <c r="G38" s="9"/>
    </row>
    <row r="39" customFormat="false" ht="46.5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customFormat="false" ht="48.75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customFormat="false" ht="17.4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7.25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customFormat="false" ht="17.4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8" customFormat="false" ht="17.4" hidden="false" customHeight="false" outlineLevel="0" collapsed="false">
      <c r="B48" s="100"/>
      <c r="C48" s="100"/>
      <c r="D48" s="100"/>
      <c r="E48" s="100"/>
      <c r="F48" s="100"/>
      <c r="G48" s="100"/>
    </row>
    <row r="51" s="45" customFormat="true" ht="17.4" hidden="false" customHeight="false" outlineLevel="0" collapsed="false">
      <c r="B51" s="100"/>
      <c r="C51" s="100"/>
      <c r="D51" s="100"/>
      <c r="E51" s="100"/>
      <c r="F51" s="100"/>
      <c r="G51" s="100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s="45" customFormat="true" ht="17.4" hidden="false" customHeight="false" outlineLevel="0" collapsed="false">
      <c r="B52" s="100"/>
      <c r="C52" s="100"/>
      <c r="D52" s="100"/>
      <c r="E52" s="100"/>
      <c r="F52" s="100"/>
      <c r="G52" s="100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</row>
  </sheetData>
  <mergeCells count="2">
    <mergeCell ref="B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64" activeCellId="0" sqref="L64"/>
    </sheetView>
  </sheetViews>
  <sheetFormatPr defaultColWidth="2.1015625" defaultRowHeight="16.2" zeroHeight="false" outlineLevelRow="0" outlineLevelCol="0"/>
  <cols>
    <col collapsed="false" customWidth="true" hidden="false" outlineLevel="0" max="1" min="1" style="5" width="11.99"/>
    <col collapsed="false" customWidth="true" hidden="false" outlineLevel="0" max="7" min="2" style="5" width="19.66"/>
    <col collapsed="false" customWidth="false" hidden="false" outlineLevel="0" max="9" min="8" style="5" width="2.1"/>
    <col collapsed="false" customWidth="true" hidden="false" outlineLevel="0" max="10" min="10" style="5" width="8.55"/>
    <col collapsed="false" customWidth="true" hidden="false" outlineLevel="0" max="11" min="11" style="5" width="7.43"/>
    <col collapsed="false" customWidth="true" hidden="false" outlineLevel="0" max="12" min="12" style="5" width="10.43"/>
    <col collapsed="false" customWidth="true" hidden="false" outlineLevel="0" max="13" min="13" style="5" width="9.55"/>
    <col collapsed="false" customWidth="true" hidden="false" outlineLevel="0" max="14" min="14" style="5" width="16.43"/>
    <col collapsed="false" customWidth="false" hidden="false" outlineLevel="0" max="257" min="15" style="5" width="2.1"/>
  </cols>
  <sheetData>
    <row r="1" customFormat="false" ht="16.2" hidden="false" customHeight="false" outlineLevel="0" collapsed="false">
      <c r="A1" s="6" t="s">
        <v>2</v>
      </c>
    </row>
    <row r="2" customFormat="false" ht="16.2" hidden="false" customHeight="false" outlineLevel="0" collapsed="false">
      <c r="A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</row>
    <row r="4" s="11" customFormat="true" ht="88.2" hidden="false" customHeight="true" outlineLevel="0" collapsed="false">
      <c r="A4" s="9"/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J4" s="5"/>
      <c r="K4" s="5"/>
      <c r="L4" s="5"/>
      <c r="M4" s="5"/>
      <c r="N4" s="5"/>
    </row>
    <row r="5" s="11" customFormat="true" ht="5.1" hidden="false" customHeight="true" outlineLevel="0" collapsed="false">
      <c r="A5" s="12"/>
      <c r="B5" s="10"/>
      <c r="C5" s="10"/>
      <c r="D5" s="10"/>
      <c r="E5" s="10"/>
      <c r="F5" s="10"/>
      <c r="G5" s="10"/>
      <c r="J5" s="5"/>
      <c r="K5" s="5"/>
      <c r="L5" s="5"/>
      <c r="M5" s="5"/>
      <c r="N5" s="5"/>
    </row>
    <row r="6" s="17" customFormat="true" ht="22.35" hidden="false" customHeight="true" outlineLevel="0" collapsed="false">
      <c r="A6" s="13"/>
      <c r="B6" s="14"/>
      <c r="C6" s="14"/>
      <c r="D6" s="14"/>
      <c r="E6" s="15"/>
      <c r="F6" s="14"/>
      <c r="G6" s="16" t="s">
        <v>24</v>
      </c>
    </row>
    <row r="7" s="21" customFormat="true" ht="16.5" hidden="true" customHeight="true" outlineLevel="0" collapsed="false">
      <c r="A7" s="18" t="n">
        <v>2001</v>
      </c>
      <c r="B7" s="19" t="n">
        <v>23879.9080963405</v>
      </c>
      <c r="C7" s="19" t="n">
        <v>9747.48314506451</v>
      </c>
      <c r="D7" s="19" t="n">
        <v>3661.5555996416</v>
      </c>
      <c r="E7" s="20" t="n">
        <v>5224.72121583996</v>
      </c>
      <c r="F7" s="20" t="n">
        <v>34912.6142542895</v>
      </c>
      <c r="G7" s="20" t="n">
        <v>29745.9009758629</v>
      </c>
    </row>
    <row r="8" s="21" customFormat="true" ht="16.5" hidden="true" customHeight="true" outlineLevel="0" collapsed="false">
      <c r="A8" s="18" t="n">
        <v>2002</v>
      </c>
      <c r="B8" s="19" t="n">
        <v>25011.0976141438</v>
      </c>
      <c r="C8" s="19" t="n">
        <v>10400.1283648461</v>
      </c>
      <c r="D8" s="19" t="n">
        <v>3990.72859889233</v>
      </c>
      <c r="E8" s="20" t="n">
        <v>5328.03372374371</v>
      </c>
      <c r="F8" s="20" t="n">
        <v>34105.5579048381</v>
      </c>
      <c r="G8" s="20" t="n">
        <v>28594.549336938</v>
      </c>
    </row>
    <row r="9" s="21" customFormat="true" ht="16.5" hidden="true" customHeight="true" outlineLevel="0" collapsed="false">
      <c r="A9" s="22" t="n">
        <v>2003</v>
      </c>
      <c r="B9" s="19" t="n">
        <v>26227.2872793146</v>
      </c>
      <c r="C9" s="19" t="n">
        <v>10911.3146213535</v>
      </c>
      <c r="D9" s="19" t="n">
        <v>4293.24265973474</v>
      </c>
      <c r="E9" s="20" t="n">
        <v>5520.58124525384</v>
      </c>
      <c r="F9" s="20" t="n">
        <v>34842.4396928151</v>
      </c>
      <c r="G9" s="20" t="n">
        <v>29408.6286910908</v>
      </c>
    </row>
    <row r="10" s="21" customFormat="true" ht="16.5" hidden="true" customHeight="true" outlineLevel="0" collapsed="false">
      <c r="A10" s="18" t="n">
        <v>2004</v>
      </c>
      <c r="B10" s="19" t="n">
        <v>28189.3869559322</v>
      </c>
      <c r="C10" s="19" t="n">
        <v>11297.5266203126</v>
      </c>
      <c r="D10" s="19" t="n">
        <v>4616.18280084854</v>
      </c>
      <c r="E10" s="20" t="n">
        <v>5988.35131768736</v>
      </c>
      <c r="F10" s="20" t="n">
        <v>40517.8360740115</v>
      </c>
      <c r="G10" s="20" t="n">
        <v>34247.9972463407</v>
      </c>
    </row>
    <row r="11" s="21" customFormat="true" ht="17.25" hidden="false" customHeight="true" outlineLevel="0" collapsed="false">
      <c r="A11" s="22" t="n">
        <v>2005</v>
      </c>
      <c r="B11" s="23" t="n">
        <v>30281.0108988547</v>
      </c>
      <c r="C11" s="23" t="n">
        <v>11608.536006974</v>
      </c>
      <c r="D11" s="23" t="n">
        <v>5021.321703346</v>
      </c>
      <c r="E11" s="23" t="n">
        <v>5858.70183008985</v>
      </c>
      <c r="F11" s="23" t="n">
        <v>46579.548156226</v>
      </c>
      <c r="G11" s="23" t="n">
        <v>39441.912657974</v>
      </c>
      <c r="J11" s="24"/>
      <c r="K11" s="24"/>
      <c r="L11" s="24"/>
      <c r="M11" s="24"/>
    </row>
    <row r="12" s="25" customFormat="true" ht="16.5" hidden="false" customHeight="true" outlineLevel="0" collapsed="false">
      <c r="A12" s="22" t="n">
        <v>2006</v>
      </c>
      <c r="B12" s="23" t="n">
        <v>34175.0445789484</v>
      </c>
      <c r="C12" s="23" t="n">
        <v>12379.4587092073</v>
      </c>
      <c r="D12" s="23" t="n">
        <v>5184.82200360261</v>
      </c>
      <c r="E12" s="23" t="n">
        <v>6225.00293854682</v>
      </c>
      <c r="F12" s="23" t="n">
        <v>57325.3271247208</v>
      </c>
      <c r="G12" s="23" t="n">
        <v>47209.1464145471</v>
      </c>
      <c r="J12" s="26"/>
      <c r="K12" s="26"/>
      <c r="L12" s="26"/>
      <c r="M12" s="26"/>
    </row>
    <row r="13" s="25" customFormat="true" ht="16.5" hidden="false" customHeight="true" outlineLevel="0" collapsed="false">
      <c r="A13" s="22" t="n">
        <v>2007</v>
      </c>
      <c r="B13" s="23" t="n">
        <v>37641.9030613366</v>
      </c>
      <c r="C13" s="23" t="n">
        <v>12944.8310772309</v>
      </c>
      <c r="D13" s="23" t="n">
        <v>5431.3001873677</v>
      </c>
      <c r="E13" s="23" t="n">
        <v>7120.95942044115</v>
      </c>
      <c r="F13" s="23" t="n">
        <v>63831.8986615548</v>
      </c>
      <c r="G13" s="23" t="n">
        <v>51911.3136562337</v>
      </c>
      <c r="J13" s="26"/>
      <c r="K13" s="26"/>
      <c r="L13" s="26"/>
      <c r="M13" s="26"/>
    </row>
    <row r="14" s="25" customFormat="true" ht="16.5" hidden="false" customHeight="true" outlineLevel="0" collapsed="false">
      <c r="A14" s="22" t="n">
        <v>2008</v>
      </c>
      <c r="B14" s="23" t="n">
        <v>40009.5591606807</v>
      </c>
      <c r="C14" s="23" t="n">
        <v>13665.3059035733</v>
      </c>
      <c r="D14" s="23" t="n">
        <v>5797.07154291425</v>
      </c>
      <c r="E14" s="23" t="n">
        <v>8059.55860757107</v>
      </c>
      <c r="F14" s="23" t="n">
        <v>64613.3418209079</v>
      </c>
      <c r="G14" s="23" t="n">
        <v>52299.9827658142</v>
      </c>
      <c r="H14" s="26"/>
      <c r="I14" s="26"/>
      <c r="J14" s="26"/>
      <c r="K14" s="26"/>
      <c r="L14" s="26"/>
      <c r="M14" s="26"/>
    </row>
    <row r="15" s="25" customFormat="true" ht="16.5" hidden="false" customHeight="true" outlineLevel="0" collapsed="false">
      <c r="A15" s="22" t="n">
        <v>2009</v>
      </c>
      <c r="B15" s="23" t="n">
        <v>39050.7434391633</v>
      </c>
      <c r="C15" s="23" t="n">
        <v>13831.2370185289</v>
      </c>
      <c r="D15" s="23" t="n">
        <v>6279.75270402107</v>
      </c>
      <c r="E15" s="23" t="n">
        <v>7036.64953952928</v>
      </c>
      <c r="F15" s="23" t="n">
        <v>57765.8443423563</v>
      </c>
      <c r="G15" s="23" t="n">
        <v>45145.6338564114</v>
      </c>
      <c r="H15" s="26"/>
      <c r="I15" s="26"/>
      <c r="J15" s="26"/>
      <c r="K15" s="26"/>
      <c r="L15" s="26"/>
      <c r="M15" s="26"/>
    </row>
    <row r="16" s="25" customFormat="true" ht="16.5" hidden="false" customHeight="true" outlineLevel="0" collapsed="false">
      <c r="A16" s="22" t="n">
        <v>2010</v>
      </c>
      <c r="B16" s="23" t="n">
        <v>42402.715240988</v>
      </c>
      <c r="C16" s="23" t="n">
        <v>14579.3962577145</v>
      </c>
      <c r="D16" s="23" t="n">
        <v>6693.60824403134</v>
      </c>
      <c r="E16" s="23" t="n">
        <v>7133.87021899786</v>
      </c>
      <c r="F16" s="23" t="n">
        <v>68993.397461187</v>
      </c>
      <c r="G16" s="23" t="n">
        <v>55531.4517813361</v>
      </c>
      <c r="H16" s="26"/>
      <c r="I16" s="26"/>
      <c r="J16" s="26"/>
      <c r="K16" s="26"/>
      <c r="L16" s="26"/>
      <c r="M16" s="26"/>
    </row>
    <row r="17" s="25" customFormat="true" ht="16.5" hidden="false" customHeight="true" outlineLevel="0" collapsed="false">
      <c r="A17" s="22" t="n">
        <v>2011</v>
      </c>
      <c r="B17" s="23" t="n">
        <v>44323.4661137788</v>
      </c>
      <c r="C17" s="23" t="n">
        <v>15257.2986669835</v>
      </c>
      <c r="D17" s="23" t="n">
        <v>7111.60660218481</v>
      </c>
      <c r="E17" s="23" t="n">
        <v>8515.98018669861</v>
      </c>
      <c r="F17" s="23" t="n">
        <v>75123.4540053982</v>
      </c>
      <c r="G17" s="23" t="n">
        <v>61709.4921226092</v>
      </c>
      <c r="H17" s="26"/>
      <c r="I17" s="26"/>
      <c r="J17" s="26"/>
      <c r="K17" s="26"/>
      <c r="L17" s="26"/>
      <c r="M17" s="26"/>
    </row>
    <row r="18" s="25" customFormat="true" ht="16.5" hidden="false" customHeight="true" outlineLevel="0" collapsed="false">
      <c r="A18" s="22" t="n">
        <v>2012</v>
      </c>
      <c r="B18" s="23" t="n">
        <v>46526.2378637997</v>
      </c>
      <c r="C18" s="23" t="n">
        <v>15961.6925030691</v>
      </c>
      <c r="D18" s="23" t="n">
        <v>7585.67952566989</v>
      </c>
      <c r="E18" s="23" t="n">
        <v>8922.58429898426</v>
      </c>
      <c r="F18" s="23" t="n">
        <v>79658.4043918472</v>
      </c>
      <c r="G18" s="23" t="n">
        <v>65404.2809411094</v>
      </c>
      <c r="H18" s="26"/>
      <c r="I18" s="26"/>
      <c r="J18" s="26"/>
      <c r="K18" s="26"/>
      <c r="L18" s="26"/>
      <c r="M18" s="26"/>
    </row>
    <row r="19" s="25" customFormat="true" ht="16.5" hidden="false" customHeight="true" outlineLevel="0" collapsed="false">
      <c r="A19" s="22" t="n">
        <v>2013</v>
      </c>
      <c r="B19" s="23" t="n">
        <v>49094.48897324</v>
      </c>
      <c r="C19" s="23" t="n">
        <v>16334.2907057784</v>
      </c>
      <c r="D19" s="23" t="n">
        <v>8027.11720517548</v>
      </c>
      <c r="E19" s="23" t="n">
        <v>9060.03133140169</v>
      </c>
      <c r="F19" s="23" t="n">
        <v>86594.4952413444</v>
      </c>
      <c r="G19" s="23" t="n">
        <v>70769.7920746783</v>
      </c>
      <c r="H19" s="26"/>
      <c r="I19" s="26"/>
      <c r="J19" s="26"/>
      <c r="K19" s="26"/>
      <c r="L19" s="26"/>
      <c r="M19" s="26"/>
    </row>
    <row r="20" s="25" customFormat="true" ht="16.5" hidden="false" customHeight="true" outlineLevel="0" collapsed="false">
      <c r="A20" s="22" t="n">
        <v>2014</v>
      </c>
      <c r="B20" s="23" t="n">
        <v>51791.3241116907</v>
      </c>
      <c r="C20" s="23" t="n">
        <v>16945.4103486317</v>
      </c>
      <c r="D20" s="23" t="n">
        <v>8313.26018157212</v>
      </c>
      <c r="E20" s="23" t="n">
        <v>9918.9372005498</v>
      </c>
      <c r="F20" s="23" t="n">
        <v>94665.5210920685</v>
      </c>
      <c r="G20" s="23" t="n">
        <v>78021.6882237331</v>
      </c>
      <c r="H20" s="26"/>
      <c r="I20" s="26"/>
      <c r="J20" s="26"/>
      <c r="K20" s="26"/>
      <c r="L20" s="26"/>
      <c r="M20" s="26"/>
    </row>
    <row r="21" s="25" customFormat="true" ht="16.5" hidden="false" customHeight="true" outlineLevel="0" collapsed="false">
      <c r="A21" s="22" t="n">
        <v>2015</v>
      </c>
      <c r="B21" s="23" t="n">
        <v>54142.3040745353</v>
      </c>
      <c r="C21" s="23" t="n">
        <v>17614.8781560547</v>
      </c>
      <c r="D21" s="23" t="n">
        <v>8645.53160586636</v>
      </c>
      <c r="E21" s="23" t="n">
        <v>9371.73834624554</v>
      </c>
      <c r="F21" s="23" t="n">
        <v>103864.131871196</v>
      </c>
      <c r="G21" s="23" t="n">
        <v>86246.8094087026</v>
      </c>
      <c r="H21" s="26"/>
      <c r="I21" s="26"/>
      <c r="J21" s="26"/>
      <c r="K21" s="26"/>
      <c r="L21" s="26"/>
      <c r="M21" s="26"/>
    </row>
    <row r="22" s="25" customFormat="true" ht="16.5" hidden="false" customHeight="true" outlineLevel="0" collapsed="false">
      <c r="A22" s="22" t="n">
        <v>2016</v>
      </c>
      <c r="B22" s="23" t="n">
        <v>56208.0676987565</v>
      </c>
      <c r="C22" s="23" t="n">
        <v>18342.9470731377</v>
      </c>
      <c r="D22" s="23" t="n">
        <v>8810.17537402691</v>
      </c>
      <c r="E22" s="23" t="n">
        <v>9715.47386749056</v>
      </c>
      <c r="F22" s="23" t="n">
        <v>107412.849690234</v>
      </c>
      <c r="G22" s="23" t="n">
        <v>88437.0864231773</v>
      </c>
      <c r="H22" s="26"/>
      <c r="I22" s="26"/>
      <c r="J22" s="26"/>
      <c r="K22" s="26"/>
      <c r="L22" s="26"/>
      <c r="M22" s="26"/>
    </row>
    <row r="23" s="25" customFormat="true" ht="16.5" hidden="false" customHeight="true" outlineLevel="0" collapsed="false">
      <c r="A23" s="22" t="n">
        <v>2017</v>
      </c>
      <c r="B23" s="23" t="n">
        <v>58168.7838435336</v>
      </c>
      <c r="C23" s="23" t="n">
        <v>19306.1649915895</v>
      </c>
      <c r="D23" s="23" t="n">
        <v>9434.60511340408</v>
      </c>
      <c r="E23" s="23" t="n">
        <v>10360.6304447794</v>
      </c>
      <c r="F23" s="23" t="n">
        <v>112118.878753703</v>
      </c>
      <c r="G23" s="23" t="n">
        <v>93678.7840530231</v>
      </c>
      <c r="H23" s="26"/>
      <c r="I23" s="26"/>
      <c r="J23" s="26"/>
      <c r="K23" s="26"/>
      <c r="L23" s="26"/>
      <c r="M23" s="26"/>
    </row>
    <row r="24" s="25" customFormat="true" ht="16.5" hidden="false" customHeight="true" outlineLevel="0" collapsed="false">
      <c r="A24" s="22" t="n">
        <v>2018</v>
      </c>
      <c r="B24" s="23" t="n">
        <v>60121.1636537398</v>
      </c>
      <c r="C24" s="23" t="n">
        <v>20184.4023382479</v>
      </c>
      <c r="D24" s="23" t="n">
        <v>10102.5604537622</v>
      </c>
      <c r="E24" s="23" t="n">
        <v>9741.68036070458</v>
      </c>
      <c r="F24" s="23" t="n">
        <v>118740.103368398</v>
      </c>
      <c r="G24" s="23" t="n">
        <v>99153.3673177458</v>
      </c>
      <c r="H24" s="26"/>
      <c r="I24" s="26"/>
      <c r="J24" s="26"/>
      <c r="K24" s="26"/>
      <c r="L24" s="26"/>
      <c r="M24" s="26"/>
    </row>
    <row r="25" s="25" customFormat="true" ht="16.5" hidden="false" customHeight="true" outlineLevel="0" collapsed="false">
      <c r="A25" s="22" t="n">
        <v>2019</v>
      </c>
      <c r="B25" s="23" t="n">
        <v>62431.5285680532</v>
      </c>
      <c r="C25" s="23" t="n">
        <v>20972.7093674865</v>
      </c>
      <c r="D25" s="23" t="n">
        <v>10762.5637145407</v>
      </c>
      <c r="E25" s="23" t="n">
        <v>11287.7048130754</v>
      </c>
      <c r="F25" s="23" t="n">
        <v>128865.94863433</v>
      </c>
      <c r="G25" s="23" t="n">
        <v>109839.984076113</v>
      </c>
      <c r="H25" s="26"/>
      <c r="I25" s="26"/>
      <c r="J25" s="26"/>
      <c r="K25" s="26"/>
      <c r="L25" s="26"/>
      <c r="M25" s="26"/>
    </row>
    <row r="26" s="25" customFormat="true" ht="16.5" hidden="false" customHeight="true" outlineLevel="0" collapsed="false">
      <c r="A26" s="22" t="n">
        <v>2020</v>
      </c>
      <c r="B26" s="23" t="n">
        <v>64524.2671605153</v>
      </c>
      <c r="C26" s="23" t="n">
        <v>19494.778940593</v>
      </c>
      <c r="D26" s="23" t="n">
        <v>11919.2169086812</v>
      </c>
      <c r="E26" s="23" t="n">
        <v>10771.3877763124</v>
      </c>
      <c r="F26" s="23" t="n">
        <v>131061.861132422</v>
      </c>
      <c r="G26" s="23" t="n">
        <v>109143.533311583</v>
      </c>
      <c r="H26" s="26"/>
      <c r="I26" s="26"/>
      <c r="J26" s="26"/>
      <c r="K26" s="26"/>
      <c r="L26" s="26"/>
      <c r="M26" s="26"/>
    </row>
    <row r="27" s="25" customFormat="true" ht="16.5" hidden="false" customHeight="true" outlineLevel="0" collapsed="false">
      <c r="A27" s="22" t="n">
        <v>2021</v>
      </c>
      <c r="B27" s="23" t="n">
        <v>72360.8602757604</v>
      </c>
      <c r="C27" s="23" t="n">
        <v>21986.3523730953</v>
      </c>
      <c r="D27" s="23" t="n">
        <v>12642.8495543233</v>
      </c>
      <c r="E27" s="23" t="n">
        <v>13156.7732924133</v>
      </c>
      <c r="F27" s="23" t="n">
        <v>154289.764233338</v>
      </c>
      <c r="G27" s="23" t="n">
        <v>130190.588300008</v>
      </c>
      <c r="H27" s="26"/>
      <c r="I27" s="26"/>
      <c r="J27" s="26"/>
      <c r="K27" s="26"/>
      <c r="L27" s="26"/>
      <c r="M27" s="26"/>
    </row>
    <row r="28" s="25" customFormat="true" ht="16.5" hidden="false" customHeight="true" outlineLevel="0" collapsed="false">
      <c r="A28" s="22" t="n">
        <v>2022</v>
      </c>
      <c r="B28" s="23" t="n">
        <v>77529.0004075966</v>
      </c>
      <c r="C28" s="23" t="n">
        <v>23702.7659709978</v>
      </c>
      <c r="D28" s="23" t="n">
        <v>13675.1180816618</v>
      </c>
      <c r="E28" s="23" t="n">
        <v>13579.040706308</v>
      </c>
      <c r="F28" s="23" t="n">
        <v>163801.879917495</v>
      </c>
      <c r="G28" s="23" t="n">
        <v>137408.881719541</v>
      </c>
      <c r="H28" s="26"/>
      <c r="I28" s="26"/>
      <c r="J28" s="26"/>
      <c r="K28" s="26"/>
      <c r="L28" s="26"/>
      <c r="M28" s="26"/>
    </row>
    <row r="29" s="25" customFormat="true" ht="24.6" hidden="false" customHeight="true" outlineLevel="0" collapsed="false">
      <c r="A29" s="22" t="n">
        <v>2023</v>
      </c>
      <c r="B29" s="23" t="n">
        <v>79309.6218764255</v>
      </c>
      <c r="C29" s="23" t="n">
        <v>25553.158010108</v>
      </c>
      <c r="D29" s="23" t="n">
        <v>15060.6920936578</v>
      </c>
      <c r="E29" s="23" t="n">
        <v>14379.816535378</v>
      </c>
      <c r="F29" s="23" t="n">
        <v>168557.229940921</v>
      </c>
      <c r="G29" s="23" t="n">
        <v>144097.712180406</v>
      </c>
      <c r="H29" s="26"/>
      <c r="I29" s="26"/>
      <c r="J29" s="26"/>
      <c r="K29" s="26"/>
      <c r="L29" s="26"/>
      <c r="M29" s="26"/>
    </row>
    <row r="30" s="21" customFormat="true" ht="15" hidden="true" customHeight="true" outlineLevel="0" collapsed="false">
      <c r="A30" s="27" t="s">
        <v>25</v>
      </c>
      <c r="B30" s="20" t="n">
        <v>18465.747068234</v>
      </c>
      <c r="C30" s="20" t="n">
        <v>5608.22399694303</v>
      </c>
      <c r="D30" s="20" t="n">
        <v>3073.98279199592</v>
      </c>
      <c r="E30" s="20" t="n">
        <v>3244.21261424214</v>
      </c>
      <c r="F30" s="20" t="n">
        <v>39850.5113832392</v>
      </c>
      <c r="G30" s="20" t="n">
        <v>33381.3952536447</v>
      </c>
      <c r="J30" s="24"/>
    </row>
    <row r="31" s="21" customFormat="true" ht="15" hidden="true" customHeight="true" outlineLevel="0" collapsed="false">
      <c r="A31" s="27" t="s">
        <v>26</v>
      </c>
      <c r="B31" s="20" t="n">
        <v>19343.813196894</v>
      </c>
      <c r="C31" s="20" t="n">
        <v>5930.06062582836</v>
      </c>
      <c r="D31" s="20" t="n">
        <v>3225.99723719187</v>
      </c>
      <c r="E31" s="20" t="n">
        <v>3306.15350295787</v>
      </c>
      <c r="F31" s="20" t="n">
        <v>40922.0186826062</v>
      </c>
      <c r="G31" s="20" t="n">
        <v>34150.5555920261</v>
      </c>
      <c r="J31" s="24"/>
    </row>
    <row r="32" s="21" customFormat="true" ht="15" hidden="true" customHeight="true" outlineLevel="0" collapsed="false">
      <c r="A32" s="27" t="s">
        <v>27</v>
      </c>
      <c r="B32" s="20" t="n">
        <v>19341.0591401375</v>
      </c>
      <c r="C32" s="20" t="n">
        <v>5986.4217406787</v>
      </c>
      <c r="D32" s="20" t="n">
        <v>3208.45127786956</v>
      </c>
      <c r="E32" s="20" t="n">
        <v>3171.32466659238</v>
      </c>
      <c r="F32" s="20" t="n">
        <v>41093.356894099</v>
      </c>
      <c r="G32" s="20" t="n">
        <v>34225.7614932923</v>
      </c>
      <c r="J32" s="24"/>
    </row>
    <row r="33" s="21" customFormat="true" ht="15" hidden="true" customHeight="true" outlineLevel="0" collapsed="false">
      <c r="A33" s="27" t="s">
        <v>28</v>
      </c>
      <c r="B33" s="20" t="n">
        <v>20378.3810023311</v>
      </c>
      <c r="C33" s="20" t="n">
        <v>6178.05960754768</v>
      </c>
      <c r="D33" s="20" t="n">
        <v>4166.68677460446</v>
      </c>
      <c r="E33" s="20" t="n">
        <v>3857.34992251563</v>
      </c>
      <c r="F33" s="20" t="n">
        <v>41935.9929575506</v>
      </c>
      <c r="G33" s="20" t="n">
        <v>35651.1693805778</v>
      </c>
      <c r="J33" s="24"/>
    </row>
    <row r="34" s="21" customFormat="true" ht="15" hidden="true" customHeight="true" outlineLevel="0" collapsed="false">
      <c r="A34" s="27" t="s">
        <v>29</v>
      </c>
      <c r="B34" s="20" t="n">
        <v>19105.3039054337</v>
      </c>
      <c r="C34" s="20" t="n">
        <v>6062.65523359668</v>
      </c>
      <c r="D34" s="20" t="n">
        <v>3295.65762993494</v>
      </c>
      <c r="E34" s="20" t="n">
        <v>3713.56604043304</v>
      </c>
      <c r="F34" s="20" t="n">
        <v>40689.5136514092</v>
      </c>
      <c r="G34" s="20" t="n">
        <v>34570.5396375604</v>
      </c>
      <c r="J34" s="24"/>
    </row>
    <row r="35" s="21" customFormat="true" ht="15" hidden="true" customHeight="true" outlineLevel="0" collapsed="false">
      <c r="A35" s="27" t="s">
        <v>30</v>
      </c>
      <c r="B35" s="20" t="n">
        <v>19952.7408114659</v>
      </c>
      <c r="C35" s="20" t="n">
        <v>6486.76209462934</v>
      </c>
      <c r="D35" s="20" t="n">
        <v>3519.06933663141</v>
      </c>
      <c r="E35" s="20" t="n">
        <v>3674.56479735366</v>
      </c>
      <c r="F35" s="20" t="n">
        <v>41585.5004687599</v>
      </c>
      <c r="G35" s="20" t="n">
        <v>35227.0584042776</v>
      </c>
      <c r="J35" s="24"/>
    </row>
    <row r="36" s="21" customFormat="true" ht="15" hidden="true" customHeight="true" outlineLevel="0" collapsed="false">
      <c r="A36" s="27" t="s">
        <v>31</v>
      </c>
      <c r="B36" s="20" t="n">
        <v>19341.4614115024</v>
      </c>
      <c r="C36" s="20" t="n">
        <v>6374.31377525298</v>
      </c>
      <c r="D36" s="20" t="n">
        <v>3549.51444106172</v>
      </c>
      <c r="E36" s="20" t="n">
        <v>3213.14224767954</v>
      </c>
      <c r="F36" s="20" t="n">
        <v>42264.4349073476</v>
      </c>
      <c r="G36" s="20" t="n">
        <v>36061.1651982167</v>
      </c>
      <c r="J36" s="24"/>
    </row>
    <row r="37" s="21" customFormat="true" ht="15" hidden="false" customHeight="true" outlineLevel="0" collapsed="false">
      <c r="A37" s="27" t="s">
        <v>32</v>
      </c>
      <c r="B37" s="20" t="n">
        <v>20910.1157480235</v>
      </c>
      <c r="C37" s="20" t="n">
        <v>6629.42690662901</v>
      </c>
      <c r="D37" s="20" t="n">
        <v>4696.45068602975</v>
      </c>
      <c r="E37" s="20" t="n">
        <v>3778.54344991179</v>
      </c>
      <c r="F37" s="20" t="n">
        <v>44017.7809134039</v>
      </c>
      <c r="G37" s="20" t="n">
        <v>38238.9489403508</v>
      </c>
      <c r="J37" s="24"/>
    </row>
    <row r="38" s="21" customFormat="true" ht="15" hidden="false" customHeight="true" outlineLevel="0" collapsed="false">
      <c r="A38" s="27" t="s">
        <v>33</v>
      </c>
      <c r="B38" s="20" t="n">
        <v>19742.0264691405</v>
      </c>
      <c r="C38" s="20" t="n">
        <v>6224.55842711041</v>
      </c>
      <c r="D38" s="20" t="n">
        <v>3657.49652316107</v>
      </c>
      <c r="E38" s="20" t="n">
        <v>3400.94019517728</v>
      </c>
      <c r="F38" s="20" t="n">
        <v>42400.4952776035</v>
      </c>
      <c r="G38" s="20" t="n">
        <v>35901.355447007</v>
      </c>
      <c r="J38" s="24"/>
    </row>
    <row r="39" s="21" customFormat="true" ht="15" hidden="false" customHeight="true" outlineLevel="0" collapsed="false">
      <c r="A39" s="27" t="s">
        <v>34</v>
      </c>
      <c r="B39" s="20" t="n">
        <v>21047.7096377235</v>
      </c>
      <c r="C39" s="20" t="n">
        <v>6685.53718798023</v>
      </c>
      <c r="D39" s="20" t="n">
        <v>3954.75241362916</v>
      </c>
      <c r="E39" s="20" t="n">
        <v>3493.46582698723</v>
      </c>
      <c r="F39" s="20" t="n">
        <v>43791.9965912179</v>
      </c>
      <c r="G39" s="20" t="n">
        <v>36761.2831377832</v>
      </c>
      <c r="J39" s="24"/>
    </row>
    <row r="40" s="21" customFormat="true" ht="15" hidden="false" customHeight="true" outlineLevel="0" collapsed="false">
      <c r="A40" s="27" t="s">
        <v>35</v>
      </c>
      <c r="B40" s="20" t="n">
        <v>20404.5180394829</v>
      </c>
      <c r="C40" s="20" t="n">
        <v>6750.5766304954</v>
      </c>
      <c r="D40" s="20" t="n">
        <v>3925.9253746056</v>
      </c>
      <c r="E40" s="20" t="n">
        <v>3165.53959956176</v>
      </c>
      <c r="F40" s="20" t="n">
        <v>44008.471385584</v>
      </c>
      <c r="G40" s="20" t="n">
        <v>37518.9189025134</v>
      </c>
      <c r="J40" s="24"/>
    </row>
    <row r="41" customFormat="false" ht="5.1" hidden="false" customHeight="true" outlineLevel="0" collapsed="false">
      <c r="A41" s="28"/>
      <c r="B41" s="29"/>
      <c r="C41" s="29"/>
      <c r="D41" s="29"/>
      <c r="E41" s="29"/>
      <c r="F41" s="29"/>
      <c r="G41" s="29"/>
    </row>
    <row r="42" s="17" customFormat="true" ht="22.35" hidden="false" customHeight="true" outlineLevel="0" collapsed="false">
      <c r="A42" s="13"/>
      <c r="B42" s="30"/>
      <c r="C42" s="30"/>
      <c r="D42" s="30"/>
      <c r="E42" s="30"/>
      <c r="F42" s="30"/>
      <c r="G42" s="16" t="s">
        <v>36</v>
      </c>
    </row>
    <row r="43" s="33" customFormat="true" ht="17.4" hidden="true" customHeight="false" outlineLevel="0" collapsed="false">
      <c r="A43" s="31" t="s">
        <v>37</v>
      </c>
      <c r="B43" s="32" t="n">
        <v>4.73699276077482</v>
      </c>
      <c r="C43" s="32" t="n">
        <v>6.69552550200616</v>
      </c>
      <c r="D43" s="32" t="n">
        <v>8.9899768088443</v>
      </c>
      <c r="E43" s="32" t="n">
        <v>1.97737838318597</v>
      </c>
      <c r="F43" s="32" t="n">
        <v>-2.31164685512553</v>
      </c>
      <c r="G43" s="32" t="n">
        <v>-3.87062284601547</v>
      </c>
    </row>
    <row r="44" s="34" customFormat="true" ht="17.4" hidden="true" customHeight="false" outlineLevel="0" collapsed="false">
      <c r="A44" s="31" t="s">
        <v>38</v>
      </c>
      <c r="B44" s="32" t="n">
        <v>4.86260013028395</v>
      </c>
      <c r="C44" s="32" t="n">
        <v>4.91519179931761</v>
      </c>
      <c r="D44" s="32" t="n">
        <v>7.58042180383765</v>
      </c>
      <c r="E44" s="32" t="n">
        <v>3.61385703420138</v>
      </c>
      <c r="F44" s="32" t="n">
        <v>2.16059150837817</v>
      </c>
      <c r="G44" s="32" t="n">
        <v>2.84697389198296</v>
      </c>
    </row>
    <row r="45" s="33" customFormat="true" ht="17.4" hidden="true" customHeight="false" outlineLevel="0" collapsed="false">
      <c r="A45" s="28" t="n">
        <v>2004</v>
      </c>
      <c r="B45" s="32" t="n">
        <v>7.48113846362231</v>
      </c>
      <c r="C45" s="32" t="n">
        <v>3.53955515317392</v>
      </c>
      <c r="D45" s="32" t="n">
        <v>7.52205655977869</v>
      </c>
      <c r="E45" s="32" t="n">
        <v>8.47320330328747</v>
      </c>
      <c r="F45" s="32" t="n">
        <v>16.2887456539582</v>
      </c>
      <c r="G45" s="32" t="n">
        <v>16.4556076588363</v>
      </c>
    </row>
    <row r="46" s="34" customFormat="true" ht="17.4" hidden="false" customHeight="false" outlineLevel="0" collapsed="false">
      <c r="A46" s="35" t="n">
        <v>2005</v>
      </c>
      <c r="B46" s="36" t="n">
        <v>7.41989865261112</v>
      </c>
      <c r="C46" s="36" t="n">
        <v>2.75289802019358</v>
      </c>
      <c r="D46" s="36" t="n">
        <v>8.77649174601549</v>
      </c>
      <c r="E46" s="36" t="n">
        <v>-2.16502808067681</v>
      </c>
      <c r="F46" s="36" t="n">
        <v>14.960601723996</v>
      </c>
      <c r="G46" s="36" t="n">
        <v>15.1656033322891</v>
      </c>
    </row>
    <row r="47" s="34" customFormat="true" ht="17.4" hidden="false" customHeight="false" outlineLevel="0" collapsed="false">
      <c r="A47" s="35" t="n">
        <v>2006</v>
      </c>
      <c r="B47" s="36" t="n">
        <v>12.8596554887175</v>
      </c>
      <c r="C47" s="36" t="n">
        <v>6.6409985011898</v>
      </c>
      <c r="D47" s="36" t="n">
        <v>3.25612079679458</v>
      </c>
      <c r="E47" s="36" t="n">
        <v>6.25225722489711</v>
      </c>
      <c r="F47" s="36" t="n">
        <v>23.0697363839896</v>
      </c>
      <c r="G47" s="36" t="n">
        <v>19.6928425452581</v>
      </c>
    </row>
    <row r="48" s="34" customFormat="true" ht="18" hidden="false" customHeight="true" outlineLevel="0" collapsed="false">
      <c r="A48" s="22" t="n">
        <v>2007</v>
      </c>
      <c r="B48" s="37" t="n">
        <v>10.1444153917028</v>
      </c>
      <c r="C48" s="37" t="n">
        <v>4.56702010406298</v>
      </c>
      <c r="D48" s="37" t="n">
        <v>4.75384079904444</v>
      </c>
      <c r="E48" s="37" t="n">
        <v>14.3928684169182</v>
      </c>
      <c r="F48" s="37" t="n">
        <v>11.350256270981</v>
      </c>
      <c r="G48" s="37" t="n">
        <v>9.96028862796323</v>
      </c>
    </row>
    <row r="49" s="25" customFormat="true" ht="18" hidden="false" customHeight="true" outlineLevel="0" collapsed="false">
      <c r="A49" s="22" t="n">
        <v>2008</v>
      </c>
      <c r="B49" s="38" t="n">
        <v>6.28994792183086</v>
      </c>
      <c r="C49" s="37" t="n">
        <v>5.56573370516713</v>
      </c>
      <c r="D49" s="37" t="n">
        <v>6.73450818272345</v>
      </c>
      <c r="E49" s="37" t="n">
        <v>13.180796739771</v>
      </c>
      <c r="F49" s="38" t="n">
        <v>1.22422045362689</v>
      </c>
      <c r="G49" s="37" t="n">
        <v>0.748717538057941</v>
      </c>
      <c r="H49" s="26"/>
      <c r="I49" s="26"/>
      <c r="J49" s="26"/>
      <c r="K49" s="26"/>
      <c r="L49" s="26"/>
      <c r="M49" s="26"/>
    </row>
    <row r="50" s="25" customFormat="true" ht="18" hidden="false" customHeight="true" outlineLevel="0" collapsed="false">
      <c r="A50" s="22" t="n">
        <v>2009</v>
      </c>
      <c r="B50" s="38" t="n">
        <v>-2.39646659856156</v>
      </c>
      <c r="C50" s="39" t="n">
        <v>1.21425101001353</v>
      </c>
      <c r="D50" s="37" t="n">
        <v>8.32629298316667</v>
      </c>
      <c r="E50" s="37" t="n">
        <v>-12.691874553538</v>
      </c>
      <c r="F50" s="38" t="n">
        <v>-10.5976525676868</v>
      </c>
      <c r="G50" s="37" t="n">
        <v>-13.6794479291477</v>
      </c>
      <c r="H50" s="26"/>
      <c r="I50" s="26"/>
      <c r="J50" s="26"/>
      <c r="K50" s="26"/>
      <c r="L50" s="26"/>
      <c r="M50" s="26"/>
    </row>
    <row r="51" s="25" customFormat="true" ht="18" hidden="false" customHeight="true" outlineLevel="0" collapsed="false">
      <c r="A51" s="22" t="n">
        <v>2010</v>
      </c>
      <c r="B51" s="38" t="n">
        <v>8.58363121062395</v>
      </c>
      <c r="C51" s="39" t="n">
        <v>5.40919975692189</v>
      </c>
      <c r="D51" s="37" t="n">
        <v>6.59031588529389</v>
      </c>
      <c r="E51" s="37" t="n">
        <v>1.38163310425548</v>
      </c>
      <c r="F51" s="38" t="n">
        <v>19.4363178564297</v>
      </c>
      <c r="G51" s="37" t="n">
        <v>23.0051436600877</v>
      </c>
      <c r="H51" s="26"/>
      <c r="I51" s="26"/>
      <c r="J51" s="26"/>
      <c r="K51" s="26"/>
      <c r="L51" s="26"/>
      <c r="M51" s="26"/>
    </row>
    <row r="52" s="25" customFormat="true" ht="18" hidden="false" customHeight="true" outlineLevel="0" collapsed="false">
      <c r="A52" s="22" t="n">
        <v>2011</v>
      </c>
      <c r="B52" s="38" t="n">
        <v>4.52978273177702</v>
      </c>
      <c r="C52" s="39" t="n">
        <v>4.64972895506759</v>
      </c>
      <c r="D52" s="37" t="n">
        <v>6.24473890485293</v>
      </c>
      <c r="E52" s="37" t="n">
        <v>19.3739152139343</v>
      </c>
      <c r="F52" s="38" t="n">
        <v>8.88499011468404</v>
      </c>
      <c r="G52" s="37" t="n">
        <v>11.1252995250333</v>
      </c>
      <c r="H52" s="26"/>
      <c r="I52" s="26"/>
      <c r="J52" s="26"/>
      <c r="K52" s="26"/>
      <c r="L52" s="26"/>
      <c r="M52" s="26"/>
    </row>
    <row r="53" s="25" customFormat="true" ht="18" hidden="false" customHeight="true" outlineLevel="0" collapsed="false">
      <c r="A53" s="22" t="n">
        <v>2012</v>
      </c>
      <c r="B53" s="38" t="n">
        <v>4.96976419751631</v>
      </c>
      <c r="C53" s="39" t="n">
        <v>4.61676638479869</v>
      </c>
      <c r="D53" s="37" t="n">
        <v>6.66618599711959</v>
      </c>
      <c r="E53" s="37" t="n">
        <v>4.77460143602415</v>
      </c>
      <c r="F53" s="38" t="n">
        <v>6.03666384418797</v>
      </c>
      <c r="G53" s="37" t="n">
        <v>5.98739139054836</v>
      </c>
      <c r="H53" s="26"/>
      <c r="I53" s="26"/>
      <c r="J53" s="26"/>
      <c r="K53" s="26"/>
      <c r="L53" s="26"/>
      <c r="M53" s="26"/>
    </row>
    <row r="54" s="25" customFormat="true" ht="18" hidden="false" customHeight="true" outlineLevel="0" collapsed="false">
      <c r="A54" s="22" t="n">
        <v>2013</v>
      </c>
      <c r="B54" s="38" t="n">
        <v>5.52000597374442</v>
      </c>
      <c r="C54" s="39" t="n">
        <v>2.3343276575319</v>
      </c>
      <c r="D54" s="37" t="n">
        <v>5.81935577441375</v>
      </c>
      <c r="E54" s="37" t="n">
        <v>1.54043971804316</v>
      </c>
      <c r="F54" s="38" t="n">
        <v>8.70729322593247</v>
      </c>
      <c r="G54" s="37" t="n">
        <v>8.20360847388577</v>
      </c>
      <c r="H54" s="26"/>
      <c r="I54" s="26"/>
      <c r="J54" s="26"/>
      <c r="K54" s="26"/>
      <c r="L54" s="26"/>
      <c r="M54" s="26"/>
    </row>
    <row r="55" s="25" customFormat="true" ht="18" hidden="false" customHeight="true" outlineLevel="0" collapsed="false">
      <c r="A55" s="22" t="n">
        <v>2014</v>
      </c>
      <c r="B55" s="38" t="n">
        <v>5.49315247974314</v>
      </c>
      <c r="C55" s="39" t="n">
        <v>3.7413295371137</v>
      </c>
      <c r="D55" s="37" t="n">
        <v>3.56470410338785</v>
      </c>
      <c r="E55" s="37" t="n">
        <v>9.48016444679589</v>
      </c>
      <c r="F55" s="38" t="n">
        <v>9.32048374233214</v>
      </c>
      <c r="G55" s="37" t="n">
        <v>10.2471632831737</v>
      </c>
      <c r="H55" s="26"/>
      <c r="I55" s="26"/>
      <c r="J55" s="26"/>
      <c r="K55" s="26"/>
      <c r="L55" s="26"/>
      <c r="M55" s="26"/>
    </row>
    <row r="56" s="25" customFormat="true" ht="18" hidden="false" customHeight="true" outlineLevel="0" collapsed="false">
      <c r="A56" s="22" t="n">
        <v>2015</v>
      </c>
      <c r="B56" s="38" t="n">
        <v>4.53933164128912</v>
      </c>
      <c r="C56" s="39" t="n">
        <v>3.95073234374079</v>
      </c>
      <c r="D56" s="37" t="n">
        <v>3.99688470031019</v>
      </c>
      <c r="E56" s="37" t="n">
        <v>-5.51670852673544</v>
      </c>
      <c r="F56" s="38" t="n">
        <v>9.71695995861177</v>
      </c>
      <c r="G56" s="37" t="n">
        <v>10.5420958867018</v>
      </c>
      <c r="H56" s="26"/>
      <c r="I56" s="26"/>
      <c r="J56" s="26"/>
      <c r="K56" s="26"/>
      <c r="L56" s="26"/>
      <c r="M56" s="26"/>
    </row>
    <row r="57" s="25" customFormat="true" ht="18" hidden="false" customHeight="true" outlineLevel="0" collapsed="false">
      <c r="A57" s="22" t="n">
        <v>2016</v>
      </c>
      <c r="B57" s="38" t="n">
        <v>3.81543353119462</v>
      </c>
      <c r="C57" s="39" t="n">
        <v>4.13326115930437</v>
      </c>
      <c r="D57" s="37" t="n">
        <v>1.90437992325232</v>
      </c>
      <c r="E57" s="37" t="n">
        <v>3.66778828585972</v>
      </c>
      <c r="F57" s="38" t="n">
        <v>3.41669232207942</v>
      </c>
      <c r="G57" s="37" t="n">
        <v>2.53954555477589</v>
      </c>
      <c r="H57" s="26"/>
      <c r="I57" s="26"/>
      <c r="J57" s="26"/>
      <c r="K57" s="26"/>
      <c r="L57" s="26"/>
      <c r="M57" s="26"/>
    </row>
    <row r="58" s="25" customFormat="true" ht="18" hidden="false" customHeight="true" outlineLevel="0" collapsed="false">
      <c r="A58" s="22" t="n">
        <v>2017</v>
      </c>
      <c r="B58" s="38" t="n">
        <v>3.48831800318321</v>
      </c>
      <c r="C58" s="39" t="n">
        <v>5.25116228385327</v>
      </c>
      <c r="D58" s="37" t="n">
        <v>7.08759715746448</v>
      </c>
      <c r="E58" s="37" t="n">
        <v>6.64050550789486</v>
      </c>
      <c r="F58" s="38" t="n">
        <v>4.38125333890742</v>
      </c>
      <c r="G58" s="37" t="n">
        <v>5.92703563837906</v>
      </c>
      <c r="H58" s="26"/>
      <c r="I58" s="26"/>
      <c r="J58" s="26"/>
      <c r="K58" s="26"/>
      <c r="L58" s="26"/>
      <c r="M58" s="26"/>
    </row>
    <row r="59" s="25" customFormat="true" ht="18" hidden="false" customHeight="true" outlineLevel="0" collapsed="false">
      <c r="A59" s="22" t="n">
        <v>2018</v>
      </c>
      <c r="B59" s="38" t="n">
        <v>3.35640472638705</v>
      </c>
      <c r="C59" s="39" t="n">
        <v>4.5489994882</v>
      </c>
      <c r="D59" s="37" t="n">
        <v>7.07984417290715</v>
      </c>
      <c r="E59" s="37" t="n">
        <v>-5.97405811715502</v>
      </c>
      <c r="F59" s="38" t="n">
        <v>5.90553944910595</v>
      </c>
      <c r="G59" s="37" t="n">
        <v>5.8439947956882</v>
      </c>
      <c r="H59" s="26"/>
      <c r="I59" s="26"/>
      <c r="J59" s="26"/>
      <c r="K59" s="26"/>
      <c r="L59" s="26"/>
      <c r="M59" s="26"/>
    </row>
    <row r="60" s="25" customFormat="true" ht="18" hidden="false" customHeight="true" outlineLevel="0" collapsed="false">
      <c r="A60" s="22" t="n">
        <v>2019</v>
      </c>
      <c r="B60" s="38" t="n">
        <v>3.84284796551784</v>
      </c>
      <c r="C60" s="39" t="n">
        <v>3.90552574224479</v>
      </c>
      <c r="D60" s="37" t="n">
        <v>6.53302956017119</v>
      </c>
      <c r="E60" s="37" t="n">
        <v>15.8702030360909</v>
      </c>
      <c r="F60" s="38" t="n">
        <v>8.52773829454794</v>
      </c>
      <c r="G60" s="37" t="n">
        <v>10.7778656917634</v>
      </c>
      <c r="H60" s="26"/>
      <c r="I60" s="26"/>
      <c r="J60" s="26"/>
      <c r="K60" s="26"/>
      <c r="L60" s="26"/>
      <c r="M60" s="26"/>
    </row>
    <row r="61" s="25" customFormat="true" ht="18" hidden="false" customHeight="true" outlineLevel="0" collapsed="false">
      <c r="A61" s="22" t="n">
        <v>2020</v>
      </c>
      <c r="B61" s="38" t="n">
        <v>3.35205406701027</v>
      </c>
      <c r="C61" s="39" t="n">
        <v>-7.04692179249217</v>
      </c>
      <c r="D61" s="37" t="n">
        <v>10.7470043831461</v>
      </c>
      <c r="E61" s="37" t="n">
        <v>-4.5741543149223</v>
      </c>
      <c r="F61" s="38" t="n">
        <v>1.70402850509626</v>
      </c>
      <c r="G61" s="37" t="n">
        <v>-0.634059418697563</v>
      </c>
      <c r="H61" s="26"/>
      <c r="I61" s="26"/>
      <c r="J61" s="26"/>
      <c r="K61" s="26"/>
      <c r="L61" s="26"/>
      <c r="M61" s="26"/>
    </row>
    <row r="62" s="25" customFormat="true" ht="18" hidden="false" customHeight="true" outlineLevel="0" collapsed="false">
      <c r="A62" s="22" t="n">
        <v>2021</v>
      </c>
      <c r="B62" s="38" t="n">
        <v>12.1451873227017</v>
      </c>
      <c r="C62" s="39" t="n">
        <v>12.7807216490881</v>
      </c>
      <c r="D62" s="37" t="n">
        <v>6.07114251872514</v>
      </c>
      <c r="E62" s="37" t="n">
        <v>22.1455727491924</v>
      </c>
      <c r="F62" s="38" t="n">
        <v>17.722854612485</v>
      </c>
      <c r="G62" s="37" t="n">
        <v>19.2838314372139</v>
      </c>
      <c r="H62" s="26"/>
      <c r="I62" s="26"/>
      <c r="J62" s="26"/>
      <c r="K62" s="26"/>
      <c r="L62" s="26"/>
      <c r="M62" s="26"/>
    </row>
    <row r="63" s="25" customFormat="true" ht="18" hidden="false" customHeight="true" outlineLevel="0" collapsed="false">
      <c r="A63" s="22" t="n">
        <v>2022</v>
      </c>
      <c r="B63" s="38" t="n">
        <v>7.14217618770821</v>
      </c>
      <c r="C63" s="39" t="n">
        <v>7.80672286505739</v>
      </c>
      <c r="D63" s="37" t="n">
        <v>8.16484071018289</v>
      </c>
      <c r="E63" s="37" t="n">
        <v>3.20950589107014</v>
      </c>
      <c r="F63" s="38" t="n">
        <v>6.16509833391892</v>
      </c>
      <c r="G63" s="37" t="n">
        <v>5.54440494799788</v>
      </c>
      <c r="H63" s="26"/>
      <c r="I63" s="26"/>
      <c r="J63" s="26"/>
      <c r="K63" s="26"/>
      <c r="L63" s="26"/>
      <c r="M63" s="26"/>
    </row>
    <row r="64" s="25" customFormat="true" ht="25.2" hidden="false" customHeight="true" outlineLevel="0" collapsed="false">
      <c r="A64" s="22" t="n">
        <v>2023</v>
      </c>
      <c r="B64" s="38" t="n">
        <v>2.29671666017564</v>
      </c>
      <c r="C64" s="39" t="n">
        <v>7.80665025075276</v>
      </c>
      <c r="D64" s="37" t="n">
        <v>10.1320807887871</v>
      </c>
      <c r="E64" s="37" t="n">
        <v>5.89714580278122</v>
      </c>
      <c r="F64" s="38" t="n">
        <v>2.9031107737107</v>
      </c>
      <c r="G64" s="37" t="n">
        <v>4.86782977720237</v>
      </c>
      <c r="H64" s="26"/>
      <c r="I64" s="26"/>
      <c r="J64" s="26"/>
      <c r="K64" s="26"/>
      <c r="L64" s="26"/>
      <c r="M64" s="26"/>
    </row>
    <row r="65" s="33" customFormat="true" ht="15" hidden="true" customHeight="true" outlineLevel="0" collapsed="false">
      <c r="A65" s="27" t="s">
        <v>30</v>
      </c>
      <c r="B65" s="32" t="n">
        <v>3.14791922551094</v>
      </c>
      <c r="C65" s="32" t="n">
        <v>9.38778713958279</v>
      </c>
      <c r="D65" s="32" t="n">
        <v>9.08469778153467</v>
      </c>
      <c r="E65" s="32" t="n">
        <v>11.1431999169482</v>
      </c>
      <c r="F65" s="32" t="n">
        <v>1.62133200539225</v>
      </c>
      <c r="G65" s="32" t="n">
        <v>3.15222635060977</v>
      </c>
    </row>
    <row r="66" s="33" customFormat="true" ht="15" hidden="true" customHeight="true" outlineLevel="0" collapsed="false">
      <c r="A66" s="27" t="s">
        <v>31</v>
      </c>
      <c r="B66" s="32" t="n">
        <v>0.00207988281286653</v>
      </c>
      <c r="C66" s="32" t="n">
        <v>6.47953070092753</v>
      </c>
      <c r="D66" s="32" t="n">
        <v>10.6301493666012</v>
      </c>
      <c r="E66" s="32" t="n">
        <v>1.31861557814246</v>
      </c>
      <c r="F66" s="32" t="n">
        <v>2.84979885256511</v>
      </c>
      <c r="G66" s="32" t="n">
        <v>5.36263803884718</v>
      </c>
    </row>
    <row r="67" s="33" customFormat="true" ht="15" hidden="false" customHeight="true" outlineLevel="0" collapsed="false">
      <c r="A67" s="27" t="s">
        <v>32</v>
      </c>
      <c r="B67" s="32" t="n">
        <v>2.60930809779056</v>
      </c>
      <c r="C67" s="32" t="n">
        <v>7.30597190305347</v>
      </c>
      <c r="D67" s="32" t="n">
        <v>12.7142725163348</v>
      </c>
      <c r="E67" s="32" t="n">
        <v>-2.04302109445267</v>
      </c>
      <c r="F67" s="32" t="n">
        <v>4.96420332281287</v>
      </c>
      <c r="G67" s="32" t="n">
        <v>7.25861060025361</v>
      </c>
    </row>
    <row r="68" s="33" customFormat="true" ht="15" hidden="false" customHeight="true" outlineLevel="0" collapsed="false">
      <c r="A68" s="27" t="s">
        <v>33</v>
      </c>
      <c r="B68" s="32" t="n">
        <v>3.33270052577221</v>
      </c>
      <c r="C68" s="32" t="n">
        <v>2.67049976083946</v>
      </c>
      <c r="D68" s="32" t="n">
        <v>10.9792622249198</v>
      </c>
      <c r="E68" s="32" t="n">
        <v>-8.41848083087546</v>
      </c>
      <c r="F68" s="32" t="n">
        <v>4.20496946916713</v>
      </c>
      <c r="G68" s="32" t="n">
        <v>3.84956620116115</v>
      </c>
    </row>
    <row r="69" s="33" customFormat="true" ht="15" hidden="false" customHeight="true" outlineLevel="0" collapsed="false">
      <c r="A69" s="27" t="s">
        <v>34</v>
      </c>
      <c r="B69" s="32" t="n">
        <v>5.48781160745775</v>
      </c>
      <c r="C69" s="32" t="n">
        <v>3.06431915416578</v>
      </c>
      <c r="D69" s="32" t="n">
        <v>12.3806334948432</v>
      </c>
      <c r="E69" s="32" t="n">
        <v>-4.92844677815578</v>
      </c>
      <c r="F69" s="32" t="n">
        <v>5.30592657918259</v>
      </c>
      <c r="G69" s="32" t="n">
        <v>4.35524509568259</v>
      </c>
    </row>
    <row r="70" s="33" customFormat="true" ht="15" hidden="false" customHeight="true" outlineLevel="0" collapsed="false">
      <c r="A70" s="27" t="s">
        <v>35</v>
      </c>
      <c r="B70" s="32" t="n">
        <v>5.49625804050338</v>
      </c>
      <c r="C70" s="32" t="n">
        <v>5.90279783061811</v>
      </c>
      <c r="D70" s="32" t="n">
        <v>10.6045753523203</v>
      </c>
      <c r="E70" s="32" t="n">
        <v>-1.48149831063866</v>
      </c>
      <c r="F70" s="32" t="n">
        <v>4.12648715654118</v>
      </c>
      <c r="G70" s="32" t="n">
        <v>4.04244759226122</v>
      </c>
    </row>
    <row r="71" s="34" customFormat="true" ht="8.85" hidden="false" customHeight="true" outlineLevel="0" collapsed="false">
      <c r="A71" s="8"/>
      <c r="B71" s="8"/>
      <c r="C71" s="8"/>
      <c r="D71" s="8"/>
      <c r="E71" s="8"/>
      <c r="F71" s="8"/>
      <c r="G71" s="8"/>
    </row>
    <row r="72" customFormat="false" ht="16.5" hidden="false" customHeight="true" outlineLevel="0" collapsed="false">
      <c r="A72" s="40" t="s">
        <v>39</v>
      </c>
      <c r="B72" s="41"/>
      <c r="C72" s="41"/>
      <c r="D72" s="41"/>
      <c r="E72" s="41"/>
      <c r="F72" s="41"/>
      <c r="G72" s="41"/>
    </row>
    <row r="73" customFormat="false" ht="17.4" hidden="false" customHeight="false" outlineLevel="0" collapsed="false">
      <c r="A73" s="42" t="s">
        <v>40</v>
      </c>
      <c r="B73" s="41"/>
      <c r="C73" s="41"/>
      <c r="D73" s="41"/>
      <c r="E73" s="41"/>
      <c r="F73" s="41"/>
      <c r="G73" s="41"/>
    </row>
    <row r="74" customFormat="false" ht="16.2" hidden="false" customHeight="false" outlineLevel="0" collapsed="false">
      <c r="C74" s="43"/>
      <c r="D74" s="43"/>
    </row>
    <row r="76" customFormat="false" ht="16.2" hidden="false" customHeight="false" outlineLevel="0" collapsed="false">
      <c r="B76" s="44"/>
      <c r="C76" s="43"/>
      <c r="D76" s="43"/>
    </row>
    <row r="77" customFormat="false" ht="16.2" hidden="false" customHeight="false" outlineLevel="0" collapsed="false">
      <c r="B77" s="44"/>
      <c r="C77" s="43"/>
      <c r="D77" s="43"/>
    </row>
  </sheetData>
  <hyperlinks>
    <hyperlink ref="A1" location="Tab_1a" display="Tableau 1a: PIB optique dépenses (prix courants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2.55078125" defaultRowHeight="17.4" zeroHeight="false" outlineLevelRow="0" outlineLevelCol="0"/>
  <cols>
    <col collapsed="false" customWidth="true" hidden="false" outlineLevel="0" max="1" min="1" style="45" width="12.1"/>
    <col collapsed="false" customWidth="true" hidden="false" outlineLevel="0" max="7" min="2" style="45" width="19.87"/>
    <col collapsed="false" customWidth="false" hidden="false" outlineLevel="0" max="9" min="8" style="45" width="2.55"/>
    <col collapsed="false" customWidth="true" hidden="false" outlineLevel="0" max="10" min="10" style="45" width="19.55"/>
    <col collapsed="false" customWidth="true" hidden="false" outlineLevel="0" max="11" min="11" style="45" width="12.55"/>
    <col collapsed="false" customWidth="true" hidden="false" outlineLevel="0" max="12" min="12" style="45" width="25.43"/>
    <col collapsed="false" customWidth="true" hidden="false" outlineLevel="0" max="14" min="13" style="45" width="12.55"/>
    <col collapsed="false" customWidth="true" hidden="false" outlineLevel="0" max="15" min="15" style="45" width="13.87"/>
    <col collapsed="false" customWidth="true" hidden="false" outlineLevel="0" max="16" min="16" style="45" width="12.55"/>
    <col collapsed="false" customWidth="false" hidden="false" outlineLevel="0" max="20" min="17" style="45" width="2.55"/>
    <col collapsed="false" customWidth="true" hidden="false" outlineLevel="0" max="21" min="21" style="45" width="4.55"/>
    <col collapsed="false" customWidth="false" hidden="false" outlineLevel="0" max="257" min="22" style="45" width="2.55"/>
  </cols>
  <sheetData>
    <row r="1" customFormat="false" ht="17.4" hidden="false" customHeight="false" outlineLevel="0" collapsed="false">
      <c r="A1" s="46" t="s">
        <v>41</v>
      </c>
    </row>
    <row r="3" customFormat="false" ht="5.1" hidden="false" customHeight="true" outlineLevel="0" collapsed="false">
      <c r="A3" s="47"/>
      <c r="B3" s="47"/>
      <c r="C3" s="47"/>
      <c r="D3" s="47"/>
      <c r="E3" s="47"/>
      <c r="F3" s="47"/>
      <c r="G3" s="47"/>
    </row>
    <row r="4" s="50" customFormat="true" ht="88.95" hidden="false" customHeight="true" outlineLevel="0" collapsed="false">
      <c r="A4" s="48"/>
      <c r="B4" s="49" t="s">
        <v>18</v>
      </c>
      <c r="C4" s="49" t="s">
        <v>19</v>
      </c>
      <c r="D4" s="10" t="s">
        <v>20</v>
      </c>
      <c r="E4" s="10" t="s">
        <v>21</v>
      </c>
      <c r="F4" s="10" t="s">
        <v>22</v>
      </c>
      <c r="G4" s="10" t="s">
        <v>23</v>
      </c>
    </row>
    <row r="5" s="14" customFormat="true" ht="22.2" hidden="false" customHeight="true" outlineLevel="0" collapsed="false">
      <c r="G5" s="16" t="s">
        <v>4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27" customFormat="true" ht="15" hidden="true" customHeight="true" outlineLevel="0" collapsed="false">
      <c r="A6" s="27" t="s">
        <v>43</v>
      </c>
      <c r="B6" s="19" t="n">
        <v>37505.8715855073</v>
      </c>
      <c r="C6" s="19" t="n">
        <v>12641.9236807602</v>
      </c>
      <c r="D6" s="19" t="n">
        <v>5966.73484525408</v>
      </c>
      <c r="E6" s="19" t="n">
        <v>6678.86248900658</v>
      </c>
      <c r="F6" s="19" t="n">
        <v>57223.6930253679</v>
      </c>
      <c r="G6" s="19" t="n">
        <v>45518.0283862925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27" customFormat="true" ht="17.25" hidden="true" customHeight="true" outlineLevel="0" collapsed="false">
      <c r="A7" s="27" t="s">
        <v>37</v>
      </c>
      <c r="B7" s="19" t="n">
        <v>38715.5521629304</v>
      </c>
      <c r="C7" s="19" t="n">
        <v>13294.570999346</v>
      </c>
      <c r="D7" s="19" t="n">
        <v>6162.647523207</v>
      </c>
      <c r="E7" s="19" t="n">
        <v>6707.5037815432</v>
      </c>
      <c r="F7" s="19" t="n">
        <v>57167.3843923888</v>
      </c>
      <c r="G7" s="19" t="n">
        <v>44840.3275113152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27" customFormat="true" ht="17.25" hidden="true" customHeight="true" outlineLevel="0" collapsed="false">
      <c r="A8" s="27" t="s">
        <v>38</v>
      </c>
      <c r="B8" s="19" t="n">
        <v>39729.6018784467</v>
      </c>
      <c r="C8" s="19" t="n">
        <v>13617.7376383789</v>
      </c>
      <c r="D8" s="19" t="n">
        <v>6308.31486359625</v>
      </c>
      <c r="E8" s="19" t="n">
        <v>6848.29063935382</v>
      </c>
      <c r="F8" s="19" t="n">
        <v>58758.6493000209</v>
      </c>
      <c r="G8" s="19" t="n">
        <v>46474.0757192573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27" customFormat="true" ht="17.25" hidden="true" customHeight="true" outlineLevel="0" collapsed="false">
      <c r="A9" s="18" t="n">
        <v>2004</v>
      </c>
      <c r="B9" s="19" t="n">
        <v>41410.433060124</v>
      </c>
      <c r="C9" s="19" t="n">
        <v>13779.0254244105</v>
      </c>
      <c r="D9" s="19" t="n">
        <v>6509.81186841479</v>
      </c>
      <c r="E9" s="19" t="n">
        <v>7283.6635634494</v>
      </c>
      <c r="F9" s="19" t="n">
        <v>64183.1882343447</v>
      </c>
      <c r="G9" s="19" t="n">
        <v>50701.059948429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27" customFormat="true" ht="17.25" hidden="false" customHeight="true" outlineLevel="0" collapsed="false">
      <c r="A10" s="22" t="n">
        <v>2005</v>
      </c>
      <c r="B10" s="23" t="n">
        <v>42438.4492885741</v>
      </c>
      <c r="C10" s="23" t="n">
        <v>13710.3203918236</v>
      </c>
      <c r="D10" s="23" t="n">
        <v>6704.73493988629</v>
      </c>
      <c r="E10" s="23" t="n">
        <v>6943.20008006634</v>
      </c>
      <c r="F10" s="23" t="n">
        <v>68019.0190360952</v>
      </c>
      <c r="G10" s="23" t="n">
        <v>53817.9993115454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51" customFormat="true" ht="17.25" hidden="false" customHeight="true" outlineLevel="0" collapsed="false">
      <c r="A11" s="22" t="n">
        <v>2006</v>
      </c>
      <c r="B11" s="23" t="n">
        <v>44991.8054553136</v>
      </c>
      <c r="C11" s="23" t="n">
        <v>14275.410597676</v>
      </c>
      <c r="D11" s="23" t="n">
        <v>6710.83643378178</v>
      </c>
      <c r="E11" s="23" t="n">
        <v>7236.75202154641</v>
      </c>
      <c r="F11" s="23" t="n">
        <v>76808.7334218459</v>
      </c>
      <c r="G11" s="23" t="n">
        <v>60002.5716716921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</row>
    <row r="12" s="27" customFormat="true" ht="17.25" hidden="false" customHeight="true" outlineLevel="0" collapsed="false">
      <c r="A12" s="22" t="n">
        <v>2007</v>
      </c>
      <c r="B12" s="23" t="n">
        <v>48635.4880268098</v>
      </c>
      <c r="C12" s="23" t="n">
        <v>14614.2838166063</v>
      </c>
      <c r="D12" s="23" t="n">
        <v>6738.08170354485</v>
      </c>
      <c r="E12" s="23" t="n">
        <v>8123.19079717744</v>
      </c>
      <c r="F12" s="23" t="n">
        <v>80747.7063641626</v>
      </c>
      <c r="G12" s="23" t="n">
        <v>61540.7988439547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51" customFormat="true" ht="17.25" hidden="false" customHeight="true" outlineLevel="0" collapsed="false">
      <c r="A13" s="22" t="n">
        <v>2008</v>
      </c>
      <c r="B13" s="23" t="n">
        <v>48488.4826386079</v>
      </c>
      <c r="C13" s="23" t="n">
        <v>14961.1599665635</v>
      </c>
      <c r="D13" s="23" t="n">
        <v>6954.30475125739</v>
      </c>
      <c r="E13" s="23" t="n">
        <v>9015.25356536645</v>
      </c>
      <c r="F13" s="23" t="n">
        <v>80483.1423348464</v>
      </c>
      <c r="G13" s="23" t="n">
        <v>62882.736907667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51" customFormat="true" ht="17.25" hidden="false" customHeight="true" outlineLevel="0" collapsed="false">
      <c r="A14" s="22" t="n">
        <v>2009</v>
      </c>
      <c r="B14" s="23" t="n">
        <v>46917.9635726304</v>
      </c>
      <c r="C14" s="23" t="n">
        <v>15308.0552367972</v>
      </c>
      <c r="D14" s="23" t="n">
        <v>7274.93924650963</v>
      </c>
      <c r="E14" s="23" t="n">
        <v>7769.85532479888</v>
      </c>
      <c r="F14" s="23" t="n">
        <v>74653.4840877736</v>
      </c>
      <c r="G14" s="23" t="n">
        <v>57177.107636613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51" customFormat="true" ht="17.25" hidden="false" customHeight="true" outlineLevel="0" collapsed="false">
      <c r="A15" s="22" t="n">
        <v>2010</v>
      </c>
      <c r="B15" s="23" t="n">
        <v>48682.2700979101</v>
      </c>
      <c r="C15" s="23" t="n">
        <v>15816.0298849216</v>
      </c>
      <c r="D15" s="23" t="n">
        <v>7550.01546086329</v>
      </c>
      <c r="E15" s="23" t="n">
        <v>7816.15744902346</v>
      </c>
      <c r="F15" s="23" t="n">
        <v>82235.5337142985</v>
      </c>
      <c r="G15" s="23" t="n">
        <v>65326.6280493345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51" customFormat="true" ht="17.25" hidden="false" customHeight="true" outlineLevel="0" collapsed="false">
      <c r="A16" s="22" t="n">
        <v>2011</v>
      </c>
      <c r="B16" s="23" t="n">
        <v>49190.6520460584</v>
      </c>
      <c r="C16" s="23" t="n">
        <v>16077.1691491134</v>
      </c>
      <c r="D16" s="23" t="n">
        <v>7761.91438444408</v>
      </c>
      <c r="E16" s="23" t="n">
        <v>9180.09400805607</v>
      </c>
      <c r="F16" s="23" t="n">
        <v>85844.1533793416</v>
      </c>
      <c r="G16" s="23" t="n">
        <v>69733.4981208851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51" customFormat="true" ht="17.25" hidden="false" customHeight="true" outlineLevel="0" collapsed="false">
      <c r="A17" s="22" t="n">
        <v>2012</v>
      </c>
      <c r="B17" s="23" t="n">
        <v>50002.1559672836</v>
      </c>
      <c r="C17" s="23" t="n">
        <v>16468.0747628422</v>
      </c>
      <c r="D17" s="23" t="n">
        <v>8059.90986456739</v>
      </c>
      <c r="E17" s="23" t="n">
        <v>9339.60875615806</v>
      </c>
      <c r="F17" s="23" t="n">
        <v>87233.9040454326</v>
      </c>
      <c r="G17" s="23" t="n">
        <v>70961.0575280235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51" customFormat="true" ht="17.25" hidden="false" customHeight="true" outlineLevel="0" collapsed="false">
      <c r="A18" s="22" t="n">
        <v>2013</v>
      </c>
      <c r="B18" s="23" t="n">
        <v>51588.0665232132</v>
      </c>
      <c r="C18" s="23" t="n">
        <v>16594.3740561565</v>
      </c>
      <c r="D18" s="23" t="n">
        <v>8386.52323311664</v>
      </c>
      <c r="E18" s="23" t="n">
        <v>9408.56924991043</v>
      </c>
      <c r="F18" s="23" t="n">
        <v>92743.744586907</v>
      </c>
      <c r="G18" s="23" t="n">
        <v>75381.5252793495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51" customFormat="true" ht="17.25" hidden="false" customHeight="true" outlineLevel="0" collapsed="false">
      <c r="A19" s="22" t="n">
        <v>2014</v>
      </c>
      <c r="B19" s="23" t="n">
        <v>52941.2666820232</v>
      </c>
      <c r="C19" s="23" t="n">
        <v>17094.8819954787</v>
      </c>
      <c r="D19" s="23" t="n">
        <v>8481.65675749912</v>
      </c>
      <c r="E19" s="23" t="n">
        <v>10211.0100849767</v>
      </c>
      <c r="F19" s="23" t="n">
        <v>98787.0578869577</v>
      </c>
      <c r="G19" s="23" t="n">
        <v>81590.0727593808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51" customFormat="true" ht="17.25" hidden="false" customHeight="true" outlineLevel="0" collapsed="false">
      <c r="A20" s="22" t="n">
        <v>2015</v>
      </c>
      <c r="B20" s="23" t="n">
        <v>54142.3040745353</v>
      </c>
      <c r="C20" s="23" t="n">
        <v>17614.8781560547</v>
      </c>
      <c r="D20" s="23" t="n">
        <v>8645.53160586636</v>
      </c>
      <c r="E20" s="23" t="n">
        <v>9371.73834624554</v>
      </c>
      <c r="F20" s="23" t="n">
        <v>103864.131871196</v>
      </c>
      <c r="G20" s="23" t="n">
        <v>86246.8094087026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51" customFormat="true" ht="17.25" hidden="false" customHeight="true" outlineLevel="0" collapsed="false">
      <c r="A21" s="22" t="n">
        <v>2016</v>
      </c>
      <c r="B21" s="23" t="n">
        <v>56837.6109616954</v>
      </c>
      <c r="C21" s="23" t="n">
        <v>18206.3869943887</v>
      </c>
      <c r="D21" s="23" t="n">
        <v>8741.30108517464</v>
      </c>
      <c r="E21" s="23" t="n">
        <v>9631.057946102</v>
      </c>
      <c r="F21" s="23" t="n">
        <v>109378.077668613</v>
      </c>
      <c r="G21" s="23" t="n">
        <v>89482.7797464566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51" customFormat="true" ht="17.25" hidden="false" customHeight="true" outlineLevel="0" collapsed="false">
      <c r="A22" s="22" t="n">
        <v>2017</v>
      </c>
      <c r="B22" s="23" t="n">
        <v>57586.2297917955</v>
      </c>
      <c r="C22" s="23" t="n">
        <v>18748.1361153165</v>
      </c>
      <c r="D22" s="23" t="n">
        <v>9094.72009001503</v>
      </c>
      <c r="E22" s="23" t="n">
        <v>10145.6500903049</v>
      </c>
      <c r="F22" s="23" t="n">
        <v>109129.944703486</v>
      </c>
      <c r="G22" s="23" t="n">
        <v>90157.053683852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51" customFormat="true" ht="17.25" hidden="false" customHeight="true" outlineLevel="0" collapsed="false">
      <c r="A23" s="22" t="n">
        <v>2018</v>
      </c>
      <c r="B23" s="23" t="n">
        <v>58288.1900733666</v>
      </c>
      <c r="C23" s="23" t="n">
        <v>19242.5701305756</v>
      </c>
      <c r="D23" s="23" t="n">
        <v>9587.43698226575</v>
      </c>
      <c r="E23" s="23" t="n">
        <v>9408.82684931533</v>
      </c>
      <c r="F23" s="23" t="n">
        <v>113071.286778556</v>
      </c>
      <c r="G23" s="23" t="n">
        <v>93502.9645922383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51" customFormat="true" ht="17.25" hidden="false" customHeight="true" outlineLevel="0" collapsed="false">
      <c r="A24" s="22" t="n">
        <v>2019</v>
      </c>
      <c r="B24" s="23" t="n">
        <v>59987.7850934417</v>
      </c>
      <c r="C24" s="23" t="n">
        <v>19730.9259434903</v>
      </c>
      <c r="D24" s="23" t="n">
        <v>9853.41093697581</v>
      </c>
      <c r="E24" s="23" t="n">
        <v>10679.3943997958</v>
      </c>
      <c r="F24" s="23" t="n">
        <v>119850.805545927</v>
      </c>
      <c r="G24" s="23" t="n">
        <v>100432.814428695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s="51" customFormat="true" ht="17.25" hidden="false" customHeight="true" outlineLevel="0" collapsed="false">
      <c r="A25" s="22" t="n">
        <v>2020</v>
      </c>
      <c r="B25" s="23" t="n">
        <v>59441.9984436712</v>
      </c>
      <c r="C25" s="23" t="n">
        <v>18057.9273386108</v>
      </c>
      <c r="D25" s="23" t="n">
        <v>10570.8615640498</v>
      </c>
      <c r="E25" s="23" t="n">
        <v>9966.43744603724</v>
      </c>
      <c r="F25" s="23" t="n">
        <v>120562.317976062</v>
      </c>
      <c r="G25" s="23" t="n">
        <v>100054.068222621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51" customFormat="true" ht="17.25" hidden="false" customHeight="true" outlineLevel="0" collapsed="false">
      <c r="A26" s="22" t="n">
        <v>2021</v>
      </c>
      <c r="B26" s="23" t="n">
        <v>63703.0419139021</v>
      </c>
      <c r="C26" s="23" t="n">
        <v>20110.4589983773</v>
      </c>
      <c r="D26" s="23" t="n">
        <v>11107.6126936301</v>
      </c>
      <c r="E26" s="23" t="n">
        <v>11654.791901632</v>
      </c>
      <c r="F26" s="23" t="n">
        <v>132954.158335197</v>
      </c>
      <c r="G26" s="23" t="n">
        <v>112434.221471085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51" customFormat="true" ht="17.25" hidden="false" customHeight="true" outlineLevel="0" collapsed="false">
      <c r="A27" s="22" t="n">
        <v>2022</v>
      </c>
      <c r="B27" s="23" t="n">
        <v>64582.2582465916</v>
      </c>
      <c r="C27" s="23" t="n">
        <v>20572.1725506749</v>
      </c>
      <c r="D27" s="23" t="n">
        <v>11399.0501167186</v>
      </c>
      <c r="E27" s="23" t="n">
        <v>10751.6001030974</v>
      </c>
      <c r="F27" s="23" t="n">
        <v>132101.807902756</v>
      </c>
      <c r="G27" s="23" t="n">
        <v>110291.148194562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s="51" customFormat="true" ht="24.6" hidden="false" customHeight="true" outlineLevel="0" collapsed="false">
      <c r="A28" s="22" t="n">
        <v>2023</v>
      </c>
      <c r="B28" s="23" t="n">
        <v>63874.8998162617</v>
      </c>
      <c r="C28" s="23" t="n">
        <v>21401.691058338</v>
      </c>
      <c r="D28" s="23" t="n">
        <v>11687.9381544935</v>
      </c>
      <c r="E28" s="23" t="n">
        <v>10646.3195229396</v>
      </c>
      <c r="F28" s="23" t="n">
        <v>130296.667627138</v>
      </c>
      <c r="G28" s="23" t="n">
        <v>110137.363736365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s="27" customFormat="true" ht="15" hidden="true" customHeight="true" outlineLevel="0" collapsed="false">
      <c r="A29" s="27" t="s">
        <v>44</v>
      </c>
      <c r="B29" s="20" t="n">
        <v>15388.3147458551</v>
      </c>
      <c r="C29" s="20" t="n">
        <v>4721.06561033985</v>
      </c>
      <c r="D29" s="20" t="n">
        <v>2726.54127212627</v>
      </c>
      <c r="E29" s="20" t="n">
        <v>2495.21964787157</v>
      </c>
      <c r="F29" s="20" t="n">
        <v>32139.8658600462</v>
      </c>
      <c r="G29" s="20" t="n">
        <v>26742.885262952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27" customFormat="true" ht="15" hidden="true" customHeight="true" outlineLevel="0" collapsed="false">
      <c r="A30" s="27" t="s">
        <v>45</v>
      </c>
      <c r="B30" s="20" t="n">
        <v>15851.7759564126</v>
      </c>
      <c r="C30" s="20" t="n">
        <v>5024.2508076041</v>
      </c>
      <c r="D30" s="20" t="n">
        <v>2775.00646466753</v>
      </c>
      <c r="E30" s="20" t="n">
        <v>3879.49703225933</v>
      </c>
      <c r="F30" s="20" t="n">
        <v>32782.90171688</v>
      </c>
      <c r="G30" s="20" t="n">
        <v>28787.663998734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s="27" customFormat="true" ht="15" hidden="true" customHeight="true" outlineLevel="0" collapsed="false">
      <c r="A31" s="27" t="s">
        <v>46</v>
      </c>
      <c r="B31" s="20" t="n">
        <v>15716.0256077527</v>
      </c>
      <c r="C31" s="20" t="n">
        <v>5157.09310687635</v>
      </c>
      <c r="D31" s="20" t="n">
        <v>2719.57870703396</v>
      </c>
      <c r="E31" s="20" t="n">
        <v>2208.76931820853</v>
      </c>
      <c r="F31" s="20" t="n">
        <v>32608.3719670301</v>
      </c>
      <c r="G31" s="20" t="n">
        <v>27023.2716920469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</row>
    <row r="32" s="27" customFormat="true" ht="15" hidden="true" customHeight="true" outlineLevel="0" collapsed="false">
      <c r="A32" s="27" t="s">
        <v>47</v>
      </c>
      <c r="B32" s="20" t="n">
        <v>16746.9256038818</v>
      </c>
      <c r="C32" s="20" t="n">
        <v>5208.04947355696</v>
      </c>
      <c r="D32" s="20" t="n">
        <v>2886.48624980237</v>
      </c>
      <c r="E32" s="20" t="n">
        <v>3071.30590329258</v>
      </c>
      <c r="F32" s="20" t="n">
        <v>35423.0187912412</v>
      </c>
      <c r="G32" s="20" t="n">
        <v>29880.4005173525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</row>
    <row r="33" s="27" customFormat="true" ht="15" hidden="true" customHeight="true" outlineLevel="0" collapsed="false">
      <c r="A33" s="27" t="s">
        <v>25</v>
      </c>
      <c r="B33" s="20" t="n">
        <v>15975.9250657659</v>
      </c>
      <c r="C33" s="20" t="n">
        <v>5008.33033646756</v>
      </c>
      <c r="D33" s="20" t="n">
        <v>2806.91413706068</v>
      </c>
      <c r="E33" s="20" t="n">
        <v>2643.95625997516</v>
      </c>
      <c r="F33" s="20" t="n">
        <v>32804.4982436432</v>
      </c>
      <c r="G33" s="20" t="n">
        <v>27282.4931538335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</row>
    <row r="34" s="27" customFormat="true" ht="15" hidden="true" customHeight="true" outlineLevel="0" collapsed="false">
      <c r="A34" s="27" t="s">
        <v>26</v>
      </c>
      <c r="B34" s="20" t="n">
        <v>16221.3394445241</v>
      </c>
      <c r="C34" s="20" t="n">
        <v>5152.92632966761</v>
      </c>
      <c r="D34" s="20" t="n">
        <v>2809.87041891514</v>
      </c>
      <c r="E34" s="20" t="n">
        <v>2664.40166732322</v>
      </c>
      <c r="F34" s="20" t="n">
        <v>33029.8934847336</v>
      </c>
      <c r="G34" s="20" t="n">
        <v>27486.3018932049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</row>
    <row r="35" s="27" customFormat="true" ht="15" hidden="true" customHeight="true" outlineLevel="0" collapsed="false">
      <c r="A35" s="27" t="s">
        <v>27</v>
      </c>
      <c r="B35" s="20" t="n">
        <v>16041.2537944084</v>
      </c>
      <c r="C35" s="20" t="n">
        <v>5194.88747572323</v>
      </c>
      <c r="D35" s="20" t="n">
        <v>2805.97474413978</v>
      </c>
      <c r="E35" s="20" t="n">
        <v>2441.89803911119</v>
      </c>
      <c r="F35" s="20" t="n">
        <v>32771.27416289</v>
      </c>
      <c r="G35" s="20" t="n">
        <v>27232.0886009773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</row>
    <row r="36" s="27" customFormat="true" ht="15" hidden="true" customHeight="true" outlineLevel="0" collapsed="false">
      <c r="A36" s="27" t="s">
        <v>28</v>
      </c>
      <c r="B36" s="20" t="n">
        <v>16343.7399418932</v>
      </c>
      <c r="C36" s="20" t="n">
        <v>5216.0284088165</v>
      </c>
      <c r="D36" s="20" t="n">
        <v>2976.29081660296</v>
      </c>
      <c r="E36" s="20" t="n">
        <v>3001.34413668783</v>
      </c>
      <c r="F36" s="20" t="n">
        <v>33496.142011489</v>
      </c>
      <c r="G36" s="20" t="n">
        <v>28290.2645465462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s="27" customFormat="true" ht="15" hidden="true" customHeight="true" outlineLevel="0" collapsed="false">
      <c r="A37" s="27" t="s">
        <v>29</v>
      </c>
      <c r="B37" s="20" t="n">
        <v>15775.1266100337</v>
      </c>
      <c r="C37" s="20" t="n">
        <v>5198.76239454197</v>
      </c>
      <c r="D37" s="20" t="n">
        <v>2851.30716451475</v>
      </c>
      <c r="E37" s="20" t="n">
        <v>2758.14191754428</v>
      </c>
      <c r="F37" s="20" t="n">
        <v>32006.7430138569</v>
      </c>
      <c r="G37" s="20" t="n">
        <v>26993.8193138523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s="27" customFormat="true" ht="15" hidden="true" customHeight="true" outlineLevel="0" collapsed="false">
      <c r="A38" s="27" t="s">
        <v>30</v>
      </c>
      <c r="B38" s="20" t="n">
        <v>16147.129869595</v>
      </c>
      <c r="C38" s="20" t="n">
        <v>5431.17840186083</v>
      </c>
      <c r="D38" s="20" t="n">
        <v>2880.88172285484</v>
      </c>
      <c r="E38" s="20" t="n">
        <v>2731.1868331339</v>
      </c>
      <c r="F38" s="20" t="n">
        <v>32264.0005308968</v>
      </c>
      <c r="G38" s="20" t="n">
        <v>27139.0093276796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</row>
    <row r="39" s="27" customFormat="true" ht="15" hidden="true" customHeight="true" outlineLevel="0" collapsed="false">
      <c r="A39" s="27" t="s">
        <v>31</v>
      </c>
      <c r="B39" s="20" t="n">
        <v>15723.8876910164</v>
      </c>
      <c r="C39" s="20" t="n">
        <v>5309.77479173605</v>
      </c>
      <c r="D39" s="20" t="n">
        <v>2871.19382672714</v>
      </c>
      <c r="E39" s="20" t="n">
        <v>2383.66618663063</v>
      </c>
      <c r="F39" s="20" t="n">
        <v>32605.8245441601</v>
      </c>
      <c r="G39" s="20" t="n">
        <v>27438.357178488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</row>
    <row r="40" s="27" customFormat="true" ht="15" hidden="false" customHeight="true" outlineLevel="0" collapsed="false">
      <c r="A40" s="27" t="s">
        <v>32</v>
      </c>
      <c r="B40" s="20" t="n">
        <v>16228.7556456166</v>
      </c>
      <c r="C40" s="20" t="n">
        <v>5461.97547019911</v>
      </c>
      <c r="D40" s="20" t="n">
        <v>3084.55544039679</v>
      </c>
      <c r="E40" s="20" t="n">
        <v>2773.32458563076</v>
      </c>
      <c r="F40" s="20" t="n">
        <v>33420.0995382246</v>
      </c>
      <c r="G40" s="20" t="n">
        <v>28566.1779163449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s="27" customFormat="true" ht="15" hidden="false" customHeight="true" outlineLevel="0" collapsed="false">
      <c r="A41" s="27" t="s">
        <v>33</v>
      </c>
      <c r="B41" s="20" t="n">
        <v>15668.0048197752</v>
      </c>
      <c r="C41" s="20" t="n">
        <v>5189.40361292918</v>
      </c>
      <c r="D41" s="20" t="n">
        <v>2998.32064775443</v>
      </c>
      <c r="E41" s="20" t="n">
        <v>2477.66551242254</v>
      </c>
      <c r="F41" s="20" t="n">
        <v>31729.6551811373</v>
      </c>
      <c r="G41" s="20" t="n">
        <v>26692.3864105905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</row>
    <row r="42" s="27" customFormat="true" ht="15" hidden="false" customHeight="true" outlineLevel="0" collapsed="false">
      <c r="A42" s="27" t="s">
        <v>34</v>
      </c>
      <c r="B42" s="20" t="n">
        <v>16148.4193910881</v>
      </c>
      <c r="C42" s="20" t="n">
        <v>5455.32885942372</v>
      </c>
      <c r="D42" s="20" t="n">
        <v>3044.59240726171</v>
      </c>
      <c r="E42" s="20" t="n">
        <v>2543.84807759207</v>
      </c>
      <c r="F42" s="20" t="n">
        <v>32323.5212282802</v>
      </c>
      <c r="G42" s="20" t="n">
        <v>27151.355684825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</row>
    <row r="43" s="27" customFormat="true" ht="15" hidden="false" customHeight="true" outlineLevel="0" collapsed="false">
      <c r="A43" s="27" t="s">
        <v>35</v>
      </c>
      <c r="B43" s="20" t="n">
        <v>15899.6970953255</v>
      </c>
      <c r="C43" s="20" t="n">
        <v>5508.79586039023</v>
      </c>
      <c r="D43" s="20" t="n">
        <v>3020.28540388017</v>
      </c>
      <c r="E43" s="20" t="n">
        <v>2299.48671357465</v>
      </c>
      <c r="F43" s="20" t="n">
        <v>32457.7145537939</v>
      </c>
      <c r="G43" s="20" t="n">
        <v>27429.3159930492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</row>
    <row r="44" s="27" customFormat="true" ht="4.5" hidden="false" customHeight="true" outlineLevel="0" collapsed="false">
      <c r="A44" s="41" t="s">
        <v>48</v>
      </c>
      <c r="B44" s="29"/>
      <c r="C44" s="29"/>
      <c r="D44" s="29"/>
      <c r="E44" s="29"/>
      <c r="F44" s="29"/>
      <c r="G44" s="29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</row>
    <row r="45" s="14" customFormat="true" ht="22.2" hidden="false" customHeight="true" outlineLevel="0" collapsed="false">
      <c r="A45" s="53"/>
      <c r="B45" s="30"/>
      <c r="C45" s="30"/>
      <c r="D45" s="30"/>
      <c r="E45" s="30"/>
      <c r="F45" s="30"/>
      <c r="G45" s="16" t="s">
        <v>36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6.5" hidden="true" customHeight="true" outlineLevel="0" collapsed="false">
      <c r="A46" s="51" t="s">
        <v>37</v>
      </c>
      <c r="B46" s="36" t="n">
        <v>3.22530986825704</v>
      </c>
      <c r="C46" s="36" t="n">
        <v>5.1625633492711</v>
      </c>
      <c r="D46" s="36" t="n">
        <v>3.28341518491877</v>
      </c>
      <c r="E46" s="36" t="n">
        <v>0.428834888931484</v>
      </c>
      <c r="F46" s="36" t="n">
        <v>-0.0984009070405301</v>
      </c>
      <c r="G46" s="36" t="n">
        <v>-1.48886254304769</v>
      </c>
      <c r="P46" s="51"/>
      <c r="Q46" s="51"/>
    </row>
    <row r="47" s="27" customFormat="true" ht="16.5" hidden="true" customHeight="true" outlineLevel="0" collapsed="false">
      <c r="A47" s="27" t="s">
        <v>38</v>
      </c>
      <c r="B47" s="36" t="n">
        <v>2.61923092624068</v>
      </c>
      <c r="C47" s="36" t="n">
        <v>2.43081660212168</v>
      </c>
      <c r="D47" s="36" t="n">
        <v>2.36371364483696</v>
      </c>
      <c r="E47" s="36" t="n">
        <v>2.0989456345597</v>
      </c>
      <c r="F47" s="36" t="n">
        <v>2.78351882729115</v>
      </c>
      <c r="G47" s="36" t="n">
        <v>3.64347965016518</v>
      </c>
    </row>
    <row r="48" s="27" customFormat="true" ht="16.5" hidden="true" customHeight="true" outlineLevel="0" collapsed="false">
      <c r="A48" s="18" t="n">
        <v>2004</v>
      </c>
      <c r="B48" s="36" t="n">
        <v>4.2306771329341</v>
      </c>
      <c r="C48" s="36" t="n">
        <v>1.18439487023916</v>
      </c>
      <c r="D48" s="36" t="n">
        <v>3.19414945473522</v>
      </c>
      <c r="E48" s="36" t="n">
        <v>6.35739554617754</v>
      </c>
      <c r="F48" s="36" t="n">
        <v>9.23189862079057</v>
      </c>
      <c r="G48" s="36" t="n">
        <v>9.09535943158111</v>
      </c>
    </row>
    <row r="49" s="27" customFormat="true" ht="16.5" hidden="false" customHeight="true" outlineLevel="0" collapsed="false">
      <c r="A49" s="35" t="n">
        <v>2005</v>
      </c>
      <c r="B49" s="36" t="n">
        <v>2.48250537964088</v>
      </c>
      <c r="C49" s="36" t="n">
        <v>-0.498620406528905</v>
      </c>
      <c r="D49" s="36" t="n">
        <v>2.99429653900221</v>
      </c>
      <c r="E49" s="36" t="n">
        <v>-4.67434389874288</v>
      </c>
      <c r="F49" s="36" t="n">
        <v>5.97637934056057</v>
      </c>
      <c r="G49" s="36" t="n">
        <v>6.14768086956532</v>
      </c>
    </row>
    <row r="50" s="51" customFormat="true" ht="16.5" hidden="false" customHeight="true" outlineLevel="0" collapsed="false">
      <c r="A50" s="54" t="n">
        <v>2006</v>
      </c>
      <c r="B50" s="36" t="n">
        <v>6.01661043120862</v>
      </c>
      <c r="C50" s="36" t="n">
        <v>4.12164114114624</v>
      </c>
      <c r="D50" s="36" t="n">
        <v>0.0910027607384567</v>
      </c>
      <c r="E50" s="36" t="n">
        <v>4.22790554924153</v>
      </c>
      <c r="F50" s="36" t="n">
        <v>12.9224362690183</v>
      </c>
      <c r="G50" s="36" t="n">
        <v>11.4916430176919</v>
      </c>
    </row>
    <row r="51" s="51" customFormat="true" ht="16.5" hidden="false" customHeight="true" outlineLevel="0" collapsed="false">
      <c r="A51" s="22" t="n">
        <v>2007</v>
      </c>
      <c r="B51" s="36" t="n">
        <v>8.09854713457785</v>
      </c>
      <c r="C51" s="36" t="n">
        <v>2.3738246729343</v>
      </c>
      <c r="D51" s="36" t="n">
        <v>0.405989179320732</v>
      </c>
      <c r="E51" s="36" t="n">
        <v>12.249124648624</v>
      </c>
      <c r="F51" s="36" t="n">
        <v>5.1282878480539</v>
      </c>
      <c r="G51" s="36" t="n">
        <v>2.56360207472306</v>
      </c>
    </row>
    <row r="52" s="51" customFormat="true" ht="16.5" hidden="false" customHeight="true" outlineLevel="0" collapsed="false">
      <c r="A52" s="22" t="n">
        <v>2008</v>
      </c>
      <c r="B52" s="36" t="n">
        <v>-0.302259510834668</v>
      </c>
      <c r="C52" s="36" t="n">
        <v>2.37354190126677</v>
      </c>
      <c r="D52" s="36" t="n">
        <v>3.20897040471899</v>
      </c>
      <c r="E52" s="36" t="n">
        <v>10.9816793728269</v>
      </c>
      <c r="F52" s="36" t="n">
        <v>-0.327642779254955</v>
      </c>
      <c r="G52" s="36" t="n">
        <v>2.18056653296768</v>
      </c>
    </row>
    <row r="53" s="51" customFormat="true" ht="16.5" hidden="false" customHeight="true" outlineLevel="0" collapsed="false">
      <c r="A53" s="22" t="n">
        <v>2009</v>
      </c>
      <c r="B53" s="36" t="n">
        <v>-3.2389527997459</v>
      </c>
      <c r="C53" s="36" t="n">
        <v>2.31863886897161</v>
      </c>
      <c r="D53" s="36" t="n">
        <v>4.61059022750292</v>
      </c>
      <c r="E53" s="36" t="n">
        <v>-13.8143451156157</v>
      </c>
      <c r="F53" s="36" t="n">
        <v>-7.24332832684241</v>
      </c>
      <c r="G53" s="36" t="n">
        <v>-9.07344296961975</v>
      </c>
    </row>
    <row r="54" s="51" customFormat="true" ht="16.5" hidden="false" customHeight="true" outlineLevel="0" collapsed="false">
      <c r="A54" s="22" t="n">
        <v>2010</v>
      </c>
      <c r="B54" s="36" t="n">
        <v>3.76040729591443</v>
      </c>
      <c r="C54" s="36" t="n">
        <v>3.318348675038</v>
      </c>
      <c r="D54" s="36" t="n">
        <v>3.78114792485218</v>
      </c>
      <c r="E54" s="36" t="n">
        <v>0.595920030541652</v>
      </c>
      <c r="F54" s="36" t="n">
        <v>10.1563238731234</v>
      </c>
      <c r="G54" s="36" t="n">
        <v>14.2531176367202</v>
      </c>
    </row>
    <row r="55" s="51" customFormat="true" ht="16.5" hidden="false" customHeight="true" outlineLevel="0" collapsed="false">
      <c r="A55" s="22" t="n">
        <v>2011</v>
      </c>
      <c r="B55" s="36" t="n">
        <v>1.04428562416232</v>
      </c>
      <c r="C55" s="36" t="n">
        <v>1.65110502504024</v>
      </c>
      <c r="D55" s="36" t="n">
        <v>2.80660251199758</v>
      </c>
      <c r="E55" s="36" t="n">
        <v>17.4502185751519</v>
      </c>
      <c r="F55" s="36" t="n">
        <v>4.38815132832986</v>
      </c>
      <c r="G55" s="36" t="n">
        <v>6.74590163787818</v>
      </c>
    </row>
    <row r="56" s="51" customFormat="true" ht="16.5" hidden="false" customHeight="true" outlineLevel="0" collapsed="false">
      <c r="A56" s="22" t="n">
        <v>2012</v>
      </c>
      <c r="B56" s="36" t="n">
        <v>1.64971165754293</v>
      </c>
      <c r="C56" s="36" t="n">
        <v>2.43143310929428</v>
      </c>
      <c r="D56" s="36" t="n">
        <v>3.83920081263109</v>
      </c>
      <c r="E56" s="36" t="n">
        <v>1.73761562748707</v>
      </c>
      <c r="F56" s="36" t="n">
        <v>1.61892291015986</v>
      </c>
      <c r="G56" s="36" t="n">
        <v>1.76035827861427</v>
      </c>
    </row>
    <row r="57" s="51" customFormat="true" ht="16.5" hidden="false" customHeight="true" outlineLevel="0" collapsed="false">
      <c r="A57" s="22" t="n">
        <v>2013</v>
      </c>
      <c r="B57" s="36" t="n">
        <v>3.17168435090518</v>
      </c>
      <c r="C57" s="36" t="n">
        <v>0.766934174960676</v>
      </c>
      <c r="D57" s="36" t="n">
        <v>4.05232036136163</v>
      </c>
      <c r="E57" s="36" t="n">
        <v>0.738365980340539</v>
      </c>
      <c r="F57" s="36" t="n">
        <v>6.31616869813003</v>
      </c>
      <c r="G57" s="36" t="n">
        <v>6.22942766823951</v>
      </c>
    </row>
    <row r="58" s="51" customFormat="true" ht="16.5" hidden="false" customHeight="true" outlineLevel="0" collapsed="false">
      <c r="A58" s="22" t="n">
        <v>2014</v>
      </c>
      <c r="B58" s="36" t="n">
        <v>2.62308756658118</v>
      </c>
      <c r="C58" s="36" t="n">
        <v>3.01613027179253</v>
      </c>
      <c r="D58" s="36" t="n">
        <v>1.13436190108933</v>
      </c>
      <c r="E58" s="36" t="n">
        <v>8.5288295568843</v>
      </c>
      <c r="F58" s="36" t="n">
        <v>6.51614114457906</v>
      </c>
      <c r="G58" s="36" t="n">
        <v>8.23616590009761</v>
      </c>
    </row>
    <row r="59" s="51" customFormat="true" ht="16.5" hidden="false" customHeight="true" outlineLevel="0" collapsed="false">
      <c r="A59" s="22" t="n">
        <v>2015</v>
      </c>
      <c r="B59" s="36" t="n">
        <v>2.26862232013787</v>
      </c>
      <c r="C59" s="36" t="n">
        <v>3.04182363302388</v>
      </c>
      <c r="D59" s="36" t="n">
        <v>1.93210893876767</v>
      </c>
      <c r="E59" s="36" t="n">
        <v>-8.21928224286047</v>
      </c>
      <c r="F59" s="36" t="n">
        <v>5.13941207769133</v>
      </c>
      <c r="G59" s="36" t="n">
        <v>5.70747946635015</v>
      </c>
    </row>
    <row r="60" s="51" customFormat="true" ht="16.5" hidden="false" customHeight="true" outlineLevel="0" collapsed="false">
      <c r="A60" s="22" t="n">
        <v>2016</v>
      </c>
      <c r="B60" s="36" t="n">
        <v>4.97819022154944</v>
      </c>
      <c r="C60" s="36" t="n">
        <v>3.35800698190281</v>
      </c>
      <c r="D60" s="36" t="n">
        <v>1.10773384071947</v>
      </c>
      <c r="E60" s="36" t="n">
        <v>2.76703841139943</v>
      </c>
      <c r="F60" s="36" t="n">
        <v>5.30880651296966</v>
      </c>
      <c r="G60" s="36" t="n">
        <v>3.75198846187983</v>
      </c>
    </row>
    <row r="61" s="51" customFormat="true" ht="16.5" hidden="false" customHeight="true" outlineLevel="0" collapsed="false">
      <c r="A61" s="22" t="n">
        <v>2017</v>
      </c>
      <c r="B61" s="36" t="n">
        <v>1.31711874836657</v>
      </c>
      <c r="C61" s="36" t="n">
        <v>2.97559928334341</v>
      </c>
      <c r="D61" s="36" t="n">
        <v>4.04309383004549</v>
      </c>
      <c r="E61" s="36" t="n">
        <v>5.34304898883107</v>
      </c>
      <c r="F61" s="36" t="n">
        <v>-0.226858041772449</v>
      </c>
      <c r="G61" s="36" t="n">
        <v>0.75352368277577</v>
      </c>
    </row>
    <row r="62" s="51" customFormat="true" ht="16.5" hidden="false" customHeight="true" outlineLevel="0" collapsed="false">
      <c r="A62" s="22" t="n">
        <v>2018</v>
      </c>
      <c r="B62" s="36" t="n">
        <v>1.21897245940394</v>
      </c>
      <c r="C62" s="36" t="n">
        <v>2.63724357567021</v>
      </c>
      <c r="D62" s="36" t="n">
        <v>5.4176146970335</v>
      </c>
      <c r="E62" s="36" t="n">
        <v>-7.26245469172749</v>
      </c>
      <c r="F62" s="36" t="n">
        <v>3.61160457450891</v>
      </c>
      <c r="G62" s="36" t="n">
        <v>3.71120258667612</v>
      </c>
    </row>
    <row r="63" s="51" customFormat="true" ht="16.5" hidden="false" customHeight="true" outlineLevel="0" collapsed="false">
      <c r="A63" s="22" t="n">
        <v>2019</v>
      </c>
      <c r="B63" s="36" t="n">
        <v>2.91584799242504</v>
      </c>
      <c r="C63" s="36" t="n">
        <v>2.53789285735155</v>
      </c>
      <c r="D63" s="36" t="n">
        <v>2.77419246876978</v>
      </c>
      <c r="E63" s="36" t="n">
        <v>13.5039954590404</v>
      </c>
      <c r="F63" s="36" t="n">
        <v>5.9957916465988</v>
      </c>
      <c r="G63" s="36" t="n">
        <v>7.41136911185398</v>
      </c>
    </row>
    <row r="64" s="51" customFormat="true" ht="16.5" hidden="false" customHeight="true" outlineLevel="0" collapsed="false">
      <c r="A64" s="22" t="n">
        <v>2020</v>
      </c>
      <c r="B64" s="36" t="n">
        <v>-0.909829641018434</v>
      </c>
      <c r="C64" s="36" t="n">
        <v>-8.47906788394512</v>
      </c>
      <c r="D64" s="36" t="n">
        <v>7.28124130479206</v>
      </c>
      <c r="E64" s="36" t="n">
        <v>-6.67600546499376</v>
      </c>
      <c r="F64" s="36" t="n">
        <v>0.593665121310005</v>
      </c>
      <c r="G64" s="36" t="n">
        <v>-0.377114002260281</v>
      </c>
    </row>
    <row r="65" s="51" customFormat="true" ht="16.5" hidden="false" customHeight="true" outlineLevel="0" collapsed="false">
      <c r="A65" s="22" t="n">
        <v>2021</v>
      </c>
      <c r="B65" s="36" t="n">
        <v>7.16840547389879</v>
      </c>
      <c r="C65" s="36" t="n">
        <v>11.3663745638061</v>
      </c>
      <c r="D65" s="36" t="n">
        <v>5.07764789395939</v>
      </c>
      <c r="E65" s="36" t="n">
        <v>16.9404008677754</v>
      </c>
      <c r="F65" s="36" t="n">
        <v>10.2783693671153</v>
      </c>
      <c r="G65" s="36" t="n">
        <v>12.3734631368702</v>
      </c>
    </row>
    <row r="66" s="51" customFormat="true" ht="16.5" hidden="false" customHeight="true" outlineLevel="0" collapsed="false">
      <c r="A66" s="22" t="n">
        <v>2022</v>
      </c>
      <c r="B66" s="36" t="n">
        <v>1.38017951148679</v>
      </c>
      <c r="C66" s="36" t="n">
        <v>2.29588768876385</v>
      </c>
      <c r="D66" s="36" t="n">
        <v>2.62376291942155</v>
      </c>
      <c r="E66" s="36" t="n">
        <v>-7.74953174760796</v>
      </c>
      <c r="F66" s="36" t="n">
        <v>-0.641085952567833</v>
      </c>
      <c r="G66" s="36" t="n">
        <v>-1.90606849808146</v>
      </c>
    </row>
    <row r="67" s="51" customFormat="true" ht="24.6" hidden="false" customHeight="true" outlineLevel="0" collapsed="false">
      <c r="A67" s="22" t="n">
        <v>2023</v>
      </c>
      <c r="B67" s="36" t="n">
        <v>-1.09528289894898</v>
      </c>
      <c r="C67" s="36" t="n">
        <v>4.03223580601289</v>
      </c>
      <c r="D67" s="36" t="n">
        <v>2.53431676163309</v>
      </c>
      <c r="E67" s="36" t="n">
        <v>-0.979208481977456</v>
      </c>
      <c r="F67" s="36" t="n">
        <v>-1.3664765867142</v>
      </c>
      <c r="G67" s="36" t="n">
        <v>-0.139434996112064</v>
      </c>
    </row>
    <row r="68" s="27" customFormat="true" ht="15" hidden="true" customHeight="true" outlineLevel="0" collapsed="false">
      <c r="A68" s="27" t="s">
        <v>30</v>
      </c>
      <c r="B68" s="32" t="n">
        <v>-0.457481178930241</v>
      </c>
      <c r="C68" s="32" t="n">
        <v>5.39988453922196</v>
      </c>
      <c r="D68" s="32" t="n">
        <v>2.52720920728837</v>
      </c>
      <c r="E68" s="32" t="n">
        <v>2.50657273750257</v>
      </c>
      <c r="F68" s="32" t="n">
        <v>-2.31878723493554</v>
      </c>
      <c r="G68" s="32" t="n">
        <v>-1.26351142789115</v>
      </c>
    </row>
    <row r="69" s="27" customFormat="true" ht="15" hidden="true" customHeight="true" outlineLevel="0" collapsed="false">
      <c r="A69" s="27" t="s">
        <v>31</v>
      </c>
      <c r="B69" s="32" t="n">
        <v>-1.97843701907334</v>
      </c>
      <c r="C69" s="32" t="n">
        <v>2.21154580440326</v>
      </c>
      <c r="D69" s="32" t="n">
        <v>2.32429328608785</v>
      </c>
      <c r="E69" s="32" t="n">
        <v>-2.38469631196212</v>
      </c>
      <c r="F69" s="32" t="n">
        <v>-0.504861720992289</v>
      </c>
      <c r="G69" s="32" t="n">
        <v>0.757446777341109</v>
      </c>
    </row>
    <row r="70" s="27" customFormat="true" ht="15" hidden="false" customHeight="true" outlineLevel="0" collapsed="false">
      <c r="A70" s="27" t="s">
        <v>32</v>
      </c>
      <c r="B70" s="32" t="n">
        <v>-0.703537236185969</v>
      </c>
      <c r="C70" s="32" t="n">
        <v>4.71521705991653</v>
      </c>
      <c r="D70" s="32" t="n">
        <v>3.63756872110357</v>
      </c>
      <c r="E70" s="32" t="n">
        <v>-7.59724778874267</v>
      </c>
      <c r="F70" s="32" t="n">
        <v>-0.227018601838502</v>
      </c>
      <c r="G70" s="32" t="n">
        <v>0.975294413895567</v>
      </c>
    </row>
    <row r="71" s="27" customFormat="true" ht="15" hidden="false" customHeight="true" outlineLevel="0" collapsed="false">
      <c r="A71" s="27" t="s">
        <v>33</v>
      </c>
      <c r="B71" s="32" t="n">
        <v>-0.679055026983877</v>
      </c>
      <c r="C71" s="32" t="n">
        <v>-0.180019414286325</v>
      </c>
      <c r="D71" s="32" t="n">
        <v>5.15600301045427</v>
      </c>
      <c r="E71" s="32" t="n">
        <v>-10.1690345713416</v>
      </c>
      <c r="F71" s="32" t="n">
        <v>-0.865717054058213</v>
      </c>
      <c r="G71" s="32" t="n">
        <v>-1.11667378282831</v>
      </c>
    </row>
    <row r="72" s="27" customFormat="true" ht="15" hidden="false" customHeight="true" outlineLevel="0" collapsed="false">
      <c r="A72" s="27" t="s">
        <v>34</v>
      </c>
      <c r="B72" s="32" t="n">
        <v>0.00798607246903504</v>
      </c>
      <c r="C72" s="32" t="n">
        <v>0.444663308327731</v>
      </c>
      <c r="D72" s="32" t="n">
        <v>5.68265899665759</v>
      </c>
      <c r="E72" s="32" t="n">
        <v>-6.85924350795416</v>
      </c>
      <c r="F72" s="32" t="n">
        <v>0.184480214492777</v>
      </c>
      <c r="G72" s="32" t="n">
        <v>0.0454930281220456</v>
      </c>
    </row>
    <row r="73" s="27" customFormat="true" ht="15" hidden="false" customHeight="true" outlineLevel="0" collapsed="false">
      <c r="A73" s="27" t="s">
        <v>35</v>
      </c>
      <c r="B73" s="32" t="n">
        <v>1.11810391783422</v>
      </c>
      <c r="C73" s="32" t="n">
        <v>3.74820169329833</v>
      </c>
      <c r="D73" s="32" t="n">
        <v>5.19266849089684</v>
      </c>
      <c r="E73" s="32" t="n">
        <v>-3.53151265593</v>
      </c>
      <c r="F73" s="32" t="n">
        <v>-0.454243965416545</v>
      </c>
      <c r="G73" s="32" t="n">
        <v>-0.0329508992830241</v>
      </c>
    </row>
    <row r="74" s="51" customFormat="true" ht="4.5" hidden="false" customHeight="true" outlineLevel="0" collapsed="false">
      <c r="A74" s="55"/>
      <c r="B74" s="55" t="n">
        <v>-100</v>
      </c>
      <c r="C74" s="55" t="n">
        <v>-100</v>
      </c>
      <c r="D74" s="55" t="n">
        <v>-100</v>
      </c>
      <c r="E74" s="55" t="n">
        <v>-100</v>
      </c>
      <c r="F74" s="55" t="n">
        <v>-100</v>
      </c>
      <c r="G74" s="55" t="n">
        <v>-100</v>
      </c>
      <c r="O74" s="45"/>
    </row>
    <row r="75" customFormat="false" ht="4.5" hidden="false" customHeight="true" outlineLevel="0" collapsed="false">
      <c r="A75" s="56"/>
      <c r="B75" s="56"/>
      <c r="C75" s="56"/>
      <c r="D75" s="56"/>
      <c r="E75" s="56"/>
      <c r="F75" s="56"/>
      <c r="G75" s="56"/>
    </row>
    <row r="76" customFormat="false" ht="18.6" hidden="false" customHeight="false" outlineLevel="0" collapsed="false">
      <c r="A76" s="57" t="s">
        <v>49</v>
      </c>
      <c r="B76" s="57"/>
      <c r="C76" s="57"/>
      <c r="D76" s="57"/>
      <c r="E76" s="57"/>
      <c r="F76" s="57"/>
      <c r="G76" s="57"/>
    </row>
    <row r="77" customFormat="false" ht="15.75" hidden="false" customHeight="true" outlineLevel="0" collapsed="false">
      <c r="A77" s="58" t="s">
        <v>50</v>
      </c>
      <c r="B77" s="57"/>
      <c r="C77" s="57"/>
      <c r="D77" s="57"/>
      <c r="E77" s="57"/>
      <c r="F77" s="57"/>
      <c r="G77" s="57"/>
    </row>
    <row r="80" customFormat="false" ht="17.4" hidden="false" customHeight="false" outlineLevel="0" collapsed="false">
      <c r="B80" s="59"/>
      <c r="C80" s="59"/>
    </row>
    <row r="81" customFormat="false" ht="17.4" hidden="false" customHeight="false" outlineLevel="0" collapsed="false">
      <c r="B81" s="60"/>
    </row>
    <row r="82" customFormat="false" ht="17.4" hidden="true" customHeight="false" outlineLevel="0" collapsed="false"/>
    <row r="83" customFormat="false" ht="17.4" hidden="true" customHeight="false" outlineLevel="0" collapsed="false">
      <c r="B83" s="61"/>
      <c r="C83" s="61"/>
      <c r="D83" s="61"/>
      <c r="E83" s="61"/>
      <c r="F83" s="62" t="s">
        <v>51</v>
      </c>
      <c r="G83" s="62" t="s">
        <v>52</v>
      </c>
      <c r="H83" s="63"/>
      <c r="I83" s="63"/>
      <c r="J83" s="62"/>
    </row>
    <row r="84" customFormat="false" ht="17.4" hidden="true" customHeight="false" outlineLevel="0" collapsed="false">
      <c r="B84" s="64"/>
      <c r="C84" s="64"/>
      <c r="D84" s="64"/>
      <c r="E84" s="64"/>
      <c r="F84" s="65" t="e">
        <f aca="false"/>
        <v>#REF!</v>
      </c>
      <c r="G84" s="65" t="e">
        <f aca="false"/>
        <v>#REF!</v>
      </c>
      <c r="H84" s="63"/>
      <c r="I84" s="63"/>
      <c r="J84" s="65"/>
    </row>
    <row r="85" customFormat="false" ht="17.4" hidden="true" customHeight="false" outlineLevel="0" collapsed="false">
      <c r="B85" s="64"/>
      <c r="C85" s="64"/>
      <c r="D85" s="64"/>
      <c r="E85" s="64"/>
      <c r="F85" s="65" t="e">
        <f aca="false"/>
        <v>#REF!</v>
      </c>
      <c r="G85" s="65" t="e">
        <f aca="false"/>
        <v>#REF!</v>
      </c>
      <c r="H85" s="63"/>
      <c r="I85" s="63"/>
      <c r="J85" s="65"/>
    </row>
    <row r="86" customFormat="false" ht="17.4" hidden="true" customHeight="false" outlineLevel="0" collapsed="false">
      <c r="B86" s="64"/>
      <c r="C86" s="64"/>
      <c r="D86" s="64"/>
      <c r="E86" s="64"/>
      <c r="F86" s="65" t="e">
        <f aca="false"/>
        <v>#REF!</v>
      </c>
      <c r="G86" s="65" t="e">
        <f aca="false"/>
        <v>#REF!</v>
      </c>
      <c r="H86" s="63"/>
      <c r="I86" s="63"/>
      <c r="J86" s="65"/>
    </row>
    <row r="87" customFormat="false" ht="17.4" hidden="true" customHeight="false" outlineLevel="0" collapsed="false">
      <c r="B87" s="64"/>
      <c r="C87" s="64"/>
      <c r="D87" s="64"/>
      <c r="E87" s="64"/>
      <c r="F87" s="65" t="e">
        <f aca="false"/>
        <v>#REF!</v>
      </c>
      <c r="G87" s="65" t="e">
        <f aca="false"/>
        <v>#REF!</v>
      </c>
      <c r="H87" s="63"/>
      <c r="I87" s="63"/>
      <c r="J87" s="65"/>
    </row>
    <row r="88" customFormat="false" ht="22.35" hidden="true" customHeight="true" outlineLevel="0" collapsed="false">
      <c r="B88" s="64"/>
      <c r="C88" s="64"/>
      <c r="D88" s="64"/>
      <c r="E88" s="64"/>
      <c r="F88" s="65" t="e">
        <f aca="false"/>
        <v>#REF!</v>
      </c>
      <c r="G88" s="65" t="e">
        <f aca="false"/>
        <v>#REF!</v>
      </c>
      <c r="H88" s="63"/>
      <c r="I88" s="63"/>
      <c r="J88" s="65"/>
    </row>
    <row r="89" customFormat="false" ht="17.4" hidden="true" customHeight="false" outlineLevel="0" collapsed="false">
      <c r="B89" s="64"/>
      <c r="C89" s="64"/>
      <c r="D89" s="64"/>
      <c r="E89" s="64"/>
      <c r="F89" s="65" t="e">
        <f aca="false"/>
        <v>#REF!</v>
      </c>
      <c r="G89" s="65" t="e">
        <f aca="false"/>
        <v>#REF!</v>
      </c>
      <c r="H89" s="63"/>
      <c r="I89" s="63"/>
      <c r="J89" s="65"/>
    </row>
    <row r="90" customFormat="false" ht="17.4" hidden="true" customHeight="false" outlineLevel="0" collapsed="false">
      <c r="B90" s="64"/>
      <c r="C90" s="64"/>
      <c r="D90" s="64"/>
      <c r="E90" s="64"/>
      <c r="F90" s="65" t="e">
        <f aca="false"/>
        <v>#REF!</v>
      </c>
      <c r="G90" s="65" t="e">
        <f aca="false"/>
        <v>#REF!</v>
      </c>
      <c r="H90" s="63"/>
      <c r="I90" s="63"/>
      <c r="J90" s="65"/>
    </row>
    <row r="91" customFormat="false" ht="17.4" hidden="true" customHeight="false" outlineLevel="0" collapsed="false">
      <c r="B91" s="64"/>
      <c r="C91" s="64"/>
      <c r="D91" s="64"/>
      <c r="E91" s="64"/>
      <c r="F91" s="65" t="e">
        <f aca="false"/>
        <v>#REF!</v>
      </c>
      <c r="G91" s="65" t="e">
        <f aca="false"/>
        <v>#REF!</v>
      </c>
      <c r="H91" s="63"/>
      <c r="I91" s="63"/>
      <c r="J91" s="65"/>
    </row>
    <row r="92" customFormat="false" ht="22.35" hidden="true" customHeight="true" outlineLevel="0" collapsed="false">
      <c r="B92" s="64"/>
      <c r="C92" s="64"/>
      <c r="D92" s="64"/>
      <c r="E92" s="64"/>
      <c r="F92" s="65" t="e">
        <f aca="false"/>
        <v>#REF!</v>
      </c>
      <c r="G92" s="65" t="e">
        <f aca="false"/>
        <v>#REF!</v>
      </c>
      <c r="H92" s="63"/>
      <c r="I92" s="63"/>
      <c r="J92" s="65"/>
    </row>
    <row r="93" customFormat="false" ht="17.4" hidden="true" customHeight="false" outlineLevel="0" collapsed="false">
      <c r="B93" s="64"/>
      <c r="C93" s="64"/>
      <c r="D93" s="64"/>
      <c r="E93" s="64"/>
      <c r="F93" s="65" t="e">
        <f aca="false"/>
        <v>#REF!</v>
      </c>
      <c r="G93" s="65" t="e">
        <f aca="false"/>
        <v>#REF!</v>
      </c>
      <c r="H93" s="63"/>
      <c r="I93" s="63"/>
      <c r="J93" s="65"/>
    </row>
    <row r="94" customFormat="false" ht="17.4" hidden="true" customHeight="false" outlineLevel="0" collapsed="false">
      <c r="B94" s="64"/>
      <c r="C94" s="64"/>
      <c r="D94" s="64"/>
      <c r="E94" s="64"/>
      <c r="F94" s="65" t="e">
        <f aca="false"/>
        <v>#REF!</v>
      </c>
      <c r="G94" s="65" t="e">
        <f aca="false"/>
        <v>#REF!</v>
      </c>
      <c r="H94" s="63"/>
      <c r="I94" s="63"/>
      <c r="J94" s="65"/>
    </row>
    <row r="95" customFormat="false" ht="17.4" hidden="true" customHeight="false" outlineLevel="0" collapsed="false">
      <c r="B95" s="64"/>
      <c r="C95" s="64"/>
      <c r="D95" s="64"/>
      <c r="E95" s="64"/>
      <c r="F95" s="65" t="e">
        <f aca="false"/>
        <v>#REF!</v>
      </c>
      <c r="G95" s="65" t="e">
        <f aca="false"/>
        <v>#REF!</v>
      </c>
      <c r="H95" s="63"/>
      <c r="I95" s="63"/>
      <c r="J95" s="65"/>
    </row>
    <row r="96" customFormat="false" ht="22.35" hidden="true" customHeight="true" outlineLevel="0" collapsed="false">
      <c r="B96" s="64"/>
      <c r="C96" s="64"/>
      <c r="D96" s="64"/>
      <c r="E96" s="64"/>
      <c r="F96" s="65" t="e">
        <f aca="false"/>
        <v>#REF!</v>
      </c>
      <c r="G96" s="65" t="e">
        <f aca="false"/>
        <v>#REF!</v>
      </c>
      <c r="H96" s="63"/>
      <c r="I96" s="63"/>
      <c r="J96" s="65"/>
    </row>
    <row r="97" customFormat="false" ht="17.4" hidden="true" customHeight="false" outlineLevel="0" collapsed="false">
      <c r="B97" s="64"/>
      <c r="C97" s="64"/>
      <c r="D97" s="64"/>
      <c r="E97" s="64"/>
      <c r="F97" s="65" t="e">
        <f aca="false"/>
        <v>#REF!</v>
      </c>
      <c r="G97" s="65" t="e">
        <f aca="false"/>
        <v>#REF!</v>
      </c>
      <c r="H97" s="63"/>
      <c r="I97" s="63"/>
      <c r="J97" s="65"/>
    </row>
    <row r="98" customFormat="false" ht="17.4" hidden="true" customHeight="false" outlineLevel="0" collapsed="false">
      <c r="B98" s="64"/>
      <c r="C98" s="64"/>
      <c r="D98" s="64"/>
      <c r="E98" s="64"/>
      <c r="F98" s="65" t="e">
        <f aca="false"/>
        <v>#REF!</v>
      </c>
      <c r="G98" s="65" t="e">
        <f aca="false"/>
        <v>#REF!</v>
      </c>
      <c r="H98" s="63"/>
      <c r="I98" s="63"/>
      <c r="J98" s="65"/>
    </row>
    <row r="99" customFormat="false" ht="17.4" hidden="true" customHeight="false" outlineLevel="0" collapsed="false">
      <c r="B99" s="64"/>
      <c r="C99" s="64"/>
      <c r="D99" s="64"/>
      <c r="E99" s="64"/>
      <c r="F99" s="65" t="e">
        <f aca="false"/>
        <v>#REF!</v>
      </c>
      <c r="G99" s="65" t="e">
        <f aca="false"/>
        <v>#REF!</v>
      </c>
      <c r="H99" s="63"/>
      <c r="I99" s="63"/>
      <c r="J99" s="65"/>
    </row>
    <row r="100" customFormat="false" ht="22.35" hidden="true" customHeight="true" outlineLevel="0" collapsed="false">
      <c r="B100" s="64"/>
      <c r="C100" s="64"/>
      <c r="D100" s="64"/>
      <c r="E100" s="64"/>
      <c r="F100" s="65" t="e">
        <f aca="false"/>
        <v>#REF!</v>
      </c>
      <c r="G100" s="65" t="e">
        <f aca="false"/>
        <v>#REF!</v>
      </c>
      <c r="H100" s="63"/>
      <c r="I100" s="63"/>
      <c r="J100" s="65"/>
    </row>
    <row r="101" customFormat="false" ht="17.4" hidden="true" customHeight="false" outlineLevel="0" collapsed="false">
      <c r="B101" s="64"/>
      <c r="C101" s="64"/>
      <c r="D101" s="64"/>
      <c r="E101" s="64"/>
      <c r="F101" s="65" t="e">
        <f aca="false"/>
        <v>#REF!</v>
      </c>
      <c r="G101" s="65" t="e">
        <f aca="false"/>
        <v>#REF!</v>
      </c>
      <c r="H101" s="63"/>
      <c r="I101" s="63"/>
      <c r="J101" s="65"/>
    </row>
    <row r="102" customFormat="false" ht="17.4" hidden="true" customHeight="false" outlineLevel="0" collapsed="false">
      <c r="B102" s="64"/>
      <c r="C102" s="64"/>
      <c r="D102" s="64"/>
      <c r="E102" s="64"/>
      <c r="F102" s="65" t="e">
        <f aca="false"/>
        <v>#REF!</v>
      </c>
      <c r="G102" s="65" t="e">
        <f aca="false"/>
        <v>#REF!</v>
      </c>
      <c r="H102" s="63"/>
      <c r="I102" s="63"/>
      <c r="J102" s="65"/>
    </row>
    <row r="103" customFormat="false" ht="17.4" hidden="true" customHeight="false" outlineLevel="0" collapsed="false">
      <c r="B103" s="64"/>
      <c r="C103" s="64"/>
      <c r="D103" s="64"/>
      <c r="E103" s="64"/>
      <c r="F103" s="65" t="e">
        <f aca="false"/>
        <v>#REF!</v>
      </c>
      <c r="G103" s="65" t="e">
        <f aca="false"/>
        <v>#REF!</v>
      </c>
      <c r="H103" s="63"/>
      <c r="I103" s="63"/>
      <c r="J103" s="65"/>
    </row>
    <row r="104" customFormat="false" ht="22.35" hidden="true" customHeight="true" outlineLevel="0" collapsed="false">
      <c r="B104" s="64"/>
      <c r="C104" s="64"/>
      <c r="D104" s="64"/>
      <c r="E104" s="64"/>
      <c r="F104" s="65" t="e">
        <f aca="false"/>
        <v>#REF!</v>
      </c>
      <c r="G104" s="65" t="e">
        <f aca="false"/>
        <v>#REF!</v>
      </c>
      <c r="H104" s="63"/>
      <c r="I104" s="63"/>
      <c r="J104" s="65"/>
    </row>
    <row r="105" customFormat="false" ht="17.4" hidden="true" customHeight="false" outlineLevel="0" collapsed="false">
      <c r="B105" s="64"/>
      <c r="C105" s="64"/>
      <c r="D105" s="64"/>
      <c r="E105" s="64"/>
      <c r="F105" s="65" t="e">
        <f aca="false"/>
        <v>#REF!</v>
      </c>
      <c r="G105" s="65" t="e">
        <f aca="false"/>
        <v>#REF!</v>
      </c>
      <c r="H105" s="63"/>
      <c r="I105" s="63"/>
      <c r="J105" s="65"/>
    </row>
    <row r="106" customFormat="false" ht="17.4" hidden="true" customHeight="false" outlineLevel="0" collapsed="false">
      <c r="B106" s="64"/>
      <c r="C106" s="64"/>
      <c r="D106" s="64"/>
      <c r="E106" s="64"/>
      <c r="F106" s="65" t="e">
        <f aca="false"/>
        <v>#REF!</v>
      </c>
      <c r="G106" s="65" t="e">
        <f aca="false"/>
        <v>#REF!</v>
      </c>
      <c r="H106" s="63"/>
      <c r="I106" s="63"/>
      <c r="J106" s="65"/>
    </row>
    <row r="107" customFormat="false" ht="17.4" hidden="true" customHeight="false" outlineLevel="0" collapsed="false">
      <c r="B107" s="64"/>
      <c r="C107" s="64"/>
      <c r="D107" s="64"/>
      <c r="E107" s="64"/>
      <c r="F107" s="65" t="e">
        <f aca="false"/>
        <v>#REF!</v>
      </c>
      <c r="G107" s="65" t="e">
        <f aca="false"/>
        <v>#REF!</v>
      </c>
      <c r="H107" s="63"/>
      <c r="I107" s="63"/>
      <c r="J107" s="65"/>
    </row>
    <row r="108" customFormat="false" ht="22.35" hidden="true" customHeight="true" outlineLevel="0" collapsed="false">
      <c r="B108" s="64"/>
      <c r="C108" s="64"/>
      <c r="D108" s="64"/>
      <c r="E108" s="64"/>
      <c r="F108" s="65" t="e">
        <f aca="false"/>
        <v>#REF!</v>
      </c>
      <c r="G108" s="65" t="e">
        <f aca="false"/>
        <v>#REF!</v>
      </c>
      <c r="H108" s="63"/>
      <c r="I108" s="63"/>
      <c r="J108" s="65"/>
    </row>
    <row r="109" customFormat="false" ht="17.4" hidden="true" customHeight="false" outlineLevel="0" collapsed="false">
      <c r="B109" s="64"/>
      <c r="C109" s="64"/>
      <c r="D109" s="64"/>
      <c r="E109" s="64"/>
      <c r="F109" s="65" t="e">
        <f aca="false"/>
        <v>#REF!</v>
      </c>
      <c r="G109" s="65" t="e">
        <f aca="false"/>
        <v>#REF!</v>
      </c>
      <c r="H109" s="63"/>
      <c r="I109" s="63"/>
      <c r="J109" s="65"/>
    </row>
    <row r="110" customFormat="false" ht="17.4" hidden="true" customHeight="false" outlineLevel="0" collapsed="false">
      <c r="B110" s="64"/>
      <c r="C110" s="64"/>
      <c r="D110" s="64"/>
      <c r="E110" s="64"/>
      <c r="F110" s="65" t="e">
        <f aca="false"/>
        <v>#REF!</v>
      </c>
      <c r="G110" s="65" t="e">
        <f aca="false"/>
        <v>#REF!</v>
      </c>
      <c r="H110" s="63"/>
      <c r="I110" s="63"/>
      <c r="J110" s="65"/>
    </row>
    <row r="111" customFormat="false" ht="17.4" hidden="true" customHeight="false" outlineLevel="0" collapsed="false">
      <c r="B111" s="64"/>
      <c r="C111" s="64"/>
      <c r="D111" s="64"/>
      <c r="E111" s="64"/>
      <c r="F111" s="65" t="e">
        <f aca="false"/>
        <v>#REF!</v>
      </c>
      <c r="G111" s="65" t="e">
        <f aca="false"/>
        <v>#REF!</v>
      </c>
      <c r="H111" s="63"/>
      <c r="I111" s="63"/>
      <c r="J111" s="65"/>
    </row>
    <row r="112" customFormat="false" ht="22.35" hidden="true" customHeight="true" outlineLevel="0" collapsed="false">
      <c r="B112" s="64"/>
      <c r="C112" s="64"/>
      <c r="D112" s="64"/>
      <c r="E112" s="64"/>
      <c r="F112" s="65" t="e">
        <f aca="false"/>
        <v>#REF!</v>
      </c>
      <c r="G112" s="65" t="e">
        <f aca="false"/>
        <v>#REF!</v>
      </c>
      <c r="H112" s="63"/>
      <c r="I112" s="63"/>
      <c r="J112" s="65"/>
    </row>
    <row r="113" customFormat="false" ht="17.4" hidden="true" customHeight="false" outlineLevel="0" collapsed="false">
      <c r="B113" s="64"/>
      <c r="C113" s="64"/>
      <c r="D113" s="64"/>
      <c r="E113" s="64"/>
      <c r="F113" s="65" t="e">
        <f aca="false"/>
        <v>#REF!</v>
      </c>
      <c r="G113" s="65" t="e">
        <f aca="false"/>
        <v>#REF!</v>
      </c>
      <c r="H113" s="63"/>
      <c r="I113" s="63"/>
      <c r="J113" s="65"/>
    </row>
    <row r="114" customFormat="false" ht="17.4" hidden="true" customHeight="false" outlineLevel="0" collapsed="false">
      <c r="B114" s="64"/>
      <c r="C114" s="64"/>
      <c r="D114" s="64"/>
      <c r="E114" s="64"/>
      <c r="F114" s="65" t="e">
        <f aca="false"/>
        <v>#REF!</v>
      </c>
      <c r="G114" s="65" t="e">
        <f aca="false"/>
        <v>#REF!</v>
      </c>
      <c r="H114" s="63"/>
      <c r="I114" s="63"/>
      <c r="J114" s="65"/>
    </row>
    <row r="115" customFormat="false" ht="17.4" hidden="true" customHeight="false" outlineLevel="0" collapsed="false">
      <c r="B115" s="64"/>
      <c r="C115" s="64"/>
      <c r="D115" s="64"/>
      <c r="E115" s="64"/>
      <c r="F115" s="65" t="e">
        <f aca="false"/>
        <v>#REF!</v>
      </c>
      <c r="G115" s="65" t="e">
        <f aca="false"/>
        <v>#REF!</v>
      </c>
      <c r="H115" s="63"/>
      <c r="I115" s="63"/>
      <c r="J115" s="65"/>
    </row>
    <row r="116" customFormat="false" ht="22.35" hidden="true" customHeight="true" outlineLevel="0" collapsed="false">
      <c r="B116" s="64"/>
      <c r="C116" s="64"/>
      <c r="D116" s="64"/>
      <c r="E116" s="64"/>
      <c r="F116" s="65" t="e">
        <f aca="false"/>
        <v>#REF!</v>
      </c>
      <c r="G116" s="65" t="e">
        <f aca="false"/>
        <v>#REF!</v>
      </c>
      <c r="H116" s="63"/>
      <c r="I116" s="63"/>
      <c r="J116" s="65"/>
    </row>
    <row r="117" customFormat="false" ht="17.4" hidden="true" customHeight="false" outlineLevel="0" collapsed="false">
      <c r="B117" s="64"/>
      <c r="C117" s="64"/>
      <c r="D117" s="64"/>
      <c r="E117" s="64"/>
      <c r="F117" s="65" t="e">
        <f aca="false"/>
        <v>#REF!</v>
      </c>
      <c r="G117" s="65" t="e">
        <f aca="false"/>
        <v>#REF!</v>
      </c>
      <c r="H117" s="63"/>
      <c r="I117" s="63"/>
      <c r="J117" s="65"/>
    </row>
    <row r="118" customFormat="false" ht="17.4" hidden="true" customHeight="false" outlineLevel="0" collapsed="false">
      <c r="B118" s="64"/>
      <c r="C118" s="64"/>
      <c r="D118" s="64"/>
      <c r="E118" s="64"/>
      <c r="F118" s="65" t="e">
        <f aca="false"/>
        <v>#REF!</v>
      </c>
      <c r="G118" s="65" t="e">
        <f aca="false"/>
        <v>#REF!</v>
      </c>
      <c r="H118" s="63"/>
      <c r="I118" s="63"/>
      <c r="J118" s="65"/>
    </row>
    <row r="119" customFormat="false" ht="17.4" hidden="true" customHeight="false" outlineLevel="0" collapsed="false">
      <c r="B119" s="64"/>
      <c r="C119" s="64"/>
      <c r="D119" s="64"/>
      <c r="E119" s="64"/>
      <c r="F119" s="65" t="e">
        <f aca="false"/>
        <v>#REF!</v>
      </c>
      <c r="G119" s="65" t="e">
        <f aca="false"/>
        <v>#REF!</v>
      </c>
      <c r="H119" s="63"/>
      <c r="I119" s="63"/>
      <c r="J119" s="65"/>
    </row>
    <row r="120" customFormat="false" ht="22.35" hidden="true" customHeight="true" outlineLevel="0" collapsed="false">
      <c r="B120" s="64"/>
      <c r="C120" s="64"/>
      <c r="D120" s="64"/>
      <c r="E120" s="64"/>
      <c r="F120" s="65" t="e">
        <f aca="false"/>
        <v>#REF!</v>
      </c>
      <c r="G120" s="65" t="e">
        <f aca="false"/>
        <v>#REF!</v>
      </c>
      <c r="H120" s="63"/>
      <c r="I120" s="63"/>
      <c r="J120" s="65"/>
    </row>
    <row r="121" customFormat="false" ht="17.4" hidden="true" customHeight="false" outlineLevel="0" collapsed="false">
      <c r="B121" s="64"/>
      <c r="C121" s="64"/>
      <c r="D121" s="64"/>
      <c r="E121" s="64"/>
      <c r="F121" s="65" t="e">
        <f aca="false"/>
        <v>#REF!</v>
      </c>
      <c r="G121" s="65" t="e">
        <f aca="false"/>
        <v>#REF!</v>
      </c>
      <c r="H121" s="63"/>
      <c r="I121" s="63"/>
      <c r="J121" s="65"/>
    </row>
    <row r="122" customFormat="false" ht="17.4" hidden="true" customHeight="false" outlineLevel="0" collapsed="false">
      <c r="B122" s="64"/>
      <c r="C122" s="64"/>
      <c r="D122" s="64"/>
      <c r="E122" s="64"/>
      <c r="F122" s="65" t="e">
        <f aca="false"/>
        <v>#REF!</v>
      </c>
      <c r="G122" s="65" t="e">
        <f aca="false"/>
        <v>#REF!</v>
      </c>
      <c r="H122" s="63"/>
      <c r="I122" s="63"/>
      <c r="J122" s="65"/>
    </row>
    <row r="123" customFormat="false" ht="17.4" hidden="true" customHeight="false" outlineLevel="0" collapsed="false">
      <c r="B123" s="64"/>
      <c r="C123" s="64"/>
      <c r="D123" s="64"/>
      <c r="E123" s="64"/>
      <c r="F123" s="65" t="e">
        <f aca="false"/>
        <v>#REF!</v>
      </c>
      <c r="G123" s="65" t="e">
        <f aca="false"/>
        <v>#REF!</v>
      </c>
      <c r="H123" s="63"/>
      <c r="I123" s="63"/>
      <c r="J123" s="65"/>
    </row>
    <row r="124" customFormat="false" ht="22.35" hidden="true" customHeight="true" outlineLevel="0" collapsed="false">
      <c r="B124" s="64"/>
      <c r="C124" s="64"/>
      <c r="D124" s="64"/>
      <c r="E124" s="64"/>
      <c r="F124" s="65" t="e">
        <f aca="false"/>
        <v>#REF!</v>
      </c>
      <c r="G124" s="65" t="e">
        <f aca="false"/>
        <v>#REF!</v>
      </c>
      <c r="H124" s="63"/>
      <c r="I124" s="63"/>
      <c r="J124" s="65"/>
    </row>
    <row r="125" customFormat="false" ht="17.4" hidden="true" customHeight="false" outlineLevel="0" collapsed="false">
      <c r="B125" s="64"/>
      <c r="C125" s="64"/>
      <c r="D125" s="64"/>
      <c r="E125" s="64"/>
      <c r="F125" s="65" t="e">
        <f aca="false"/>
        <v>#REF!</v>
      </c>
      <c r="G125" s="65" t="e">
        <f aca="false"/>
        <v>#REF!</v>
      </c>
      <c r="H125" s="63"/>
      <c r="I125" s="63"/>
      <c r="J125" s="65"/>
    </row>
    <row r="126" customFormat="false" ht="17.4" hidden="true" customHeight="false" outlineLevel="0" collapsed="false">
      <c r="B126" s="64"/>
      <c r="C126" s="64"/>
      <c r="D126" s="64"/>
      <c r="E126" s="64"/>
      <c r="F126" s="65" t="e">
        <f aca="false"/>
        <v>#REF!</v>
      </c>
      <c r="G126" s="65" t="e">
        <f aca="false"/>
        <v>#REF!</v>
      </c>
      <c r="H126" s="63"/>
      <c r="I126" s="63"/>
      <c r="J126" s="65"/>
    </row>
    <row r="127" customFormat="false" ht="17.4" hidden="true" customHeight="false" outlineLevel="0" collapsed="false">
      <c r="B127" s="64"/>
      <c r="C127" s="64"/>
      <c r="D127" s="64"/>
      <c r="E127" s="64"/>
      <c r="F127" s="65" t="e">
        <f aca="false"/>
        <v>#REF!</v>
      </c>
      <c r="G127" s="65" t="e">
        <f aca="false"/>
        <v>#REF!</v>
      </c>
      <c r="H127" s="63"/>
      <c r="I127" s="63"/>
      <c r="J127" s="65"/>
    </row>
    <row r="128" customFormat="false" ht="22.35" hidden="true" customHeight="true" outlineLevel="0" collapsed="false">
      <c r="B128" s="64"/>
      <c r="C128" s="64"/>
      <c r="D128" s="64"/>
      <c r="E128" s="64"/>
      <c r="F128" s="65" t="e">
        <f aca="false"/>
        <v>#REF!</v>
      </c>
      <c r="G128" s="65" t="e">
        <f aca="false"/>
        <v>#REF!</v>
      </c>
      <c r="H128" s="63"/>
      <c r="I128" s="63"/>
      <c r="J128" s="65"/>
    </row>
    <row r="129" customFormat="false" ht="17.4" hidden="true" customHeight="false" outlineLevel="0" collapsed="false">
      <c r="B129" s="64"/>
      <c r="C129" s="64"/>
      <c r="D129" s="64"/>
      <c r="E129" s="64"/>
      <c r="F129" s="65" t="e">
        <f aca="false"/>
        <v>#REF!</v>
      </c>
      <c r="G129" s="65" t="e">
        <f aca="false"/>
        <v>#REF!</v>
      </c>
      <c r="H129" s="63"/>
      <c r="I129" s="63"/>
      <c r="J129" s="65"/>
    </row>
    <row r="130" customFormat="false" ht="17.4" hidden="true" customHeight="false" outlineLevel="0" collapsed="false">
      <c r="B130" s="64"/>
      <c r="C130" s="64"/>
      <c r="D130" s="64"/>
      <c r="E130" s="64"/>
      <c r="F130" s="65" t="e">
        <f aca="false"/>
        <v>#REF!</v>
      </c>
      <c r="G130" s="65" t="e">
        <f aca="false"/>
        <v>#REF!</v>
      </c>
      <c r="H130" s="63"/>
      <c r="I130" s="63"/>
      <c r="J130" s="65"/>
    </row>
    <row r="131" customFormat="false" ht="17.4" hidden="true" customHeight="false" outlineLevel="0" collapsed="false">
      <c r="B131" s="64"/>
      <c r="C131" s="64"/>
      <c r="D131" s="64"/>
      <c r="E131" s="64"/>
      <c r="F131" s="65" t="e">
        <f aca="false"/>
        <v>#REF!</v>
      </c>
      <c r="G131" s="65" t="e">
        <f aca="false"/>
        <v>#REF!</v>
      </c>
      <c r="H131" s="63"/>
      <c r="I131" s="63"/>
      <c r="J131" s="65"/>
    </row>
    <row r="132" customFormat="false" ht="22.35" hidden="true" customHeight="true" outlineLevel="0" collapsed="false">
      <c r="B132" s="64"/>
      <c r="C132" s="64"/>
      <c r="D132" s="64"/>
      <c r="E132" s="64"/>
      <c r="F132" s="65" t="e">
        <f aca="false"/>
        <v>#REF!</v>
      </c>
      <c r="G132" s="65" t="e">
        <f aca="false"/>
        <v>#REF!</v>
      </c>
      <c r="H132" s="63"/>
      <c r="I132" s="63"/>
      <c r="J132" s="65"/>
    </row>
    <row r="133" customFormat="false" ht="17.4" hidden="true" customHeight="false" outlineLevel="0" collapsed="false">
      <c r="B133" s="64"/>
      <c r="C133" s="64"/>
      <c r="D133" s="64"/>
      <c r="E133" s="64"/>
      <c r="F133" s="65" t="e">
        <f aca="false"/>
        <v>#REF!</v>
      </c>
      <c r="G133" s="65" t="e">
        <f aca="false"/>
        <v>#REF!</v>
      </c>
      <c r="H133" s="63"/>
      <c r="I133" s="63"/>
      <c r="J133" s="65"/>
    </row>
    <row r="134" customFormat="false" ht="17.4" hidden="true" customHeight="false" outlineLevel="0" collapsed="false">
      <c r="B134" s="64"/>
      <c r="C134" s="64"/>
      <c r="D134" s="64"/>
      <c r="E134" s="64"/>
      <c r="F134" s="65" t="e">
        <f aca="false"/>
        <v>#REF!</v>
      </c>
      <c r="G134" s="65" t="e">
        <f aca="false"/>
        <v>#REF!</v>
      </c>
      <c r="H134" s="63"/>
      <c r="I134" s="63"/>
      <c r="J134" s="65"/>
    </row>
    <row r="135" customFormat="false" ht="17.4" hidden="true" customHeight="false" outlineLevel="0" collapsed="false">
      <c r="B135" s="64"/>
      <c r="C135" s="64"/>
      <c r="D135" s="64"/>
      <c r="E135" s="64"/>
      <c r="F135" s="65" t="e">
        <f aca="false"/>
        <v>#REF!</v>
      </c>
      <c r="G135" s="65" t="e">
        <f aca="false"/>
        <v>#REF!</v>
      </c>
    </row>
    <row r="136" customFormat="false" ht="24.75" hidden="true" customHeight="true" outlineLevel="0" collapsed="false">
      <c r="B136" s="64"/>
      <c r="C136" s="64"/>
      <c r="D136" s="64"/>
      <c r="E136" s="64"/>
      <c r="F136" s="65" t="e">
        <f aca="false"/>
        <v>#REF!</v>
      </c>
      <c r="G136" s="65" t="e">
        <f aca="false"/>
        <v>#REF!</v>
      </c>
    </row>
    <row r="137" customFormat="false" ht="17.4" hidden="true" customHeight="false" outlineLevel="0" collapsed="false">
      <c r="B137" s="64"/>
      <c r="C137" s="64"/>
      <c r="D137" s="64"/>
      <c r="E137" s="64"/>
      <c r="F137" s="65" t="e">
        <f aca="false"/>
        <v>#REF!</v>
      </c>
      <c r="G137" s="65" t="e">
        <f aca="false"/>
        <v>#REF!</v>
      </c>
    </row>
    <row r="138" customFormat="false" ht="17.4" hidden="true" customHeight="false" outlineLevel="0" collapsed="false">
      <c r="B138" s="64"/>
      <c r="C138" s="64"/>
      <c r="D138" s="64"/>
      <c r="E138" s="64"/>
      <c r="F138" s="65" t="e">
        <f aca="false"/>
        <v>#REF!</v>
      </c>
      <c r="G138" s="65" t="e">
        <f aca="false"/>
        <v>#REF!</v>
      </c>
    </row>
    <row r="139" customFormat="false" ht="17.4" hidden="true" customHeight="false" outlineLevel="0" collapsed="false">
      <c r="B139" s="64"/>
      <c r="C139" s="64"/>
      <c r="D139" s="64"/>
      <c r="E139" s="64"/>
      <c r="F139" s="64" t="e">
        <f aca="false"/>
        <v>#REF!</v>
      </c>
      <c r="G139" s="64" t="e">
        <f aca="false"/>
        <v>#REF!</v>
      </c>
    </row>
    <row r="140" customFormat="false" ht="17.4" hidden="true" customHeight="false" outlineLevel="0" collapsed="false">
      <c r="B140" s="64"/>
      <c r="C140" s="64"/>
      <c r="D140" s="64"/>
      <c r="E140" s="64"/>
      <c r="F140" s="64" t="e">
        <f aca="false"/>
        <v>#REF!</v>
      </c>
      <c r="G140" s="64" t="e">
        <f aca="false"/>
        <v>#REF!</v>
      </c>
    </row>
    <row r="141" customFormat="false" ht="17.4" hidden="true" customHeight="false" outlineLevel="0" collapsed="false">
      <c r="B141" s="64"/>
      <c r="C141" s="64"/>
      <c r="D141" s="64"/>
      <c r="E141" s="64"/>
      <c r="F141" s="64" t="e">
        <f aca="false"/>
        <v>#REF!</v>
      </c>
      <c r="G141" s="64" t="e">
        <f aca="false"/>
        <v>#REF!</v>
      </c>
    </row>
    <row r="142" customFormat="false" ht="17.4" hidden="true" customHeight="false" outlineLevel="0" collapsed="false"/>
    <row r="143" customFormat="false" ht="17.4" hidden="true" customHeight="false" outlineLevel="0" collapsed="false"/>
  </sheetData>
  <hyperlinks>
    <hyperlink ref="A1" location="Tableau_1a___suite" display="Tableau 1a - suite: PIB optique dépenses (prix constants) 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12.1"/>
    <col collapsed="false" customWidth="true" hidden="false" outlineLevel="0" max="7" min="2" style="41" width="18.55"/>
    <col collapsed="false" customWidth="false" hidden="false" outlineLevel="0" max="257" min="8" style="41" width="9.1"/>
  </cols>
  <sheetData>
    <row r="1" customFormat="false" ht="17.4" hidden="false" customHeight="false" outlineLevel="0" collapsed="false">
      <c r="A1" s="66" t="s">
        <v>4</v>
      </c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28.5" hidden="false" customHeight="true" outlineLevel="0" collapsed="false">
      <c r="A4" s="67"/>
      <c r="B4" s="68" t="s">
        <v>53</v>
      </c>
      <c r="C4" s="68"/>
      <c r="D4" s="68" t="s">
        <v>54</v>
      </c>
      <c r="E4" s="68"/>
      <c r="G4" s="67"/>
    </row>
    <row r="5" customFormat="false" ht="42" hidden="false" customHeight="true" outlineLevel="0" collapsed="false">
      <c r="B5" s="69" t="s">
        <v>55</v>
      </c>
      <c r="C5" s="69" t="s">
        <v>56</v>
      </c>
      <c r="D5" s="69" t="s">
        <v>57</v>
      </c>
      <c r="E5" s="69" t="s">
        <v>58</v>
      </c>
      <c r="F5" s="69" t="s">
        <v>59</v>
      </c>
      <c r="G5" s="70" t="s">
        <v>60</v>
      </c>
    </row>
    <row r="6" s="13" customFormat="true" ht="22.95" hidden="false" customHeight="true" outlineLevel="0" collapsed="false">
      <c r="B6" s="71" t="s">
        <v>24</v>
      </c>
      <c r="C6" s="71"/>
      <c r="D6" s="71"/>
      <c r="E6" s="71"/>
      <c r="F6" s="71"/>
      <c r="G6" s="71"/>
    </row>
    <row r="7" s="31" customFormat="true" ht="21" hidden="true" customHeight="true" outlineLevel="0" collapsed="false">
      <c r="A7" s="72" t="n">
        <v>2000</v>
      </c>
      <c r="B7" s="73" t="n">
        <v>659.133955701046</v>
      </c>
      <c r="C7" s="73" t="n">
        <v>1941.47565849594</v>
      </c>
      <c r="D7" s="73" t="n">
        <v>869.460887980295</v>
      </c>
      <c r="E7" s="73" t="n">
        <v>933.808161532105</v>
      </c>
      <c r="F7" s="74" t="n">
        <v>337.005304492643</v>
      </c>
      <c r="G7" s="73" t="n">
        <v>4740.88396820203</v>
      </c>
      <c r="H7" s="75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13" customFormat="true" ht="15" hidden="true" customHeight="true" outlineLevel="0" collapsed="false">
      <c r="A8" s="13" t="s">
        <v>43</v>
      </c>
      <c r="B8" s="73" t="n">
        <v>612.654760945145</v>
      </c>
      <c r="C8" s="73" t="n">
        <v>2244.69440107468</v>
      </c>
      <c r="D8" s="73" t="n">
        <v>988.027575627394</v>
      </c>
      <c r="E8" s="73" t="n">
        <v>991.301721264648</v>
      </c>
      <c r="F8" s="73" t="n">
        <v>388.042756928086</v>
      </c>
      <c r="G8" s="73" t="n">
        <v>5224.72121583996</v>
      </c>
      <c r="H8" s="7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s="14" customFormat="true" ht="16.5" hidden="true" customHeight="true" outlineLevel="0" collapsed="false">
      <c r="A9" s="14" t="s">
        <v>37</v>
      </c>
      <c r="B9" s="73" t="n">
        <v>645.116704553625</v>
      </c>
      <c r="C9" s="73" t="n">
        <v>2577.47689754659</v>
      </c>
      <c r="D9" s="73" t="n">
        <v>974.777493851092</v>
      </c>
      <c r="E9" s="73" t="n">
        <v>842.914218587454</v>
      </c>
      <c r="F9" s="73" t="n">
        <v>287.748409204942</v>
      </c>
      <c r="G9" s="73" t="n">
        <v>5328.03372374371</v>
      </c>
      <c r="H9" s="77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s="14" customFormat="true" ht="16.5" hidden="true" customHeight="true" outlineLevel="0" collapsed="false">
      <c r="A10" s="14" t="s">
        <v>38</v>
      </c>
      <c r="B10" s="73" t="n">
        <v>719.988027783406</v>
      </c>
      <c r="C10" s="73" t="n">
        <v>2832.57165334145</v>
      </c>
      <c r="D10" s="73" t="n">
        <v>616.014289286746</v>
      </c>
      <c r="E10" s="73" t="n">
        <v>1040.07139627985</v>
      </c>
      <c r="F10" s="73" t="n">
        <v>311.935878562394</v>
      </c>
      <c r="G10" s="73" t="n">
        <v>5520.58124525384</v>
      </c>
      <c r="H10" s="77"/>
      <c r="I10" s="13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s="13" customFormat="true" ht="16.5" hidden="true" customHeight="true" outlineLevel="0" collapsed="false">
      <c r="A11" s="13" t="s">
        <v>61</v>
      </c>
      <c r="B11" s="73" t="n">
        <v>819.651618017684</v>
      </c>
      <c r="C11" s="73" t="n">
        <v>2697.71615845718</v>
      </c>
      <c r="D11" s="73" t="n">
        <v>1000.98250088721</v>
      </c>
      <c r="E11" s="73" t="n">
        <v>1061.100597552</v>
      </c>
      <c r="F11" s="73" t="n">
        <v>408.900442773291</v>
      </c>
      <c r="G11" s="73" t="n">
        <v>5988.3513176873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s="13" customFormat="true" ht="16.5" hidden="false" customHeight="true" outlineLevel="0" collapsed="false">
      <c r="A12" s="13" t="s">
        <v>62</v>
      </c>
      <c r="B12" s="73" t="n">
        <v>828.910512067291</v>
      </c>
      <c r="C12" s="73" t="n">
        <v>2632.87377785653</v>
      </c>
      <c r="D12" s="73" t="n">
        <v>1172.57979367964</v>
      </c>
      <c r="E12" s="73" t="n">
        <v>914.660041992389</v>
      </c>
      <c r="F12" s="73" t="n">
        <v>309.677704494001</v>
      </c>
      <c r="G12" s="73" t="n">
        <v>5858.70183008985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s="13" customFormat="true" ht="16.5" hidden="false" customHeight="true" outlineLevel="0" collapsed="false">
      <c r="A13" s="13" t="s">
        <v>63</v>
      </c>
      <c r="B13" s="73" t="n">
        <v>1052.39905451963</v>
      </c>
      <c r="C13" s="73" t="n">
        <v>2872.92744505653</v>
      </c>
      <c r="D13" s="73" t="n">
        <v>1021.41353214413</v>
      </c>
      <c r="E13" s="73" t="n">
        <v>904.23639165337</v>
      </c>
      <c r="F13" s="73" t="n">
        <v>374.026515173156</v>
      </c>
      <c r="G13" s="73" t="n">
        <v>6225.00293854682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s="13" customFormat="true" ht="16.5" hidden="false" customHeight="true" outlineLevel="0" collapsed="false">
      <c r="A14" s="13" t="s">
        <v>64</v>
      </c>
      <c r="B14" s="73" t="n">
        <v>1482.42006446677</v>
      </c>
      <c r="C14" s="73" t="n">
        <v>2685.96409669367</v>
      </c>
      <c r="D14" s="73" t="n">
        <v>1367.76518200419</v>
      </c>
      <c r="E14" s="73" t="n">
        <v>1171.79089162213</v>
      </c>
      <c r="F14" s="73" t="n">
        <v>413.019185654393</v>
      </c>
      <c r="G14" s="73" t="n">
        <v>7120.95942044115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s="13" customFormat="true" ht="16.5" hidden="false" customHeight="true" outlineLevel="0" collapsed="false">
      <c r="A15" s="13" t="s">
        <v>65</v>
      </c>
      <c r="B15" s="73" t="n">
        <v>1642.5289377999</v>
      </c>
      <c r="C15" s="73" t="n">
        <v>3161.00272026536</v>
      </c>
      <c r="D15" s="73" t="n">
        <v>1641.99654990685</v>
      </c>
      <c r="E15" s="73" t="n">
        <v>1135.67795355365</v>
      </c>
      <c r="F15" s="73" t="n">
        <v>478.35244604531</v>
      </c>
      <c r="G15" s="73" t="n">
        <v>8059.55860757107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13" customFormat="true" ht="16.5" hidden="false" customHeight="true" outlineLevel="0" collapsed="false">
      <c r="A16" s="13" t="s">
        <v>66</v>
      </c>
      <c r="B16" s="73" t="n">
        <v>1311.1811605872</v>
      </c>
      <c r="C16" s="73" t="n">
        <v>3227.14889135632</v>
      </c>
      <c r="D16" s="73" t="n">
        <v>1005.4394816825</v>
      </c>
      <c r="E16" s="73" t="n">
        <v>999.126798305279</v>
      </c>
      <c r="F16" s="73" t="n">
        <v>493.753207597993</v>
      </c>
      <c r="G16" s="73" t="n">
        <v>7036.64953952928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13" customFormat="true" ht="16.5" hidden="false" customHeight="true" outlineLevel="0" collapsed="false">
      <c r="A17" s="13" t="s">
        <v>67</v>
      </c>
      <c r="B17" s="73" t="n">
        <v>1158.05398564522</v>
      </c>
      <c r="C17" s="73" t="n">
        <v>3119.83684789386</v>
      </c>
      <c r="D17" s="73" t="n">
        <v>1441.47519728084</v>
      </c>
      <c r="E17" s="73" t="n">
        <v>847.468198952511</v>
      </c>
      <c r="F17" s="73" t="n">
        <v>567.035989225418</v>
      </c>
      <c r="G17" s="73" t="n">
        <v>7133.87021899786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13" customFormat="true" ht="16.5" hidden="false" customHeight="true" outlineLevel="0" collapsed="false">
      <c r="A18" s="13" t="s">
        <v>68</v>
      </c>
      <c r="B18" s="73" t="n">
        <v>1251.95918677061</v>
      </c>
      <c r="C18" s="73" t="n">
        <v>3824.40995222064</v>
      </c>
      <c r="D18" s="73" t="n">
        <v>1813.61529045733</v>
      </c>
      <c r="E18" s="73" t="n">
        <v>1023.36622669434</v>
      </c>
      <c r="F18" s="73" t="n">
        <v>602.629530555694</v>
      </c>
      <c r="G18" s="73" t="n">
        <v>8515.9801866986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s="13" customFormat="true" ht="16.5" hidden="false" customHeight="true" outlineLevel="0" collapsed="false">
      <c r="A19" s="13" t="s">
        <v>69</v>
      </c>
      <c r="B19" s="73" t="n">
        <v>1343.86962903108</v>
      </c>
      <c r="C19" s="73" t="n">
        <v>3313.80413541685</v>
      </c>
      <c r="D19" s="73" t="n">
        <v>2509.10389046613</v>
      </c>
      <c r="E19" s="73" t="n">
        <v>1115.84684505816</v>
      </c>
      <c r="F19" s="73" t="n">
        <v>639.959799012044</v>
      </c>
      <c r="G19" s="73" t="n">
        <v>8922.58429898426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s="13" customFormat="true" ht="16.5" hidden="false" customHeight="true" outlineLevel="0" collapsed="false">
      <c r="A20" s="13" t="s">
        <v>70</v>
      </c>
      <c r="B20" s="73" t="n">
        <v>1657.63356408424</v>
      </c>
      <c r="C20" s="73" t="n">
        <v>3348.31008226536</v>
      </c>
      <c r="D20" s="73" t="n">
        <v>2340.09710603898</v>
      </c>
      <c r="E20" s="73" t="n">
        <v>1121.34009185376</v>
      </c>
      <c r="F20" s="73" t="n">
        <v>592.650487159353</v>
      </c>
      <c r="G20" s="73" t="n">
        <v>9060.03133140169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s="13" customFormat="true" ht="16.5" hidden="false" customHeight="true" outlineLevel="0" collapsed="false">
      <c r="A21" s="13" t="s">
        <v>71</v>
      </c>
      <c r="B21" s="73" t="n">
        <v>1874.39865184142</v>
      </c>
      <c r="C21" s="73" t="n">
        <v>3598.58066034403</v>
      </c>
      <c r="D21" s="73" t="n">
        <v>2637.26611606259</v>
      </c>
      <c r="E21" s="73" t="n">
        <v>1126.60583224591</v>
      </c>
      <c r="F21" s="73" t="n">
        <v>682.085940055855</v>
      </c>
      <c r="G21" s="73" t="n">
        <v>9918.937200549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13" customFormat="true" ht="16.5" hidden="false" customHeight="true" outlineLevel="0" collapsed="false">
      <c r="A22" s="13" t="s">
        <v>72</v>
      </c>
      <c r="B22" s="73" t="n">
        <v>2062.86326852075</v>
      </c>
      <c r="C22" s="73" t="n">
        <v>3226.50620433853</v>
      </c>
      <c r="D22" s="73" t="n">
        <v>2160.51883712508</v>
      </c>
      <c r="E22" s="73" t="n">
        <v>1193.74477046366</v>
      </c>
      <c r="F22" s="73" t="n">
        <v>728.105265797527</v>
      </c>
      <c r="G22" s="73" t="n">
        <v>9371.73834624554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52" customFormat="true" ht="16.5" hidden="false" customHeight="true" outlineLevel="0" collapsed="false">
      <c r="A23" s="52" t="s">
        <v>73</v>
      </c>
      <c r="B23" s="73" t="n">
        <v>2279.70650775492</v>
      </c>
      <c r="C23" s="73" t="n">
        <v>3550.93896630358</v>
      </c>
      <c r="D23" s="73" t="n">
        <v>1989.98533989194</v>
      </c>
      <c r="E23" s="73" t="n">
        <v>1156.91180182512</v>
      </c>
      <c r="F23" s="73" t="n">
        <v>737.93125171499</v>
      </c>
      <c r="G23" s="73" t="n">
        <v>9715.47386749056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52" customFormat="true" ht="16.5" hidden="false" customHeight="true" outlineLevel="0" collapsed="false">
      <c r="A24" s="52" t="s">
        <v>74</v>
      </c>
      <c r="B24" s="73" t="n">
        <v>2119.6483508229</v>
      </c>
      <c r="C24" s="73" t="n">
        <v>3620.35550589284</v>
      </c>
      <c r="D24" s="73" t="n">
        <v>2365.46240994397</v>
      </c>
      <c r="E24" s="73" t="n">
        <v>1465.9494390257</v>
      </c>
      <c r="F24" s="73" t="n">
        <v>789.214739093944</v>
      </c>
      <c r="G24" s="73" t="n">
        <v>10360.6304447794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s="52" customFormat="true" ht="16.5" hidden="false" customHeight="true" outlineLevel="0" collapsed="false">
      <c r="A25" s="52" t="s">
        <v>75</v>
      </c>
      <c r="B25" s="73" t="n">
        <v>2300.33308221797</v>
      </c>
      <c r="C25" s="73" t="n">
        <v>3528.7490722741</v>
      </c>
      <c r="D25" s="73" t="n">
        <v>1649.88015670345</v>
      </c>
      <c r="E25" s="73" t="n">
        <v>1311.79202039439</v>
      </c>
      <c r="F25" s="73" t="n">
        <v>950.926029114668</v>
      </c>
      <c r="G25" s="73" t="n">
        <v>9741.68036070458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52" customFormat="true" ht="16.5" hidden="false" customHeight="true" outlineLevel="0" collapsed="false">
      <c r="A26" s="52" t="s">
        <v>76</v>
      </c>
      <c r="B26" s="73" t="n">
        <v>2426.8767454254</v>
      </c>
      <c r="C26" s="73" t="n">
        <v>4198.27521479191</v>
      </c>
      <c r="D26" s="73" t="n">
        <v>2030.92350510641</v>
      </c>
      <c r="E26" s="73" t="n">
        <v>1378.05137351881</v>
      </c>
      <c r="F26" s="73" t="n">
        <v>1253.57797423285</v>
      </c>
      <c r="G26" s="73" t="n">
        <v>11287.7048130754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s="52" customFormat="true" ht="16.5" hidden="false" customHeight="true" outlineLevel="0" collapsed="false">
      <c r="A27" s="52" t="s">
        <v>77</v>
      </c>
      <c r="B27" s="73" t="n">
        <v>2478.94416490164</v>
      </c>
      <c r="C27" s="73" t="n">
        <v>3826.27614332374</v>
      </c>
      <c r="D27" s="73" t="n">
        <v>1915.00353038529</v>
      </c>
      <c r="E27" s="73" t="n">
        <v>1352.19766061812</v>
      </c>
      <c r="F27" s="73" t="n">
        <v>1198.96627708361</v>
      </c>
      <c r="G27" s="73" t="n">
        <v>10771.3877763124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s="52" customFormat="true" ht="16.5" hidden="false" customHeight="true" outlineLevel="0" collapsed="false">
      <c r="A28" s="52" t="s">
        <v>78</v>
      </c>
      <c r="B28" s="73" t="n">
        <v>2890.65012904737</v>
      </c>
      <c r="C28" s="73" t="n">
        <v>4663.78015894035</v>
      </c>
      <c r="D28" s="73" t="n">
        <v>3100.02195429876</v>
      </c>
      <c r="E28" s="73" t="n">
        <v>1262.95559257421</v>
      </c>
      <c r="F28" s="73" t="n">
        <v>1239.36545755259</v>
      </c>
      <c r="G28" s="73" t="n">
        <v>13156.7732924133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s="52" customFormat="true" ht="16.5" hidden="false" customHeight="true" outlineLevel="0" collapsed="false">
      <c r="A29" s="52" t="s">
        <v>79</v>
      </c>
      <c r="B29" s="73" t="n">
        <v>2844.92533824883</v>
      </c>
      <c r="C29" s="73" t="n">
        <v>6005.16561200162</v>
      </c>
      <c r="D29" s="73" t="n">
        <v>2020.25701852898</v>
      </c>
      <c r="E29" s="73" t="n">
        <v>1399.60103557536</v>
      </c>
      <c r="F29" s="73" t="n">
        <v>1309.09170195324</v>
      </c>
      <c r="G29" s="73" t="n">
        <v>13579.040706308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s="52" customFormat="true" ht="25.2" hidden="false" customHeight="true" outlineLevel="0" collapsed="false">
      <c r="A30" s="52" t="s">
        <v>80</v>
      </c>
      <c r="B30" s="73" t="n">
        <v>2801.38500486775</v>
      </c>
      <c r="C30" s="73" t="n">
        <v>6381.91560803445</v>
      </c>
      <c r="D30" s="73" t="n">
        <v>2210.78999411091</v>
      </c>
      <c r="E30" s="73" t="n">
        <v>1413.76577338288</v>
      </c>
      <c r="F30" s="73" t="n">
        <v>1571.96015498203</v>
      </c>
      <c r="G30" s="73" t="n">
        <v>14379.816535378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s="13" customFormat="true" ht="15" hidden="true" customHeight="true" outlineLevel="0" collapsed="false">
      <c r="A31" s="27" t="s">
        <v>25</v>
      </c>
      <c r="B31" s="78" t="n">
        <v>564.027278024746</v>
      </c>
      <c r="C31" s="78" t="n">
        <v>1581.60306514066</v>
      </c>
      <c r="D31" s="78" t="n">
        <v>463.644375909585</v>
      </c>
      <c r="E31" s="78" t="n">
        <v>335.966218404581</v>
      </c>
      <c r="F31" s="79" t="n">
        <v>298.971676762567</v>
      </c>
      <c r="G31" s="78" t="n">
        <v>3244.21261424214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s="13" customFormat="true" ht="15" hidden="true" customHeight="true" outlineLevel="0" collapsed="false">
      <c r="A32" s="27" t="s">
        <v>26</v>
      </c>
      <c r="B32" s="78" t="n">
        <v>728.928751066081</v>
      </c>
      <c r="C32" s="78" t="n">
        <v>1525.37799402109</v>
      </c>
      <c r="D32" s="78" t="n">
        <v>470.985561793098</v>
      </c>
      <c r="E32" s="78" t="n">
        <v>319.903406239967</v>
      </c>
      <c r="F32" s="79" t="n">
        <v>260.957789837636</v>
      </c>
      <c r="G32" s="78" t="n">
        <v>3306.15350295787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s="13" customFormat="true" ht="15" hidden="true" customHeight="true" outlineLevel="0" collapsed="false">
      <c r="A33" s="27" t="s">
        <v>27</v>
      </c>
      <c r="B33" s="78" t="n">
        <v>620.77408079263</v>
      </c>
      <c r="C33" s="78" t="n">
        <v>1459.25115868779</v>
      </c>
      <c r="D33" s="78" t="n">
        <v>536.849459926567</v>
      </c>
      <c r="E33" s="78" t="n">
        <v>331.373030052147</v>
      </c>
      <c r="F33" s="79" t="n">
        <v>223.076937133251</v>
      </c>
      <c r="G33" s="78" t="n">
        <v>3171.32466659238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s="13" customFormat="true" ht="15" hidden="true" customHeight="true" outlineLevel="0" collapsed="false">
      <c r="A34" s="27" t="s">
        <v>28</v>
      </c>
      <c r="B34" s="78" t="n">
        <v>931.195228365372</v>
      </c>
      <c r="C34" s="78" t="n">
        <v>1438.93339415208</v>
      </c>
      <c r="D34" s="78" t="n">
        <v>548.777620899733</v>
      </c>
      <c r="E34" s="78" t="n">
        <v>412.358380878663</v>
      </c>
      <c r="F34" s="79" t="n">
        <v>526.085298219784</v>
      </c>
      <c r="G34" s="78" t="n">
        <v>3857.3499225156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s="13" customFormat="true" ht="15" hidden="true" customHeight="true" outlineLevel="0" collapsed="false">
      <c r="A35" s="27" t="s">
        <v>29</v>
      </c>
      <c r="B35" s="78" t="n">
        <v>535.450002032079</v>
      </c>
      <c r="C35" s="78" t="n">
        <v>1771.45283994543</v>
      </c>
      <c r="D35" s="78" t="n">
        <v>751.741691277245</v>
      </c>
      <c r="E35" s="78" t="n">
        <v>378.603845154199</v>
      </c>
      <c r="F35" s="79" t="n">
        <v>276.317662024091</v>
      </c>
      <c r="G35" s="78" t="n">
        <v>3713.56604043304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s="13" customFormat="true" ht="15" hidden="true" customHeight="true" outlineLevel="0" collapsed="false">
      <c r="A36" s="27" t="s">
        <v>30</v>
      </c>
      <c r="B36" s="78" t="n">
        <v>785.89427162223</v>
      </c>
      <c r="C36" s="78" t="n">
        <v>1660.7516850976</v>
      </c>
      <c r="D36" s="78" t="n">
        <v>562.820962292693</v>
      </c>
      <c r="E36" s="78" t="n">
        <v>354.061728030041</v>
      </c>
      <c r="F36" s="79" t="n">
        <v>311.036150311096</v>
      </c>
      <c r="G36" s="78" t="n">
        <v>3674.56479735366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s="13" customFormat="true" ht="15" hidden="true" customHeight="true" outlineLevel="0" collapsed="false">
      <c r="A37" s="27" t="s">
        <v>31</v>
      </c>
      <c r="B37" s="78" t="n">
        <v>660.800273848132</v>
      </c>
      <c r="C37" s="78" t="n">
        <v>1463.33637328104</v>
      </c>
      <c r="D37" s="78" t="n">
        <v>445.729274586024</v>
      </c>
      <c r="E37" s="78" t="n">
        <v>312.831470279125</v>
      </c>
      <c r="F37" s="79" t="n">
        <v>330.444855685223</v>
      </c>
      <c r="G37" s="78" t="n">
        <v>3213.14224767954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s="13" customFormat="true" ht="15" hidden="false" customHeight="true" outlineLevel="0" collapsed="false">
      <c r="A38" s="27" t="s">
        <v>32</v>
      </c>
      <c r="B38" s="78" t="n">
        <v>819.240457365311</v>
      </c>
      <c r="C38" s="78" t="n">
        <v>1486.37470971039</v>
      </c>
      <c r="D38" s="78" t="n">
        <v>450.49806595495</v>
      </c>
      <c r="E38" s="78" t="n">
        <v>368.26872991951</v>
      </c>
      <c r="F38" s="79" t="n">
        <v>654.161486961627</v>
      </c>
      <c r="G38" s="78" t="n">
        <v>3778.54344991179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s="13" customFormat="true" ht="15" hidden="false" customHeight="true" outlineLevel="0" collapsed="false">
      <c r="A39" s="27" t="s">
        <v>33</v>
      </c>
      <c r="B39" s="78" t="n">
        <v>493.913543747534</v>
      </c>
      <c r="C39" s="78" t="n">
        <v>1617.64762503295</v>
      </c>
      <c r="D39" s="78" t="n">
        <v>627.312465575619</v>
      </c>
      <c r="E39" s="78" t="n">
        <v>318.864040740081</v>
      </c>
      <c r="F39" s="79" t="n">
        <v>343.202520081102</v>
      </c>
      <c r="G39" s="78" t="n">
        <v>3400.94019517728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s="13" customFormat="true" ht="15" hidden="false" customHeight="true" outlineLevel="0" collapsed="false">
      <c r="A40" s="27" t="s">
        <v>34</v>
      </c>
      <c r="B40" s="78" t="n">
        <v>597.010799958248</v>
      </c>
      <c r="C40" s="78" t="n">
        <v>1711.07249601566</v>
      </c>
      <c r="D40" s="78" t="n">
        <v>555.155953692241</v>
      </c>
      <c r="E40" s="78" t="n">
        <v>290.834267993346</v>
      </c>
      <c r="F40" s="79" t="n">
        <v>339.392309327744</v>
      </c>
      <c r="G40" s="78" t="n">
        <v>3493.46582698723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s="13" customFormat="true" ht="15" hidden="false" customHeight="true" outlineLevel="0" collapsed="false">
      <c r="A41" s="27" t="s">
        <v>35</v>
      </c>
      <c r="B41" s="78" t="n">
        <v>569.171224336102</v>
      </c>
      <c r="C41" s="78" t="n">
        <v>1403.77261212048</v>
      </c>
      <c r="D41" s="78" t="n">
        <v>527.577695434965</v>
      </c>
      <c r="E41" s="78" t="n">
        <v>307.916615691006</v>
      </c>
      <c r="F41" s="79" t="n">
        <v>357.101451979198</v>
      </c>
      <c r="G41" s="78" t="n">
        <v>3165.53959956176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5.1" hidden="false" customHeight="true" outlineLevel="0" collapsed="false">
      <c r="A42" s="52"/>
      <c r="B42" s="80"/>
      <c r="C42" s="80"/>
      <c r="D42" s="80"/>
      <c r="E42" s="80"/>
      <c r="F42" s="80"/>
      <c r="G42" s="80"/>
    </row>
    <row r="43" s="13" customFormat="true" ht="22.95" hidden="false" customHeight="true" outlineLevel="0" collapsed="false">
      <c r="A43" s="81"/>
      <c r="F43" s="14"/>
      <c r="G43" s="16" t="s">
        <v>36</v>
      </c>
    </row>
    <row r="44" s="31" customFormat="true" ht="21" hidden="true" customHeight="true" outlineLevel="0" collapsed="false">
      <c r="A44" s="31" t="s">
        <v>43</v>
      </c>
      <c r="B44" s="82" t="n">
        <v>-7.05155520420223</v>
      </c>
      <c r="C44" s="82" t="n">
        <v>15.6179523164174</v>
      </c>
      <c r="D44" s="82" t="n">
        <v>13.6368052072499</v>
      </c>
      <c r="E44" s="82" t="n">
        <v>6.15689197213833</v>
      </c>
      <c r="F44" s="82" t="n">
        <v>15.1444062615807</v>
      </c>
      <c r="G44" s="82" t="n">
        <v>10.2056336093251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s="13" customFormat="true" ht="17.25" hidden="true" customHeight="true" outlineLevel="0" collapsed="false">
      <c r="A45" s="14" t="s">
        <v>37</v>
      </c>
      <c r="B45" s="83" t="n">
        <v>5.29857036586157</v>
      </c>
      <c r="C45" s="83" t="n">
        <v>14.8252918665715</v>
      </c>
      <c r="D45" s="83" t="n">
        <v>-1.34106396452423</v>
      </c>
      <c r="E45" s="83" t="n">
        <v>-14.9689544055153</v>
      </c>
      <c r="F45" s="83" t="n">
        <v>-25.8462104838955</v>
      </c>
      <c r="G45" s="83" t="n">
        <v>1.97737838318597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s="13" customFormat="true" ht="17.25" hidden="true" customHeight="true" outlineLevel="0" collapsed="false">
      <c r="A46" s="14" t="s">
        <v>38</v>
      </c>
      <c r="B46" s="83" t="n">
        <v>11.6058571575181</v>
      </c>
      <c r="C46" s="83" t="n">
        <v>9.89707244467122</v>
      </c>
      <c r="D46" s="83" t="n">
        <v>-36.8046253455202</v>
      </c>
      <c r="E46" s="83" t="n">
        <v>23.3899456605192</v>
      </c>
      <c r="F46" s="83" t="n">
        <v>8.40576996560385</v>
      </c>
      <c r="G46" s="83" t="n">
        <v>3.61385703420138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s="13" customFormat="true" ht="17.25" hidden="true" customHeight="true" outlineLevel="0" collapsed="false">
      <c r="A47" s="14" t="s">
        <v>61</v>
      </c>
      <c r="B47" s="83" t="n">
        <v>13.8423954827565</v>
      </c>
      <c r="C47" s="83" t="n">
        <v>-4.76088556224827</v>
      </c>
      <c r="D47" s="83" t="n">
        <v>62.4933898929849</v>
      </c>
      <c r="E47" s="83" t="n">
        <v>2.02189977989633</v>
      </c>
      <c r="F47" s="83" t="n">
        <v>31.0847744279285</v>
      </c>
      <c r="G47" s="83" t="n">
        <v>8.47320330328747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s="13" customFormat="true" ht="17.25" hidden="false" customHeight="true" outlineLevel="0" collapsed="false">
      <c r="A48" s="14" t="s">
        <v>62</v>
      </c>
      <c r="B48" s="83" t="n">
        <v>1.12961334377641</v>
      </c>
      <c r="C48" s="83" t="n">
        <v>-2.40360278072131</v>
      </c>
      <c r="D48" s="83" t="n">
        <v>17.1428863781664</v>
      </c>
      <c r="E48" s="83" t="n">
        <v>-13.8008173680659</v>
      </c>
      <c r="F48" s="83" t="n">
        <v>-24.2657448855595</v>
      </c>
      <c r="G48" s="83" t="n">
        <v>-2.16502808067681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s="13" customFormat="true" ht="17.25" hidden="false" customHeight="true" outlineLevel="0" collapsed="false">
      <c r="A49" s="14" t="s">
        <v>63</v>
      </c>
      <c r="B49" s="83" t="n">
        <v>26.961721343714</v>
      </c>
      <c r="C49" s="83" t="n">
        <v>9.11755319297658</v>
      </c>
      <c r="D49" s="83" t="n">
        <v>-12.8917675667198</v>
      </c>
      <c r="E49" s="83" t="n">
        <v>-1.13962017148067</v>
      </c>
      <c r="F49" s="83" t="n">
        <v>20.7792843157045</v>
      </c>
      <c r="G49" s="83" t="n">
        <v>6.25225722489711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s="13" customFormat="true" ht="17.25" hidden="false" customHeight="true" outlineLevel="0" collapsed="false">
      <c r="A50" s="14" t="s">
        <v>64</v>
      </c>
      <c r="B50" s="83" t="n">
        <v>40.8610220714638</v>
      </c>
      <c r="C50" s="83" t="n">
        <v>-6.50776436016755</v>
      </c>
      <c r="D50" s="83" t="n">
        <v>33.9090524024093</v>
      </c>
      <c r="E50" s="83" t="n">
        <v>29.588999341151</v>
      </c>
      <c r="F50" s="83" t="n">
        <v>10.4251086218273</v>
      </c>
      <c r="G50" s="83" t="n">
        <v>14.3928684169182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s="13" customFormat="true" ht="17.25" hidden="false" customHeight="true" outlineLevel="0" collapsed="false">
      <c r="A51" s="14" t="s">
        <v>65</v>
      </c>
      <c r="B51" s="83" t="n">
        <v>10.8005063592232</v>
      </c>
      <c r="C51" s="83" t="n">
        <v>17.6859632694437</v>
      </c>
      <c r="D51" s="83" t="n">
        <v>20.0495941489631</v>
      </c>
      <c r="E51" s="83" t="n">
        <v>-3.08185857448459</v>
      </c>
      <c r="F51" s="83" t="n">
        <v>15.8184565415289</v>
      </c>
      <c r="G51" s="83" t="n">
        <v>13.180796739771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  <row r="52" s="13" customFormat="true" ht="17.25" hidden="false" customHeight="true" outlineLevel="0" collapsed="false">
      <c r="A52" s="14" t="s">
        <v>66</v>
      </c>
      <c r="B52" s="83" t="n">
        <v>-20.1730252409759</v>
      </c>
      <c r="C52" s="83" t="n">
        <v>2.09256925553685</v>
      </c>
      <c r="D52" s="83" t="n">
        <v>-38.767259788729</v>
      </c>
      <c r="E52" s="83" t="n">
        <v>-12.0237568072081</v>
      </c>
      <c r="F52" s="83" t="n">
        <v>3.21954276182894</v>
      </c>
      <c r="G52" s="83" t="n">
        <v>-12.691874553538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</row>
    <row r="53" s="13" customFormat="true" ht="17.25" hidden="false" customHeight="true" outlineLevel="0" collapsed="false">
      <c r="A53" s="14" t="s">
        <v>67</v>
      </c>
      <c r="B53" s="83" t="n">
        <v>-11.6785673516995</v>
      </c>
      <c r="C53" s="83" t="n">
        <v>-3.32528950709029</v>
      </c>
      <c r="D53" s="83" t="n">
        <v>43.3676738920859</v>
      </c>
      <c r="E53" s="83" t="n">
        <v>-15.1791143636636</v>
      </c>
      <c r="F53" s="83" t="n">
        <v>14.8419859354292</v>
      </c>
      <c r="G53" s="83" t="n">
        <v>1.38163310425548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</row>
    <row r="54" s="13" customFormat="true" ht="17.25" hidden="false" customHeight="true" outlineLevel="0" collapsed="false">
      <c r="A54" s="14" t="s">
        <v>68</v>
      </c>
      <c r="B54" s="83" t="n">
        <v>8.10887940367149</v>
      </c>
      <c r="C54" s="83" t="n">
        <v>22.5836522445852</v>
      </c>
      <c r="D54" s="83" t="n">
        <v>25.8166143877107</v>
      </c>
      <c r="E54" s="83" t="n">
        <v>20.7557083509736</v>
      </c>
      <c r="F54" s="83" t="n">
        <v>6.27712208865214</v>
      </c>
      <c r="G54" s="83" t="n">
        <v>19.3739152139343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</row>
    <row r="55" s="13" customFormat="true" ht="17.25" hidden="false" customHeight="true" outlineLevel="0" collapsed="false">
      <c r="A55" s="14" t="s">
        <v>69</v>
      </c>
      <c r="B55" s="83" t="n">
        <v>7.34132895318671</v>
      </c>
      <c r="C55" s="83" t="n">
        <v>-13.3512312535247</v>
      </c>
      <c r="D55" s="83" t="n">
        <v>38.3481879353489</v>
      </c>
      <c r="E55" s="83" t="n">
        <v>9.036903500572</v>
      </c>
      <c r="F55" s="83" t="n">
        <v>6.19456341973927</v>
      </c>
      <c r="G55" s="83" t="n">
        <v>4.77460143602415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</row>
    <row r="56" s="13" customFormat="true" ht="17.25" hidden="false" customHeight="true" outlineLevel="0" collapsed="false">
      <c r="A56" s="14" t="s">
        <v>70</v>
      </c>
      <c r="B56" s="83" t="n">
        <v>23.3477956696874</v>
      </c>
      <c r="C56" s="83" t="n">
        <v>1.04127900860895</v>
      </c>
      <c r="D56" s="83" t="n">
        <v>-6.73574279125401</v>
      </c>
      <c r="E56" s="83" t="n">
        <v>0.492293975640945</v>
      </c>
      <c r="F56" s="83" t="n">
        <v>-7.39254433258549</v>
      </c>
      <c r="G56" s="83" t="n">
        <v>1.54043971804316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</row>
    <row r="57" s="13" customFormat="true" ht="17.25" hidden="false" customHeight="true" outlineLevel="0" collapsed="false">
      <c r="A57" s="14" t="s">
        <v>71</v>
      </c>
      <c r="B57" s="83" t="n">
        <v>13.0767796003776</v>
      </c>
      <c r="C57" s="83" t="n">
        <v>7.47453407628687</v>
      </c>
      <c r="D57" s="83" t="n">
        <v>12.6990033557461</v>
      </c>
      <c r="E57" s="83" t="n">
        <v>0.469593518541167</v>
      </c>
      <c r="F57" s="83" t="n">
        <v>15.0907583532373</v>
      </c>
      <c r="G57" s="83" t="n">
        <v>9.48016444679589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s="13" customFormat="true" ht="17.25" hidden="false" customHeight="true" outlineLevel="0" collapsed="false">
      <c r="A58" s="14" t="s">
        <v>72</v>
      </c>
      <c r="B58" s="83" t="n">
        <v>10.054670947089</v>
      </c>
      <c r="C58" s="83" t="n">
        <v>-10.3394780088084</v>
      </c>
      <c r="D58" s="83" t="n">
        <v>-18.0773292476563</v>
      </c>
      <c r="E58" s="83" t="n">
        <v>5.95939913464747</v>
      </c>
      <c r="F58" s="83" t="n">
        <v>6.74685153866443</v>
      </c>
      <c r="G58" s="83" t="n">
        <v>-5.51670852673544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s="13" customFormat="true" ht="17.25" hidden="false" customHeight="true" outlineLevel="0" collapsed="false">
      <c r="A59" s="14" t="s">
        <v>73</v>
      </c>
      <c r="B59" s="83" t="n">
        <v>10.5117601608985</v>
      </c>
      <c r="C59" s="83" t="n">
        <v>10.0552344058351</v>
      </c>
      <c r="D59" s="83" t="n">
        <v>-7.89317335738017</v>
      </c>
      <c r="E59" s="83" t="n">
        <v>-3.08549780069234</v>
      </c>
      <c r="F59" s="83" t="n">
        <v>1.34952820409839</v>
      </c>
      <c r="G59" s="83" t="n">
        <v>3.66778828585972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s="52" customFormat="true" ht="17.25" hidden="false" customHeight="true" outlineLevel="0" collapsed="false">
      <c r="A60" s="52" t="s">
        <v>74</v>
      </c>
      <c r="B60" s="84" t="n">
        <v>-7.02099837797302</v>
      </c>
      <c r="C60" s="84" t="n">
        <v>1.95487842083406</v>
      </c>
      <c r="D60" s="84" t="n">
        <v>18.8683334758847</v>
      </c>
      <c r="E60" s="84" t="n">
        <v>26.7122901428652</v>
      </c>
      <c r="F60" s="84" t="n">
        <v>6.94962942140869</v>
      </c>
      <c r="G60" s="84" t="n">
        <v>6.64050550789486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s="52" customFormat="true" ht="17.25" hidden="false" customHeight="true" outlineLevel="0" collapsed="false">
      <c r="A61" s="52" t="s">
        <v>75</v>
      </c>
      <c r="B61" s="84" t="n">
        <v>8.52427862975087</v>
      </c>
      <c r="C61" s="84" t="n">
        <v>-2.53031597227483</v>
      </c>
      <c r="D61" s="84" t="n">
        <v>-30.2512629341453</v>
      </c>
      <c r="E61" s="84" t="n">
        <v>-10.5158755498254</v>
      </c>
      <c r="F61" s="84" t="n">
        <v>20.4901507803029</v>
      </c>
      <c r="G61" s="84" t="n">
        <v>-5.97405811715502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s="52" customFormat="true" ht="17.25" hidden="false" customHeight="true" outlineLevel="0" collapsed="false">
      <c r="A62" s="14" t="s">
        <v>76</v>
      </c>
      <c r="B62" s="84" t="n">
        <v>5.50110173981482</v>
      </c>
      <c r="C62" s="84" t="n">
        <v>18.9734698842254</v>
      </c>
      <c r="D62" s="84" t="n">
        <v>23.0952137253599</v>
      </c>
      <c r="E62" s="84" t="n">
        <v>5.05105627220537</v>
      </c>
      <c r="F62" s="84" t="n">
        <v>31.8270754876655</v>
      </c>
      <c r="G62" s="84" t="n">
        <v>15.8702030360909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s="52" customFormat="true" ht="17.25" hidden="false" customHeight="true" outlineLevel="0" collapsed="false">
      <c r="A63" s="51" t="s">
        <v>77</v>
      </c>
      <c r="B63" s="84" t="n">
        <v>2.14544968443038</v>
      </c>
      <c r="C63" s="84" t="n">
        <v>-8.86075953661857</v>
      </c>
      <c r="D63" s="84" t="n">
        <v>-5.70774696484926</v>
      </c>
      <c r="E63" s="84" t="n">
        <v>-1.87610660948574</v>
      </c>
      <c r="F63" s="84" t="n">
        <v>-4.35646591371055</v>
      </c>
      <c r="G63" s="84" t="n">
        <v>-4.5741543149223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s="52" customFormat="true" ht="17.25" hidden="false" customHeight="true" outlineLevel="0" collapsed="false">
      <c r="A64" s="51" t="s">
        <v>78</v>
      </c>
      <c r="B64" s="84" t="n">
        <v>16.6081176807007</v>
      </c>
      <c r="C64" s="84" t="n">
        <v>21.8882272017383</v>
      </c>
      <c r="D64" s="84" t="n">
        <v>61.8807435657857</v>
      </c>
      <c r="E64" s="84" t="n">
        <v>-6.59977979869499</v>
      </c>
      <c r="F64" s="84" t="n">
        <v>3.3695009810651</v>
      </c>
      <c r="G64" s="84" t="n">
        <v>22.1455727491924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s="52" customFormat="true" ht="17.25" hidden="false" customHeight="true" outlineLevel="0" collapsed="false">
      <c r="A65" s="51" t="s">
        <v>79</v>
      </c>
      <c r="B65" s="84" t="n">
        <v>-1.58181684940215</v>
      </c>
      <c r="C65" s="84" t="n">
        <v>28.7617642201651</v>
      </c>
      <c r="D65" s="84" t="n">
        <v>-34.8308802869115</v>
      </c>
      <c r="E65" s="84" t="n">
        <v>10.8194970436472</v>
      </c>
      <c r="F65" s="84" t="n">
        <v>5.6259631875123</v>
      </c>
      <c r="G65" s="84" t="n">
        <v>3.20950589107014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s="52" customFormat="true" ht="25.2" hidden="false" customHeight="true" outlineLevel="0" collapsed="false">
      <c r="A66" s="51" t="s">
        <v>80</v>
      </c>
      <c r="B66" s="84" t="n">
        <v>-1.53045610004926</v>
      </c>
      <c r="C66" s="84" t="n">
        <v>6.27376529433057</v>
      </c>
      <c r="D66" s="84" t="n">
        <v>9.43112553672316</v>
      </c>
      <c r="E66" s="84" t="n">
        <v>1.0120553963219</v>
      </c>
      <c r="F66" s="84" t="n">
        <v>20.0802168890522</v>
      </c>
      <c r="G66" s="84" t="n">
        <v>5.89714580278122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s="13" customFormat="true" ht="15" hidden="true" customHeight="true" outlineLevel="0" collapsed="false">
      <c r="A67" s="27" t="s">
        <v>30</v>
      </c>
      <c r="B67" s="85" t="n">
        <v>7.81496414743355</v>
      </c>
      <c r="C67" s="85" t="n">
        <v>8.87476360660231</v>
      </c>
      <c r="D67" s="85" t="n">
        <v>19.4985596055146</v>
      </c>
      <c r="E67" s="85" t="n">
        <v>10.6776986814737</v>
      </c>
      <c r="F67" s="85" t="n">
        <v>19.1902148254008</v>
      </c>
      <c r="G67" s="85" t="n">
        <v>11.1431999169482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s="13" customFormat="true" ht="15" hidden="true" customHeight="true" outlineLevel="0" collapsed="false">
      <c r="A68" s="27" t="s">
        <v>31</v>
      </c>
      <c r="B68" s="85" t="n">
        <v>6.44778741477001</v>
      </c>
      <c r="C68" s="85" t="n">
        <v>0.279952807913242</v>
      </c>
      <c r="D68" s="85" t="n">
        <v>-16.9731353279198</v>
      </c>
      <c r="E68" s="85" t="n">
        <v>-5.59537382088836</v>
      </c>
      <c r="F68" s="85" t="n">
        <v>48.1304432146823</v>
      </c>
      <c r="G68" s="85" t="n">
        <v>1.31861557814246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s="13" customFormat="true" ht="15" hidden="false" customHeight="true" outlineLevel="0" collapsed="false">
      <c r="A69" s="27" t="s">
        <v>32</v>
      </c>
      <c r="B69" s="85" t="n">
        <v>-12.0226959492251</v>
      </c>
      <c r="C69" s="85" t="n">
        <v>3.29697786924061</v>
      </c>
      <c r="D69" s="85" t="n">
        <v>-17.9088124591618</v>
      </c>
      <c r="E69" s="85" t="n">
        <v>-10.6920710245309</v>
      </c>
      <c r="F69" s="85" t="n">
        <v>24.3451374093209</v>
      </c>
      <c r="G69" s="85" t="n">
        <v>-2.04302109445267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s="13" customFormat="true" ht="15" hidden="false" customHeight="true" outlineLevel="0" collapsed="false">
      <c r="A70" s="27" t="s">
        <v>33</v>
      </c>
      <c r="B70" s="85" t="n">
        <v>-7.75729911792165</v>
      </c>
      <c r="C70" s="85" t="n">
        <v>-8.68243350566514</v>
      </c>
      <c r="D70" s="85" t="n">
        <v>-16.5521251708435</v>
      </c>
      <c r="E70" s="85" t="n">
        <v>-15.778974561071</v>
      </c>
      <c r="F70" s="85" t="n">
        <v>24.2057845912069</v>
      </c>
      <c r="G70" s="85" t="n">
        <v>-8.41848083087546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s="13" customFormat="true" ht="15" hidden="false" customHeight="true" outlineLevel="0" collapsed="false">
      <c r="A71" s="27" t="s">
        <v>34</v>
      </c>
      <c r="B71" s="85" t="n">
        <v>-24.0342089876914</v>
      </c>
      <c r="C71" s="85" t="n">
        <v>3.03000209902553</v>
      </c>
      <c r="D71" s="85" t="n">
        <v>-1.36189110107552</v>
      </c>
      <c r="E71" s="85" t="n">
        <v>-17.8577505082196</v>
      </c>
      <c r="F71" s="85" t="n">
        <v>9.11667630540249</v>
      </c>
      <c r="G71" s="85" t="n">
        <v>-4.92844677815578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</row>
    <row r="72" s="13" customFormat="true" ht="15" hidden="false" customHeight="true" outlineLevel="0" collapsed="false">
      <c r="A72" s="27" t="s">
        <v>35</v>
      </c>
      <c r="B72" s="85" t="n">
        <v>-13.8663758382595</v>
      </c>
      <c r="C72" s="85" t="n">
        <v>-4.07040802430172</v>
      </c>
      <c r="D72" s="85" t="n">
        <v>18.3628102338484</v>
      </c>
      <c r="E72" s="85" t="n">
        <v>-1.57108700852053</v>
      </c>
      <c r="F72" s="85" t="n">
        <v>8.06688191247513</v>
      </c>
      <c r="G72" s="85" t="n">
        <v>-1.48149831063866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3" s="51" customFormat="true" ht="5.1" hidden="false" customHeight="true" outlineLevel="0" collapsed="false">
      <c r="A73" s="55" t="s">
        <v>29</v>
      </c>
      <c r="B73" s="55"/>
      <c r="C73" s="55"/>
      <c r="D73" s="55"/>
      <c r="E73" s="55"/>
      <c r="F73" s="55"/>
      <c r="G73" s="55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</row>
    <row r="74" customFormat="false" ht="20.4" hidden="false" customHeight="true" outlineLevel="0" collapsed="false">
      <c r="A74" s="41" t="s">
        <v>40</v>
      </c>
    </row>
    <row r="75" customFormat="false" ht="18.6" hidden="false" customHeight="false" outlineLevel="0" collapsed="false"/>
  </sheetData>
  <mergeCells count="3">
    <mergeCell ref="B4:C4"/>
    <mergeCell ref="D4:E4"/>
    <mergeCell ref="B6:G6"/>
  </mergeCells>
  <hyperlinks>
    <hyperlink ref="A1" location="Tableau_1b" display="Tableau 1b: Formation brute de capital fixe (prix courants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12.1"/>
    <col collapsed="false" customWidth="true" hidden="false" outlineLevel="0" max="7" min="2" style="41" width="18.55"/>
    <col collapsed="false" customWidth="false" hidden="false" outlineLevel="0" max="257" min="8" style="41" width="9.1"/>
  </cols>
  <sheetData>
    <row r="1" customFormat="false" ht="20.25" hidden="false" customHeight="true" outlineLevel="0" collapsed="false">
      <c r="A1" s="46" t="s">
        <v>81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46"/>
      <c r="B2" s="67"/>
      <c r="C2" s="67"/>
      <c r="D2" s="67"/>
      <c r="E2" s="67"/>
      <c r="F2" s="6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28.5" hidden="false" customHeight="true" outlineLevel="0" collapsed="false">
      <c r="B4" s="68" t="s">
        <v>53</v>
      </c>
      <c r="C4" s="68"/>
      <c r="D4" s="68" t="s">
        <v>54</v>
      </c>
      <c r="E4" s="68"/>
      <c r="G4" s="67"/>
    </row>
    <row r="5" customFormat="false" ht="42.75" hidden="false" customHeight="true" outlineLevel="0" collapsed="false">
      <c r="B5" s="69" t="s">
        <v>55</v>
      </c>
      <c r="C5" s="69" t="s">
        <v>56</v>
      </c>
      <c r="D5" s="69" t="s">
        <v>57</v>
      </c>
      <c r="E5" s="69" t="s">
        <v>58</v>
      </c>
      <c r="F5" s="69" t="s">
        <v>59</v>
      </c>
      <c r="G5" s="70" t="s">
        <v>60</v>
      </c>
    </row>
    <row r="6" s="13" customFormat="true" ht="22.95" hidden="false" customHeight="true" outlineLevel="0" collapsed="false">
      <c r="G6" s="16" t="s">
        <v>42</v>
      </c>
    </row>
    <row r="7" s="52" customFormat="true" ht="17.25" hidden="true" customHeight="true" outlineLevel="0" collapsed="false">
      <c r="A7" s="54" t="n">
        <v>2001</v>
      </c>
      <c r="B7" s="73" t="n">
        <v>839.29300363573</v>
      </c>
      <c r="C7" s="73" t="n">
        <v>3036.37615462088</v>
      </c>
      <c r="D7" s="73" t="n">
        <v>1123.88417894639</v>
      </c>
      <c r="E7" s="73" t="n">
        <v>926.798877542798</v>
      </c>
      <c r="F7" s="73" t="n">
        <v>792.656428817814</v>
      </c>
      <c r="G7" s="73" t="n">
        <v>6678.86248900658</v>
      </c>
    </row>
    <row r="8" s="51" customFormat="true" ht="17.25" hidden="true" customHeight="true" outlineLevel="0" collapsed="false">
      <c r="A8" s="86" t="n">
        <v>2002</v>
      </c>
      <c r="B8" s="73" t="n">
        <v>860.391146693414</v>
      </c>
      <c r="C8" s="73" t="n">
        <v>3396.24562850791</v>
      </c>
      <c r="D8" s="73" t="n">
        <v>1120.06762313299</v>
      </c>
      <c r="E8" s="73" t="n">
        <v>790.382769187548</v>
      </c>
      <c r="F8" s="73" t="n">
        <v>567.939730897096</v>
      </c>
      <c r="G8" s="73" t="n">
        <v>6707.5037815432</v>
      </c>
      <c r="H8" s="38"/>
      <c r="I8" s="41"/>
      <c r="J8" s="41"/>
    </row>
    <row r="9" s="51" customFormat="true" ht="17.25" hidden="true" customHeight="true" outlineLevel="0" collapsed="false">
      <c r="A9" s="86" t="n">
        <v>2003</v>
      </c>
      <c r="B9" s="73" t="n">
        <v>941.071178201813</v>
      </c>
      <c r="C9" s="73" t="n">
        <v>3660.39066072779</v>
      </c>
      <c r="D9" s="73" t="n">
        <v>703.987246186434</v>
      </c>
      <c r="E9" s="73" t="n">
        <v>977.063780423821</v>
      </c>
      <c r="F9" s="73" t="n">
        <v>593.051699405024</v>
      </c>
      <c r="G9" s="73" t="n">
        <v>6848.29063935382</v>
      </c>
      <c r="H9" s="38"/>
      <c r="I9" s="41"/>
      <c r="J9" s="41"/>
    </row>
    <row r="10" customFormat="false" ht="17.25" hidden="true" customHeight="true" outlineLevel="0" collapsed="false">
      <c r="A10" s="86" t="n">
        <v>2004</v>
      </c>
      <c r="B10" s="73" t="n">
        <v>1041.16788270135</v>
      </c>
      <c r="C10" s="73" t="n">
        <v>3386.90906064154</v>
      </c>
      <c r="D10" s="73" t="n">
        <v>1153.08809705619</v>
      </c>
      <c r="E10" s="73" t="n">
        <v>998.344992986853</v>
      </c>
      <c r="F10" s="73" t="n">
        <v>729.23778804523</v>
      </c>
      <c r="G10" s="73" t="n">
        <v>7283.6635634494</v>
      </c>
    </row>
    <row r="11" customFormat="false" ht="17.25" hidden="false" customHeight="true" outlineLevel="0" collapsed="false">
      <c r="A11" s="86" t="n">
        <v>2005</v>
      </c>
      <c r="B11" s="73" t="n">
        <v>1021.02779832999</v>
      </c>
      <c r="C11" s="73" t="n">
        <v>3205.83229892739</v>
      </c>
      <c r="D11" s="73" t="n">
        <v>1338.9127275312</v>
      </c>
      <c r="E11" s="73" t="n">
        <v>850.407063085799</v>
      </c>
      <c r="F11" s="73" t="n">
        <v>506.605406729178</v>
      </c>
      <c r="G11" s="73" t="n">
        <v>6943.20008006634</v>
      </c>
    </row>
    <row r="12" s="52" customFormat="true" ht="17.25" hidden="false" customHeight="true" outlineLevel="0" collapsed="false">
      <c r="A12" s="86" t="n">
        <v>2006</v>
      </c>
      <c r="B12" s="73" t="n">
        <v>1262.68485294657</v>
      </c>
      <c r="C12" s="73" t="n">
        <v>3410.38038618677</v>
      </c>
      <c r="D12" s="73" t="n">
        <v>1155.60104650843</v>
      </c>
      <c r="E12" s="73" t="n">
        <v>855.234554789181</v>
      </c>
      <c r="F12" s="73" t="n">
        <v>568.419006449516</v>
      </c>
      <c r="G12" s="73" t="n">
        <v>7236.75202154641</v>
      </c>
    </row>
    <row r="13" customFormat="false" ht="17.25" hidden="false" customHeight="true" outlineLevel="0" collapsed="false">
      <c r="A13" s="86" t="n">
        <v>2007</v>
      </c>
      <c r="B13" s="73" t="n">
        <v>1728.93320432058</v>
      </c>
      <c r="C13" s="73" t="n">
        <v>3105.49115109102</v>
      </c>
      <c r="D13" s="73" t="n">
        <v>1591.14606778803</v>
      </c>
      <c r="E13" s="73" t="n">
        <v>1091.07334912555</v>
      </c>
      <c r="F13" s="73" t="n">
        <v>562.791683311956</v>
      </c>
      <c r="G13" s="73" t="n">
        <v>8123.19079717745</v>
      </c>
    </row>
    <row r="14" customFormat="false" ht="17.25" hidden="false" customHeight="true" outlineLevel="0" collapsed="false">
      <c r="A14" s="86" t="n">
        <v>2008</v>
      </c>
      <c r="B14" s="73" t="n">
        <v>1854.85926521764</v>
      </c>
      <c r="C14" s="73" t="n">
        <v>3541.55778639019</v>
      </c>
      <c r="D14" s="73" t="n">
        <v>1940.99685194543</v>
      </c>
      <c r="E14" s="73" t="n">
        <v>1049.15426256062</v>
      </c>
      <c r="F14" s="73" t="n">
        <v>620.413855455463</v>
      </c>
      <c r="G14" s="73" t="n">
        <v>9015.25356536645</v>
      </c>
    </row>
    <row r="15" customFormat="false" ht="17.25" hidden="false" customHeight="true" outlineLevel="0" collapsed="false">
      <c r="A15" s="86" t="n">
        <v>2009</v>
      </c>
      <c r="B15" s="73" t="n">
        <v>1464.08242907143</v>
      </c>
      <c r="C15" s="73" t="n">
        <v>3581.35360256355</v>
      </c>
      <c r="D15" s="73" t="n">
        <v>1166.50849854931</v>
      </c>
      <c r="E15" s="73" t="n">
        <v>928.119160804491</v>
      </c>
      <c r="F15" s="73" t="n">
        <v>598.411555255386</v>
      </c>
      <c r="G15" s="73" t="n">
        <v>7769.85532479888</v>
      </c>
    </row>
    <row r="16" customFormat="false" ht="17.25" hidden="false" customHeight="true" outlineLevel="0" collapsed="false">
      <c r="A16" s="86" t="n">
        <v>2010</v>
      </c>
      <c r="B16" s="73" t="n">
        <v>1281.81064330837</v>
      </c>
      <c r="C16" s="73" t="n">
        <v>3440.3137688689</v>
      </c>
      <c r="D16" s="73" t="n">
        <v>1652.76027315937</v>
      </c>
      <c r="E16" s="73" t="n">
        <v>778.541063077788</v>
      </c>
      <c r="F16" s="73" t="n">
        <v>690.205631068313</v>
      </c>
      <c r="G16" s="73" t="n">
        <v>7816.15744902346</v>
      </c>
    </row>
    <row r="17" s="52" customFormat="true" ht="17.25" hidden="false" customHeight="true" outlineLevel="0" collapsed="false">
      <c r="A17" s="86" t="n">
        <v>2011</v>
      </c>
      <c r="B17" s="73" t="n">
        <v>1346.03824718541</v>
      </c>
      <c r="C17" s="73" t="n">
        <v>4100.04010156607</v>
      </c>
      <c r="D17" s="73" t="n">
        <v>2089.77325634768</v>
      </c>
      <c r="E17" s="73" t="n">
        <v>955.664903985315</v>
      </c>
      <c r="F17" s="73" t="n">
        <v>707.689341377925</v>
      </c>
      <c r="G17" s="73" t="n">
        <v>9180.09400805607</v>
      </c>
    </row>
    <row r="18" customFormat="false" ht="17.25" hidden="false" customHeight="true" outlineLevel="0" collapsed="false">
      <c r="A18" s="86" t="n">
        <v>2012</v>
      </c>
      <c r="B18" s="73" t="n">
        <v>1406.48957139094</v>
      </c>
      <c r="C18" s="73" t="n">
        <v>3459.90050930716</v>
      </c>
      <c r="D18" s="73" t="n">
        <v>2751.01021604408</v>
      </c>
      <c r="E18" s="73" t="n">
        <v>1056.16470250961</v>
      </c>
      <c r="F18" s="73" t="n">
        <v>714.627347881098</v>
      </c>
      <c r="G18" s="73" t="n">
        <v>9339.60875615806</v>
      </c>
    </row>
    <row r="19" customFormat="false" ht="17.25" hidden="false" customHeight="true" outlineLevel="0" collapsed="false">
      <c r="A19" s="86" t="n">
        <v>2013</v>
      </c>
      <c r="B19" s="73" t="n">
        <v>1703.28965451985</v>
      </c>
      <c r="C19" s="73" t="n">
        <v>3434.83448155084</v>
      </c>
      <c r="D19" s="73" t="n">
        <v>2595.27752643763</v>
      </c>
      <c r="E19" s="73" t="n">
        <v>1073.527805137</v>
      </c>
      <c r="F19" s="73" t="n">
        <v>636.542668795393</v>
      </c>
      <c r="G19" s="73" t="n">
        <v>9408.56924991043</v>
      </c>
    </row>
    <row r="20" customFormat="false" ht="17.25" hidden="false" customHeight="true" outlineLevel="0" collapsed="false">
      <c r="A20" s="86" t="n">
        <v>2014</v>
      </c>
      <c r="B20" s="73" t="n">
        <v>1894.74193947597</v>
      </c>
      <c r="C20" s="73" t="n">
        <v>3633.84509625071</v>
      </c>
      <c r="D20" s="73" t="n">
        <v>2912.59923719742</v>
      </c>
      <c r="E20" s="73" t="n">
        <v>1105.78628087766</v>
      </c>
      <c r="F20" s="73" t="n">
        <v>713.628550643384</v>
      </c>
      <c r="G20" s="73" t="n">
        <v>10211.0100849767</v>
      </c>
    </row>
    <row r="21" customFormat="false" ht="17.25" hidden="false" customHeight="true" outlineLevel="0" collapsed="false">
      <c r="A21" s="52" t="s">
        <v>72</v>
      </c>
      <c r="B21" s="73" t="n">
        <v>2062.86326852075</v>
      </c>
      <c r="C21" s="73" t="n">
        <v>3226.50620433853</v>
      </c>
      <c r="D21" s="73" t="n">
        <v>2160.51883712508</v>
      </c>
      <c r="E21" s="73" t="n">
        <v>1193.74477046366</v>
      </c>
      <c r="F21" s="73" t="n">
        <v>728.105265797529</v>
      </c>
      <c r="G21" s="73" t="n">
        <v>9371.73834624554</v>
      </c>
    </row>
    <row r="22" s="52" customFormat="true" ht="17.25" hidden="false" customHeight="true" outlineLevel="0" collapsed="false">
      <c r="A22" s="52" t="s">
        <v>73</v>
      </c>
      <c r="B22" s="73" t="n">
        <v>2256.78200446544</v>
      </c>
      <c r="C22" s="73" t="n">
        <v>3518.28192195278</v>
      </c>
      <c r="D22" s="73" t="n">
        <v>1976.02192188641</v>
      </c>
      <c r="E22" s="73" t="n">
        <v>1141.68066543669</v>
      </c>
      <c r="F22" s="73" t="n">
        <v>738.291432360685</v>
      </c>
      <c r="G22" s="73" t="n">
        <v>9631.057946102</v>
      </c>
    </row>
    <row r="23" s="52" customFormat="true" ht="17.25" hidden="false" customHeight="true" outlineLevel="0" collapsed="false">
      <c r="A23" s="52" t="s">
        <v>74</v>
      </c>
      <c r="B23" s="73" t="n">
        <v>2057.88289613992</v>
      </c>
      <c r="C23" s="73" t="n">
        <v>3518.27458597945</v>
      </c>
      <c r="D23" s="73" t="n">
        <v>2351.59985165148</v>
      </c>
      <c r="E23" s="73" t="n">
        <v>1445.59495219437</v>
      </c>
      <c r="F23" s="73" t="n">
        <v>772.169178159124</v>
      </c>
      <c r="G23" s="73" t="n">
        <v>10145.6500903049</v>
      </c>
    </row>
    <row r="24" s="52" customFormat="true" ht="17.25" hidden="false" customHeight="true" outlineLevel="0" collapsed="false">
      <c r="A24" s="52" t="s">
        <v>75</v>
      </c>
      <c r="B24" s="73" t="n">
        <v>2191.07548521372</v>
      </c>
      <c r="C24" s="73" t="n">
        <v>3368.44213258916</v>
      </c>
      <c r="D24" s="73" t="n">
        <v>1627.43498963426</v>
      </c>
      <c r="E24" s="73" t="n">
        <v>1257.29321063752</v>
      </c>
      <c r="F24" s="73" t="n">
        <v>952.053453576311</v>
      </c>
      <c r="G24" s="73" t="n">
        <v>9408.82684931533</v>
      </c>
    </row>
    <row r="25" s="52" customFormat="true" ht="17.25" hidden="false" customHeight="true" outlineLevel="0" collapsed="false">
      <c r="A25" s="52" t="s">
        <v>76</v>
      </c>
      <c r="B25" s="73" t="n">
        <v>2248.26566238381</v>
      </c>
      <c r="C25" s="73" t="n">
        <v>3901.36798187794</v>
      </c>
      <c r="D25" s="73" t="n">
        <v>1985.70075367231</v>
      </c>
      <c r="E25" s="73" t="n">
        <v>1321.81817417923</v>
      </c>
      <c r="F25" s="73" t="n">
        <v>1219.06518121267</v>
      </c>
      <c r="G25" s="73" t="n">
        <v>10679.3943997958</v>
      </c>
    </row>
    <row r="26" s="52" customFormat="true" ht="17.25" hidden="false" customHeight="true" outlineLevel="0" collapsed="false">
      <c r="A26" s="52" t="s">
        <v>77</v>
      </c>
      <c r="B26" s="73" t="n">
        <v>2231.62090258375</v>
      </c>
      <c r="C26" s="73" t="n">
        <v>3457.46730747131</v>
      </c>
      <c r="D26" s="73" t="n">
        <v>1874.13752807342</v>
      </c>
      <c r="E26" s="73" t="n">
        <v>1289.60213891985</v>
      </c>
      <c r="F26" s="73" t="n">
        <v>1111.8708195631</v>
      </c>
      <c r="G26" s="73" t="n">
        <v>9966.43744603724</v>
      </c>
    </row>
    <row r="27" s="52" customFormat="true" ht="17.25" hidden="false" customHeight="true" outlineLevel="0" collapsed="false">
      <c r="A27" s="52" t="s">
        <v>78</v>
      </c>
      <c r="B27" s="73" t="n">
        <v>2419.05246124393</v>
      </c>
      <c r="C27" s="73" t="n">
        <v>3909.01569979103</v>
      </c>
      <c r="D27" s="73" t="n">
        <v>3085.87857082651</v>
      </c>
      <c r="E27" s="73" t="n">
        <v>1165.38561753187</v>
      </c>
      <c r="F27" s="73" t="n">
        <v>1120.06033297269</v>
      </c>
      <c r="G27" s="73" t="n">
        <v>11654.791901632</v>
      </c>
    </row>
    <row r="28" s="52" customFormat="true" ht="17.25" hidden="false" customHeight="true" outlineLevel="0" collapsed="false">
      <c r="A28" s="52" t="s">
        <v>79</v>
      </c>
      <c r="B28" s="73" t="n">
        <v>2073.48795387695</v>
      </c>
      <c r="C28" s="73" t="n">
        <v>4384.8638279425</v>
      </c>
      <c r="D28" s="73" t="n">
        <v>1892.29102848946</v>
      </c>
      <c r="E28" s="73" t="n">
        <v>1207.70073515146</v>
      </c>
      <c r="F28" s="73" t="n">
        <v>1100.91414425237</v>
      </c>
      <c r="G28" s="73" t="n">
        <v>10751.6001030974</v>
      </c>
    </row>
    <row r="29" s="52" customFormat="true" ht="24.6" hidden="false" customHeight="true" outlineLevel="0" collapsed="false">
      <c r="A29" s="52" t="s">
        <v>80</v>
      </c>
      <c r="B29" s="73" t="n">
        <v>1877.75014133707</v>
      </c>
      <c r="C29" s="73" t="n">
        <v>4280.14758998745</v>
      </c>
      <c r="D29" s="73" t="n">
        <v>2034.71267952311</v>
      </c>
      <c r="E29" s="73" t="n">
        <v>1177.80759691257</v>
      </c>
      <c r="F29" s="73" t="n">
        <v>1236.81994848229</v>
      </c>
      <c r="G29" s="73" t="n">
        <v>10646.3195229396</v>
      </c>
    </row>
    <row r="30" customFormat="false" ht="15" hidden="true" customHeight="true" outlineLevel="0" collapsed="false">
      <c r="A30" s="27" t="s">
        <v>25</v>
      </c>
      <c r="B30" s="78" t="n">
        <v>424.547673510942</v>
      </c>
      <c r="C30" s="78" t="n">
        <v>1192.16944364416</v>
      </c>
      <c r="D30" s="78" t="n">
        <v>439.442464884094</v>
      </c>
      <c r="E30" s="78" t="n">
        <v>295.887074109667</v>
      </c>
      <c r="F30" s="79" t="n">
        <v>264.467425518526</v>
      </c>
      <c r="G30" s="78" t="n">
        <v>2643.95625997516</v>
      </c>
    </row>
    <row r="31" customFormat="false" ht="15" hidden="true" customHeight="true" outlineLevel="0" collapsed="false">
      <c r="A31" s="27" t="s">
        <v>26</v>
      </c>
      <c r="B31" s="78" t="n">
        <v>548.670281522739</v>
      </c>
      <c r="C31" s="78" t="n">
        <v>1139.87731783118</v>
      </c>
      <c r="D31" s="78" t="n">
        <v>444.726208538271</v>
      </c>
      <c r="E31" s="78" t="n">
        <v>277.198609558017</v>
      </c>
      <c r="F31" s="79" t="n">
        <v>221.142416793263</v>
      </c>
      <c r="G31" s="78" t="n">
        <v>2664.40166732322</v>
      </c>
    </row>
    <row r="32" customFormat="false" ht="15" hidden="true" customHeight="true" outlineLevel="0" collapsed="false">
      <c r="A32" s="27" t="s">
        <v>27</v>
      </c>
      <c r="B32" s="78" t="n">
        <v>440.098327412285</v>
      </c>
      <c r="C32" s="78" t="n">
        <v>1022.21103250121</v>
      </c>
      <c r="D32" s="78" t="n">
        <v>495.590057327902</v>
      </c>
      <c r="E32" s="78" t="n">
        <v>282.202569377298</v>
      </c>
      <c r="F32" s="79" t="n">
        <v>187.246717702642</v>
      </c>
      <c r="G32" s="78" t="n">
        <v>2441.8980391112</v>
      </c>
    </row>
    <row r="33" customFormat="false" ht="15" hidden="true" customHeight="true" outlineLevel="0" collapsed="false">
      <c r="A33" s="27" t="s">
        <v>28</v>
      </c>
      <c r="B33" s="78" t="n">
        <v>660.17167143098</v>
      </c>
      <c r="C33" s="78" t="n">
        <v>1030.60603396596</v>
      </c>
      <c r="D33" s="78" t="n">
        <v>512.532297739192</v>
      </c>
      <c r="E33" s="78" t="n">
        <v>352.412482106474</v>
      </c>
      <c r="F33" s="79" t="n">
        <v>427.113093041129</v>
      </c>
      <c r="G33" s="78" t="n">
        <v>3001.34413668783</v>
      </c>
    </row>
    <row r="34" customFormat="false" ht="15" hidden="true" customHeight="true" outlineLevel="0" collapsed="false">
      <c r="A34" s="27" t="s">
        <v>29</v>
      </c>
      <c r="B34" s="78" t="n">
        <v>360.987355686575</v>
      </c>
      <c r="C34" s="78" t="n">
        <v>1171.96304694938</v>
      </c>
      <c r="D34" s="78" t="n">
        <v>695.00445752891</v>
      </c>
      <c r="E34" s="78" t="n">
        <v>318.698056256368</v>
      </c>
      <c r="F34" s="79" t="n">
        <v>228.370915537373</v>
      </c>
      <c r="G34" s="78" t="n">
        <v>2758.14191754428</v>
      </c>
    </row>
    <row r="35" customFormat="false" ht="15" hidden="true" customHeight="true" outlineLevel="0" collapsed="false">
      <c r="A35" s="27" t="s">
        <v>30</v>
      </c>
      <c r="B35" s="78" t="n">
        <v>529.830785106877</v>
      </c>
      <c r="C35" s="78" t="n">
        <v>1118.39475847673</v>
      </c>
      <c r="D35" s="78" t="n">
        <v>517.860808521489</v>
      </c>
      <c r="E35" s="78" t="n">
        <v>293.457796340428</v>
      </c>
      <c r="F35" s="79" t="n">
        <v>250.478472284831</v>
      </c>
      <c r="G35" s="78" t="n">
        <v>2731.1868331339</v>
      </c>
    </row>
    <row r="36" customFormat="false" ht="15" hidden="true" customHeight="true" outlineLevel="0" collapsed="false">
      <c r="A36" s="27" t="s">
        <v>31</v>
      </c>
      <c r="B36" s="78" t="n">
        <v>440.63985704908</v>
      </c>
      <c r="C36" s="78" t="n">
        <v>983.517517361164</v>
      </c>
      <c r="D36" s="78" t="n">
        <v>412.077623596009</v>
      </c>
      <c r="E36" s="78" t="n">
        <v>258.736797691942</v>
      </c>
      <c r="F36" s="79" t="n">
        <v>268.437484158722</v>
      </c>
      <c r="G36" s="78" t="n">
        <v>2383.66618663064</v>
      </c>
    </row>
    <row r="37" customFormat="false" ht="15" hidden="false" customHeight="true" outlineLevel="0" collapsed="false">
      <c r="A37" s="27" t="s">
        <v>32</v>
      </c>
      <c r="B37" s="78" t="n">
        <v>546.292143494538</v>
      </c>
      <c r="C37" s="78" t="n">
        <v>1006.27226720017</v>
      </c>
      <c r="D37" s="78" t="n">
        <v>409.769789876697</v>
      </c>
      <c r="E37" s="78" t="n">
        <v>306.914946623836</v>
      </c>
      <c r="F37" s="79" t="n">
        <v>489.31831730976</v>
      </c>
      <c r="G37" s="78" t="n">
        <v>2773.32458563076</v>
      </c>
    </row>
    <row r="38" customFormat="false" ht="15" hidden="false" customHeight="true" outlineLevel="0" collapsed="false">
      <c r="A38" s="27" t="s">
        <v>33</v>
      </c>
      <c r="B38" s="78" t="n">
        <v>327.848784187307</v>
      </c>
      <c r="C38" s="78" t="n">
        <v>1053.396698256</v>
      </c>
      <c r="D38" s="78" t="n">
        <v>577.120440651552</v>
      </c>
      <c r="E38" s="78" t="n">
        <v>261.958360895285</v>
      </c>
      <c r="F38" s="79" t="n">
        <v>271.652362354283</v>
      </c>
      <c r="G38" s="78" t="n">
        <v>2477.66551242254</v>
      </c>
    </row>
    <row r="39" customFormat="false" ht="15" hidden="false" customHeight="true" outlineLevel="0" collapsed="false">
      <c r="A39" s="27" t="s">
        <v>34</v>
      </c>
      <c r="B39" s="78" t="n">
        <v>396.282441311331</v>
      </c>
      <c r="C39" s="78" t="n">
        <v>1117.78467723685</v>
      </c>
      <c r="D39" s="78" t="n">
        <v>509.616935283007</v>
      </c>
      <c r="E39" s="78" t="n">
        <v>238.582845623183</v>
      </c>
      <c r="F39" s="79" t="n">
        <v>265.901958127369</v>
      </c>
      <c r="G39" s="78" t="n">
        <v>2543.84807759207</v>
      </c>
    </row>
    <row r="40" customFormat="false" ht="15" hidden="false" customHeight="true" outlineLevel="0" collapsed="false">
      <c r="A40" s="27" t="s">
        <v>35</v>
      </c>
      <c r="B40" s="78" t="n">
        <v>376.340253204951</v>
      </c>
      <c r="C40" s="78" t="n">
        <v>908.313965453197</v>
      </c>
      <c r="D40" s="78" t="n">
        <v>486.392918311138</v>
      </c>
      <c r="E40" s="78" t="n">
        <v>253.825593329419</v>
      </c>
      <c r="F40" s="79" t="n">
        <v>280.82452232178</v>
      </c>
      <c r="G40" s="78" t="n">
        <v>2299.48671357465</v>
      </c>
    </row>
    <row r="41" customFormat="false" ht="5.1" hidden="false" customHeight="true" outlineLevel="0" collapsed="false">
      <c r="A41" s="86"/>
      <c r="B41" s="80"/>
      <c r="C41" s="80"/>
      <c r="D41" s="80"/>
      <c r="E41" s="80"/>
      <c r="F41" s="80"/>
      <c r="G41" s="80"/>
    </row>
    <row r="42" s="13" customFormat="true" ht="22.95" hidden="false" customHeight="true" outlineLevel="0" collapsed="false">
      <c r="A42" s="81"/>
      <c r="B42" s="83"/>
      <c r="C42" s="83"/>
      <c r="D42" s="83"/>
      <c r="E42" s="83"/>
      <c r="F42" s="14"/>
      <c r="G42" s="16" t="s">
        <v>36</v>
      </c>
    </row>
    <row r="43" customFormat="false" ht="18" hidden="true" customHeight="true" outlineLevel="0" collapsed="false">
      <c r="A43" s="51" t="s">
        <v>37</v>
      </c>
      <c r="B43" s="39" t="n">
        <v>2.51379946768162</v>
      </c>
      <c r="C43" s="39" t="n">
        <v>11.8519397980176</v>
      </c>
      <c r="D43" s="39" t="n">
        <v>-0.339586221151555</v>
      </c>
      <c r="E43" s="39" t="n">
        <v>-14.7190627503701</v>
      </c>
      <c r="F43" s="39" t="n">
        <v>-28.349823422976</v>
      </c>
      <c r="G43" s="39" t="n">
        <v>0.428834888931484</v>
      </c>
    </row>
    <row r="44" customFormat="false" ht="18" hidden="true" customHeight="true" outlineLevel="0" collapsed="false">
      <c r="A44" s="51" t="s">
        <v>38</v>
      </c>
      <c r="B44" s="39" t="n">
        <v>9.37713408819496</v>
      </c>
      <c r="C44" s="39" t="n">
        <v>7.77755972661869</v>
      </c>
      <c r="D44" s="39" t="n">
        <v>-37.1477907541616</v>
      </c>
      <c r="E44" s="39" t="n">
        <v>23.619063890799</v>
      </c>
      <c r="F44" s="39" t="n">
        <v>4.42159038041967</v>
      </c>
      <c r="G44" s="39" t="n">
        <v>2.0989456345597</v>
      </c>
    </row>
    <row r="45" customFormat="false" ht="18" hidden="true" customHeight="true" outlineLevel="0" collapsed="false">
      <c r="A45" s="87" t="s">
        <v>61</v>
      </c>
      <c r="B45" s="39" t="n">
        <v>10.6364647880085</v>
      </c>
      <c r="C45" s="39" t="n">
        <v>-7.47137738658414</v>
      </c>
      <c r="D45" s="39" t="n">
        <v>63.7938902022134</v>
      </c>
      <c r="E45" s="39" t="n">
        <v>2.17807813465365</v>
      </c>
      <c r="F45" s="39" t="n">
        <v>22.9636115665522</v>
      </c>
      <c r="G45" s="39" t="n">
        <v>6.35739554617758</v>
      </c>
    </row>
    <row r="46" customFormat="false" ht="18" hidden="false" customHeight="true" outlineLevel="0" collapsed="false">
      <c r="A46" s="87" t="s">
        <v>62</v>
      </c>
      <c r="B46" s="39" t="n">
        <v>-1.93437434115824</v>
      </c>
      <c r="C46" s="39" t="n">
        <v>-5.34637211900365</v>
      </c>
      <c r="D46" s="39" t="n">
        <v>16.1153888371073</v>
      </c>
      <c r="E46" s="39" t="n">
        <v>-14.8183174093409</v>
      </c>
      <c r="F46" s="39" t="n">
        <v>-30.5294630867707</v>
      </c>
      <c r="G46" s="39" t="n">
        <v>-4.67434389874287</v>
      </c>
    </row>
    <row r="47" s="52" customFormat="true" ht="18" hidden="false" customHeight="true" outlineLevel="0" collapsed="false">
      <c r="A47" s="87" t="s">
        <v>63</v>
      </c>
      <c r="B47" s="39" t="n">
        <v>23.6680191285528</v>
      </c>
      <c r="C47" s="39" t="n">
        <v>6.380498671993</v>
      </c>
      <c r="D47" s="39" t="n">
        <v>-13.6910851061053</v>
      </c>
      <c r="E47" s="39" t="n">
        <v>0.567668345305661</v>
      </c>
      <c r="F47" s="39" t="n">
        <v>12.2015278359202</v>
      </c>
      <c r="G47" s="39" t="n">
        <v>4.22790554924153</v>
      </c>
    </row>
    <row r="48" customFormat="false" ht="18" hidden="false" customHeight="true" outlineLevel="0" collapsed="false">
      <c r="A48" s="87" t="s">
        <v>64</v>
      </c>
      <c r="B48" s="39" t="n">
        <v>36.9251559711019</v>
      </c>
      <c r="C48" s="39" t="n">
        <v>-8.94003602444636</v>
      </c>
      <c r="D48" s="39" t="n">
        <v>37.6899123270592</v>
      </c>
      <c r="E48" s="39" t="n">
        <v>27.5759197305239</v>
      </c>
      <c r="F48" s="39" t="n">
        <v>-0.989995597210835</v>
      </c>
      <c r="G48" s="39" t="n">
        <v>12.249124648624</v>
      </c>
    </row>
    <row r="49" customFormat="false" ht="18" hidden="false" customHeight="true" outlineLevel="0" collapsed="false">
      <c r="A49" s="87" t="s">
        <v>65</v>
      </c>
      <c r="B49" s="39" t="n">
        <v>7.28345436263123</v>
      </c>
      <c r="C49" s="39" t="n">
        <v>14.0417928785907</v>
      </c>
      <c r="D49" s="39" t="n">
        <v>21.987345551735</v>
      </c>
      <c r="E49" s="39" t="n">
        <v>-3.84200444438757</v>
      </c>
      <c r="F49" s="39" t="n">
        <v>10.2386324908726</v>
      </c>
      <c r="G49" s="39" t="n">
        <v>10.9816793728269</v>
      </c>
    </row>
    <row r="50" customFormat="false" ht="18" hidden="false" customHeight="true" outlineLevel="0" collapsed="false">
      <c r="A50" s="87" t="s">
        <v>66</v>
      </c>
      <c r="B50" s="39" t="n">
        <v>-21.0677350823359</v>
      </c>
      <c r="C50" s="39" t="n">
        <v>1.12368111926031</v>
      </c>
      <c r="D50" s="39" t="n">
        <v>-39.9015769974003</v>
      </c>
      <c r="E50" s="39" t="n">
        <v>-11.5364447417601</v>
      </c>
      <c r="F50" s="39" t="n">
        <v>-3.5463908496893</v>
      </c>
      <c r="G50" s="39" t="n">
        <v>-13.8143451156157</v>
      </c>
    </row>
    <row r="51" customFormat="false" ht="18" hidden="false" customHeight="true" outlineLevel="0" collapsed="false">
      <c r="A51" s="87" t="s">
        <v>67</v>
      </c>
      <c r="B51" s="39" t="n">
        <v>-12.4495576303489</v>
      </c>
      <c r="C51" s="39" t="n">
        <v>-3.93817113154333</v>
      </c>
      <c r="D51" s="39" t="n">
        <v>41.6843748000781</v>
      </c>
      <c r="E51" s="39" t="n">
        <v>-16.1162600712875</v>
      </c>
      <c r="F51" s="39" t="n">
        <v>15.3396228743866</v>
      </c>
      <c r="G51" s="39" t="n">
        <v>0.595920030541675</v>
      </c>
    </row>
    <row r="52" s="52" customFormat="true" ht="18" hidden="false" customHeight="true" outlineLevel="0" collapsed="false">
      <c r="A52" s="87" t="s">
        <v>68</v>
      </c>
      <c r="B52" s="39" t="n">
        <v>5.01069360067676</v>
      </c>
      <c r="C52" s="39" t="n">
        <v>19.1763419565671</v>
      </c>
      <c r="D52" s="39" t="n">
        <v>26.4414017135667</v>
      </c>
      <c r="E52" s="39" t="n">
        <v>22.7507384398336</v>
      </c>
      <c r="F52" s="39" t="n">
        <v>2.53311615011749</v>
      </c>
      <c r="G52" s="39" t="n">
        <v>17.4502185751518</v>
      </c>
    </row>
    <row r="53" customFormat="false" ht="18" hidden="false" customHeight="true" outlineLevel="0" collapsed="false">
      <c r="A53" s="87" t="s">
        <v>69</v>
      </c>
      <c r="B53" s="39" t="n">
        <v>4.49105546086281</v>
      </c>
      <c r="C53" s="39" t="n">
        <v>-15.6130080780038</v>
      </c>
      <c r="D53" s="39" t="n">
        <v>31.6415648294809</v>
      </c>
      <c r="E53" s="39" t="n">
        <v>10.5162173587409</v>
      </c>
      <c r="F53" s="39" t="n">
        <v>0.980374593414712</v>
      </c>
      <c r="G53" s="39" t="n">
        <v>1.73761562748707</v>
      </c>
    </row>
    <row r="54" customFormat="false" ht="18" hidden="false" customHeight="true" outlineLevel="0" collapsed="false">
      <c r="A54" s="87" t="s">
        <v>70</v>
      </c>
      <c r="B54" s="39" t="n">
        <v>21.1021886806739</v>
      </c>
      <c r="C54" s="39" t="n">
        <v>-0.72447250112796</v>
      </c>
      <c r="D54" s="39" t="n">
        <v>-5.66092734582402</v>
      </c>
      <c r="E54" s="39" t="n">
        <v>1.64397679510893</v>
      </c>
      <c r="F54" s="39" t="n">
        <v>-10.9266290070244</v>
      </c>
      <c r="G54" s="39" t="n">
        <v>0.738365980340539</v>
      </c>
    </row>
    <row r="55" customFormat="false" ht="18" hidden="false" customHeight="true" outlineLevel="0" collapsed="false">
      <c r="A55" s="87" t="s">
        <v>71</v>
      </c>
      <c r="B55" s="39" t="n">
        <v>11.2401484062372</v>
      </c>
      <c r="C55" s="39" t="n">
        <v>5.79389242098243</v>
      </c>
      <c r="D55" s="39" t="n">
        <v>12.2268893221358</v>
      </c>
      <c r="E55" s="39" t="n">
        <v>3.00490360718131</v>
      </c>
      <c r="F55" s="39" t="n">
        <v>12.1100887068372</v>
      </c>
      <c r="G55" s="39" t="n">
        <v>8.52882955688428</v>
      </c>
    </row>
    <row r="56" customFormat="false" ht="18" hidden="false" customHeight="true" outlineLevel="0" collapsed="false">
      <c r="A56" s="86" t="n">
        <v>2015</v>
      </c>
      <c r="B56" s="39" t="n">
        <v>8.87304627306018</v>
      </c>
      <c r="C56" s="39" t="n">
        <v>-11.2095832684904</v>
      </c>
      <c r="D56" s="39" t="n">
        <v>-25.8216231902888</v>
      </c>
      <c r="E56" s="39" t="n">
        <v>7.95438423383086</v>
      </c>
      <c r="F56" s="39" t="n">
        <v>2.02860649858989</v>
      </c>
      <c r="G56" s="39" t="n">
        <v>-8.21928224286046</v>
      </c>
    </row>
    <row r="57" s="52" customFormat="true" ht="18" hidden="false" customHeight="true" outlineLevel="0" collapsed="false">
      <c r="A57" s="86" t="n">
        <v>2016</v>
      </c>
      <c r="B57" s="39" t="n">
        <v>9.40046482497834</v>
      </c>
      <c r="C57" s="39" t="n">
        <v>9.04308558966696</v>
      </c>
      <c r="D57" s="39" t="n">
        <v>-8.53947265204933</v>
      </c>
      <c r="E57" s="39" t="n">
        <v>-4.36141010332891</v>
      </c>
      <c r="F57" s="39" t="n">
        <v>1.39899641461854</v>
      </c>
      <c r="G57" s="39" t="n">
        <v>2.76703841139943</v>
      </c>
    </row>
    <row r="58" s="52" customFormat="true" ht="18" hidden="false" customHeight="true" outlineLevel="0" collapsed="false">
      <c r="A58" s="86" t="n">
        <v>2017</v>
      </c>
      <c r="B58" s="39" t="n">
        <v>-8.81339482200613</v>
      </c>
      <c r="C58" s="39" t="n">
        <v>-0.000208510104848791</v>
      </c>
      <c r="D58" s="39" t="n">
        <v>19.0067693887995</v>
      </c>
      <c r="E58" s="39" t="n">
        <v>26.6199030918534</v>
      </c>
      <c r="F58" s="39" t="n">
        <v>4.58866841920613</v>
      </c>
      <c r="G58" s="39" t="n">
        <v>5.34304898883107</v>
      </c>
    </row>
    <row r="59" s="52" customFormat="true" ht="18" hidden="false" customHeight="true" outlineLevel="0" collapsed="false">
      <c r="A59" s="86" t="n">
        <v>2018</v>
      </c>
      <c r="B59" s="39" t="n">
        <v>6.47231138971198</v>
      </c>
      <c r="C59" s="39" t="n">
        <v>-4.2586912911058</v>
      </c>
      <c r="D59" s="39" t="n">
        <v>-30.7945614773132</v>
      </c>
      <c r="E59" s="39" t="n">
        <v>-13.0258992168597</v>
      </c>
      <c r="F59" s="39" t="n">
        <v>23.2959668043261</v>
      </c>
      <c r="G59" s="39" t="n">
        <v>-7.26245469172749</v>
      </c>
    </row>
    <row r="60" s="52" customFormat="true" ht="18" hidden="false" customHeight="true" outlineLevel="0" collapsed="false">
      <c r="A60" s="86" t="n">
        <v>2019</v>
      </c>
      <c r="B60" s="39" t="n">
        <v>2.61014180278283</v>
      </c>
      <c r="C60" s="39" t="n">
        <v>15.8211371403062</v>
      </c>
      <c r="D60" s="39" t="n">
        <v>22.0141367440164</v>
      </c>
      <c r="E60" s="39" t="n">
        <v>5.13205376405364</v>
      </c>
      <c r="F60" s="39" t="n">
        <v>28.0458756421034</v>
      </c>
      <c r="G60" s="39" t="n">
        <v>13.5039954590404</v>
      </c>
    </row>
    <row r="61" s="52" customFormat="true" ht="18" hidden="false" customHeight="true" outlineLevel="0" collapsed="false">
      <c r="A61" s="86" t="n">
        <v>2020</v>
      </c>
      <c r="B61" s="39" t="n">
        <v>-0.740337766952526</v>
      </c>
      <c r="C61" s="39" t="n">
        <v>-11.3780775478902</v>
      </c>
      <c r="D61" s="39" t="n">
        <v>-5.61833022385519</v>
      </c>
      <c r="E61" s="39" t="n">
        <v>-2.43725164993931</v>
      </c>
      <c r="F61" s="39" t="n">
        <v>-8.79316080071591</v>
      </c>
      <c r="G61" s="39" t="n">
        <v>-6.67600546499376</v>
      </c>
    </row>
    <row r="62" s="52" customFormat="true" ht="18" hidden="false" customHeight="true" outlineLevel="0" collapsed="false">
      <c r="A62" s="86" t="n">
        <v>2021</v>
      </c>
      <c r="B62" s="39" t="n">
        <v>8.39889778963661</v>
      </c>
      <c r="C62" s="39" t="n">
        <v>13.0600914531847</v>
      </c>
      <c r="D62" s="39" t="n">
        <v>64.6559297064359</v>
      </c>
      <c r="E62" s="39" t="n">
        <v>-9.63215844942831</v>
      </c>
      <c r="F62" s="39" t="n">
        <v>0.736552598151574</v>
      </c>
      <c r="G62" s="39" t="n">
        <v>16.9404008677754</v>
      </c>
    </row>
    <row r="63" s="52" customFormat="true" ht="17.25" hidden="false" customHeight="true" outlineLevel="0" collapsed="false">
      <c r="A63" s="86" t="n">
        <v>2022</v>
      </c>
      <c r="B63" s="39" t="n">
        <v>-14.2851183636292</v>
      </c>
      <c r="C63" s="39" t="n">
        <v>12.1730932975507</v>
      </c>
      <c r="D63" s="39" t="n">
        <v>-38.6790184688753</v>
      </c>
      <c r="E63" s="39" t="n">
        <v>3.63099706938195</v>
      </c>
      <c r="F63" s="39" t="n">
        <v>-1.70938905313263</v>
      </c>
      <c r="G63" s="39" t="n">
        <v>-7.74953174760796</v>
      </c>
    </row>
    <row r="64" s="52" customFormat="true" ht="24.6" hidden="false" customHeight="true" outlineLevel="0" collapsed="false">
      <c r="A64" s="86" t="n">
        <v>2023</v>
      </c>
      <c r="B64" s="39" t="n">
        <v>-9.44002651059009</v>
      </c>
      <c r="C64" s="39" t="n">
        <v>-2.3881297587338</v>
      </c>
      <c r="D64" s="39" t="n">
        <v>7.52641369056928</v>
      </c>
      <c r="E64" s="39" t="n">
        <v>-2.47521073464712</v>
      </c>
      <c r="F64" s="39" t="n">
        <v>12.34481407469</v>
      </c>
      <c r="G64" s="39" t="n">
        <v>-0.979208481977456</v>
      </c>
    </row>
    <row r="65" customFormat="false" ht="15" hidden="true" customHeight="true" outlineLevel="0" collapsed="false">
      <c r="A65" s="27" t="s">
        <v>30</v>
      </c>
      <c r="B65" s="32" t="n">
        <v>-3.43366445209601</v>
      </c>
      <c r="C65" s="32" t="n">
        <v>-1.88463784816068</v>
      </c>
      <c r="D65" s="32" t="n">
        <v>16.4448594616443</v>
      </c>
      <c r="E65" s="32" t="n">
        <v>5.86553691893872</v>
      </c>
      <c r="F65" s="32" t="n">
        <v>13.2656845832492</v>
      </c>
      <c r="G65" s="32" t="n">
        <v>2.50657273750257</v>
      </c>
    </row>
    <row r="66" customFormat="false" ht="15" hidden="true" customHeight="true" outlineLevel="0" collapsed="false">
      <c r="A66" s="27" t="s">
        <v>31</v>
      </c>
      <c r="B66" s="32" t="n">
        <v>0.123047419875233</v>
      </c>
      <c r="C66" s="32" t="n">
        <v>-3.78527661214565</v>
      </c>
      <c r="D66" s="32" t="n">
        <v>-16.8511116187785</v>
      </c>
      <c r="E66" s="32" t="n">
        <v>-8.31522254993442</v>
      </c>
      <c r="F66" s="32" t="n">
        <v>43.3603149108416</v>
      </c>
      <c r="G66" s="32" t="n">
        <v>-2.38469631196212</v>
      </c>
    </row>
    <row r="67" customFormat="false" ht="15" hidden="false" customHeight="true" outlineLevel="0" collapsed="false">
      <c r="A67" s="27" t="s">
        <v>32</v>
      </c>
      <c r="B67" s="32" t="n">
        <v>-17.2499870661821</v>
      </c>
      <c r="C67" s="32" t="n">
        <v>-2.36111239055549</v>
      </c>
      <c r="D67" s="32" t="n">
        <v>-20.0499574984418</v>
      </c>
      <c r="E67" s="32" t="n">
        <v>-12.9103076062134</v>
      </c>
      <c r="F67" s="32" t="n">
        <v>14.5641108367148</v>
      </c>
      <c r="G67" s="32" t="n">
        <v>-7.59724778874268</v>
      </c>
    </row>
    <row r="68" customFormat="false" ht="15" hidden="false" customHeight="true" outlineLevel="0" collapsed="false">
      <c r="A68" s="27" t="s">
        <v>33</v>
      </c>
      <c r="B68" s="32" t="n">
        <v>-9.17998123126507</v>
      </c>
      <c r="C68" s="32" t="n">
        <v>-10.1169016379835</v>
      </c>
      <c r="D68" s="32" t="n">
        <v>-16.9616202601773</v>
      </c>
      <c r="E68" s="32" t="n">
        <v>-17.8035900273708</v>
      </c>
      <c r="F68" s="32" t="n">
        <v>18.9522587476014</v>
      </c>
      <c r="G68" s="32" t="n">
        <v>-10.1690345713416</v>
      </c>
    </row>
    <row r="69" customFormat="false" ht="15" hidden="false" customHeight="true" outlineLevel="0" collapsed="false">
      <c r="A69" s="27" t="s">
        <v>34</v>
      </c>
      <c r="B69" s="32" t="n">
        <v>-25.2058482725966</v>
      </c>
      <c r="C69" s="32" t="n">
        <v>-0.0545497227394276</v>
      </c>
      <c r="D69" s="32" t="n">
        <v>-1.59190908113291</v>
      </c>
      <c r="E69" s="32" t="n">
        <v>-18.6994352856063</v>
      </c>
      <c r="F69" s="32" t="n">
        <v>6.15760935534553</v>
      </c>
      <c r="G69" s="32" t="n">
        <v>-6.85924350795416</v>
      </c>
    </row>
    <row r="70" customFormat="false" ht="15" hidden="false" customHeight="true" outlineLevel="0" collapsed="false">
      <c r="A70" s="27" t="s">
        <v>35</v>
      </c>
      <c r="B70" s="32" t="n">
        <v>-14.5923258678271</v>
      </c>
      <c r="C70" s="32" t="n">
        <v>-7.64638662560309</v>
      </c>
      <c r="D70" s="32" t="n">
        <v>18.0342951084348</v>
      </c>
      <c r="E70" s="32" t="n">
        <v>-1.89814684510797</v>
      </c>
      <c r="F70" s="32" t="n">
        <v>4.61449644481589</v>
      </c>
      <c r="G70" s="32" t="n">
        <v>-3.53151265593</v>
      </c>
    </row>
    <row r="71" customFormat="false" ht="5.1" hidden="false" customHeight="true" outlineLevel="0" collapsed="false">
      <c r="A71" s="8"/>
      <c r="B71" s="8"/>
      <c r="C71" s="8"/>
      <c r="D71" s="8"/>
      <c r="E71" s="8"/>
      <c r="F71" s="8"/>
      <c r="G71" s="8"/>
    </row>
    <row r="72" s="52" customFormat="true" ht="18" hidden="false" customHeight="true" outlineLevel="0" collapsed="false">
      <c r="A72" s="52" t="s">
        <v>40</v>
      </c>
      <c r="B72" s="88"/>
      <c r="C72" s="88"/>
      <c r="D72" s="88"/>
      <c r="E72" s="88"/>
      <c r="F72" s="88"/>
      <c r="G72" s="88"/>
    </row>
    <row r="73" customFormat="false" ht="18.6" hidden="false" customHeight="false" outlineLevel="0" collapsed="false"/>
  </sheetData>
  <mergeCells count="2">
    <mergeCell ref="B4:C4"/>
    <mergeCell ref="D4:E4"/>
  </mergeCells>
  <hyperlinks>
    <hyperlink ref="A1" location="Tableau_1b___suite" display="Tableau 1b - suite: Formation brute de capital fixe (prix constants) 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9" activeCellId="0" sqref="G59"/>
    </sheetView>
  </sheetViews>
  <sheetFormatPr defaultColWidth="9.1015625" defaultRowHeight="17.4" zeroHeight="false" outlineLevelRow="0" outlineLevelCol="0"/>
  <cols>
    <col collapsed="false" customWidth="true" hidden="false" outlineLevel="0" max="1" min="1" style="45" width="12.32"/>
    <col collapsed="false" customWidth="true" hidden="false" outlineLevel="0" max="3" min="2" style="45" width="18.55"/>
    <col collapsed="false" customWidth="true" hidden="false" outlineLevel="0" max="4" min="4" style="45" width="20.99"/>
    <col collapsed="false" customWidth="true" hidden="false" outlineLevel="0" max="6" min="5" style="45" width="18.55"/>
    <col collapsed="false" customWidth="true" hidden="false" outlineLevel="0" max="7" min="7" style="45" width="20.99"/>
    <col collapsed="false" customWidth="true" hidden="false" outlineLevel="0" max="9" min="8" style="45" width="4.55"/>
    <col collapsed="false" customWidth="true" hidden="false" outlineLevel="0" max="10" min="10" style="45" width="15.43"/>
    <col collapsed="false" customWidth="false" hidden="false" outlineLevel="0" max="257" min="11" style="45" width="9.1"/>
  </cols>
  <sheetData>
    <row r="1" customFormat="false" ht="24.6" hidden="false" customHeight="true" outlineLevel="0" collapsed="false">
      <c r="A1" s="46" t="s">
        <v>6</v>
      </c>
      <c r="B1" s="56"/>
      <c r="C1" s="56"/>
      <c r="D1" s="56"/>
      <c r="E1" s="56"/>
      <c r="F1" s="56"/>
      <c r="G1" s="56"/>
    </row>
    <row r="2" customFormat="false" ht="24.6" hidden="false" customHeight="true" outlineLevel="0" collapsed="false">
      <c r="A2" s="53"/>
      <c r="B2" s="56"/>
      <c r="C2" s="56"/>
      <c r="D2" s="56"/>
      <c r="E2" s="56"/>
      <c r="F2" s="56"/>
      <c r="G2" s="56"/>
    </row>
    <row r="3" customFormat="false" ht="5.1" hidden="false" customHeight="true" outlineLevel="0" collapsed="false">
      <c r="A3" s="89"/>
      <c r="B3" s="47"/>
      <c r="C3" s="47"/>
      <c r="D3" s="47"/>
      <c r="E3" s="47"/>
      <c r="F3" s="47"/>
      <c r="G3" s="47"/>
    </row>
    <row r="4" customFormat="false" ht="28.5" hidden="false" customHeight="true" outlineLevel="0" collapsed="false">
      <c r="A4" s="53"/>
      <c r="B4" s="90" t="s">
        <v>22</v>
      </c>
      <c r="C4" s="90"/>
      <c r="D4" s="90"/>
      <c r="E4" s="90" t="s">
        <v>23</v>
      </c>
      <c r="F4" s="90"/>
      <c r="G4" s="90"/>
    </row>
    <row r="5" customFormat="false" ht="63" hidden="false" customHeight="true" outlineLevel="0" collapsed="false">
      <c r="B5" s="10" t="s">
        <v>82</v>
      </c>
      <c r="C5" s="10" t="s">
        <v>83</v>
      </c>
      <c r="D5" s="49" t="s">
        <v>84</v>
      </c>
      <c r="E5" s="10" t="s">
        <v>82</v>
      </c>
      <c r="F5" s="10" t="s">
        <v>83</v>
      </c>
      <c r="G5" s="10" t="s">
        <v>85</v>
      </c>
      <c r="I5" s="91"/>
    </row>
    <row r="6" s="14" customFormat="true" ht="22.2" hidden="false" customHeight="true" outlineLevel="0" collapsed="false">
      <c r="G6" s="16" t="s">
        <v>24</v>
      </c>
    </row>
    <row r="7" s="27" customFormat="true" ht="21" hidden="true" customHeight="true" outlineLevel="0" collapsed="false">
      <c r="A7" s="92" t="n">
        <v>2000</v>
      </c>
      <c r="B7" s="93" t="n">
        <v>9204.35656586265</v>
      </c>
      <c r="C7" s="93" t="n">
        <v>22346.6194220949</v>
      </c>
      <c r="D7" s="93" t="n">
        <v>2386.71745119811</v>
      </c>
      <c r="E7" s="93" t="n">
        <v>11322.2335624335</v>
      </c>
      <c r="F7" s="93" t="n">
        <v>16339.37283525</v>
      </c>
      <c r="G7" s="93" t="n">
        <v>1017.45481352671</v>
      </c>
      <c r="I7" s="93"/>
      <c r="J7" s="41"/>
      <c r="K7" s="41"/>
      <c r="L7" s="41"/>
      <c r="M7" s="41"/>
      <c r="N7" s="41"/>
      <c r="O7" s="41"/>
      <c r="P7" s="41"/>
      <c r="Q7" s="41"/>
    </row>
    <row r="8" s="27" customFormat="true" ht="17.25" hidden="true" customHeight="true" outlineLevel="0" collapsed="false">
      <c r="A8" s="27" t="s">
        <v>43</v>
      </c>
      <c r="B8" s="93" t="n">
        <v>10071.4829107966</v>
      </c>
      <c r="C8" s="93" t="n">
        <v>22555.3825869018</v>
      </c>
      <c r="D8" s="93" t="n">
        <v>2285.74875659105</v>
      </c>
      <c r="E8" s="93" t="n">
        <v>12138.1621544689</v>
      </c>
      <c r="F8" s="93" t="n">
        <v>16517.9474633404</v>
      </c>
      <c r="G8" s="93" t="n">
        <v>1089.79135805351</v>
      </c>
      <c r="I8" s="93"/>
      <c r="J8" s="41"/>
      <c r="K8" s="41"/>
      <c r="L8" s="41"/>
      <c r="M8" s="41"/>
      <c r="N8" s="41"/>
      <c r="O8" s="41"/>
      <c r="P8" s="41"/>
      <c r="Q8" s="41"/>
    </row>
    <row r="9" s="27" customFormat="true" ht="17.25" hidden="true" customHeight="true" outlineLevel="0" collapsed="false">
      <c r="A9" s="27" t="s">
        <v>37</v>
      </c>
      <c r="B9" s="93" t="n">
        <v>9877.77672200337</v>
      </c>
      <c r="C9" s="93" t="n">
        <v>21742.9707184816</v>
      </c>
      <c r="D9" s="93" t="n">
        <v>2484.81046435316</v>
      </c>
      <c r="E9" s="93" t="n">
        <v>11772.8164976797</v>
      </c>
      <c r="F9" s="93" t="n">
        <v>15646.8679833746</v>
      </c>
      <c r="G9" s="93" t="n">
        <v>1174.86485588378</v>
      </c>
      <c r="I9" s="93"/>
      <c r="J9" s="41"/>
      <c r="K9" s="41"/>
      <c r="L9" s="41"/>
      <c r="M9" s="41"/>
      <c r="N9" s="41"/>
      <c r="O9" s="41"/>
      <c r="P9" s="41"/>
      <c r="Q9" s="41"/>
    </row>
    <row r="10" s="27" customFormat="true" ht="17.25" hidden="true" customHeight="true" outlineLevel="0" collapsed="false">
      <c r="A10" s="27" t="s">
        <v>38</v>
      </c>
      <c r="B10" s="93" t="n">
        <v>9973.83989663987</v>
      </c>
      <c r="C10" s="93" t="n">
        <v>22315.3922834508</v>
      </c>
      <c r="D10" s="93" t="n">
        <v>2553.20751272441</v>
      </c>
      <c r="E10" s="93" t="n">
        <v>11754.2729168218</v>
      </c>
      <c r="F10" s="93" t="n">
        <v>16404.8409520942</v>
      </c>
      <c r="G10" s="93" t="n">
        <v>1249.51482217476</v>
      </c>
      <c r="I10" s="93"/>
      <c r="J10" s="41"/>
      <c r="K10" s="41"/>
      <c r="L10" s="41"/>
      <c r="M10" s="41"/>
      <c r="N10" s="41"/>
      <c r="O10" s="41"/>
      <c r="P10" s="41"/>
      <c r="Q10" s="41"/>
    </row>
    <row r="11" s="27" customFormat="true" ht="17.25" hidden="true" customHeight="true" outlineLevel="0" collapsed="false">
      <c r="A11" s="18" t="n">
        <v>2004</v>
      </c>
      <c r="B11" s="93" t="n">
        <v>11200.0710661773</v>
      </c>
      <c r="C11" s="93" t="n">
        <v>26339.4732243928</v>
      </c>
      <c r="D11" s="93" t="n">
        <v>2978.29178344139</v>
      </c>
      <c r="E11" s="93" t="n">
        <v>13426.3425038592</v>
      </c>
      <c r="F11" s="93" t="n">
        <v>19468.6746204323</v>
      </c>
      <c r="G11" s="93" t="n">
        <v>1352.98012204926</v>
      </c>
      <c r="I11" s="93"/>
      <c r="J11" s="41"/>
      <c r="K11" s="41"/>
      <c r="L11" s="41"/>
      <c r="M11" s="41"/>
      <c r="N11" s="41"/>
      <c r="O11" s="41"/>
      <c r="P11" s="41"/>
      <c r="Q11" s="41"/>
    </row>
    <row r="12" s="51" customFormat="true" ht="18" hidden="false" customHeight="true" outlineLevel="0" collapsed="false">
      <c r="A12" s="35" t="n">
        <v>2005</v>
      </c>
      <c r="B12" s="94" t="n">
        <v>11446.694366292</v>
      </c>
      <c r="C12" s="94" t="n">
        <v>32087.7862061045</v>
      </c>
      <c r="D12" s="94" t="n">
        <v>3045.0675838295</v>
      </c>
      <c r="E12" s="94" t="n">
        <v>14565.7464950141</v>
      </c>
      <c r="F12" s="94" t="n">
        <v>23448.697052353</v>
      </c>
      <c r="G12" s="94" t="n">
        <v>1427.46911060692</v>
      </c>
      <c r="I12" s="94"/>
      <c r="J12" s="52"/>
      <c r="K12" s="52"/>
      <c r="L12" s="52"/>
      <c r="M12" s="52"/>
      <c r="N12" s="52"/>
      <c r="O12" s="52"/>
      <c r="P12" s="52"/>
      <c r="Q12" s="52"/>
    </row>
    <row r="13" s="51" customFormat="true" ht="18" hidden="false" customHeight="true" outlineLevel="0" collapsed="false">
      <c r="A13" s="54" t="n">
        <v>2006</v>
      </c>
      <c r="B13" s="94" t="n">
        <v>13747.0618175262</v>
      </c>
      <c r="C13" s="94" t="n">
        <v>40638.4044953994</v>
      </c>
      <c r="D13" s="94" t="n">
        <v>2939.86081179518</v>
      </c>
      <c r="E13" s="94" t="n">
        <v>15709.111639047</v>
      </c>
      <c r="F13" s="94" t="n">
        <v>29950.8183267774</v>
      </c>
      <c r="G13" s="94" t="n">
        <v>1549.21644872272</v>
      </c>
      <c r="I13" s="94"/>
      <c r="J13" s="52"/>
      <c r="K13" s="52"/>
      <c r="L13" s="52"/>
      <c r="M13" s="52"/>
      <c r="N13" s="52"/>
      <c r="O13" s="52"/>
      <c r="P13" s="52"/>
      <c r="Q13" s="52"/>
    </row>
    <row r="14" s="51" customFormat="true" ht="18" hidden="false" customHeight="true" outlineLevel="0" collapsed="false">
      <c r="A14" s="22" t="n">
        <v>2007</v>
      </c>
      <c r="B14" s="94" t="n">
        <v>14743.1299629734</v>
      </c>
      <c r="C14" s="94" t="n">
        <v>46053.623947071</v>
      </c>
      <c r="D14" s="94" t="n">
        <v>3035.14475151034</v>
      </c>
      <c r="E14" s="94" t="n">
        <v>16020.483383802</v>
      </c>
      <c r="F14" s="94" t="n">
        <v>34256.3981913035</v>
      </c>
      <c r="G14" s="94" t="n">
        <v>1634.43208112821</v>
      </c>
      <c r="I14" s="94"/>
      <c r="J14" s="52"/>
      <c r="K14" s="52"/>
      <c r="L14" s="52"/>
      <c r="M14" s="52"/>
      <c r="N14" s="52"/>
      <c r="O14" s="52"/>
      <c r="P14" s="52"/>
      <c r="Q14" s="52"/>
    </row>
    <row r="15" s="51" customFormat="true" ht="18" hidden="false" customHeight="true" outlineLevel="0" collapsed="false">
      <c r="A15" s="22" t="n">
        <v>2008</v>
      </c>
      <c r="B15" s="94" t="n">
        <v>17211.8990859286</v>
      </c>
      <c r="C15" s="94" t="n">
        <v>44230.3033378236</v>
      </c>
      <c r="D15" s="94" t="n">
        <v>3171.13939715569</v>
      </c>
      <c r="E15" s="94" t="n">
        <v>17938.7427143985</v>
      </c>
      <c r="F15" s="94" t="n">
        <v>32679.2675224812</v>
      </c>
      <c r="G15" s="94" t="n">
        <v>1681.97252893453</v>
      </c>
      <c r="I15" s="94"/>
      <c r="J15" s="52"/>
      <c r="K15" s="52"/>
      <c r="L15" s="52"/>
      <c r="M15" s="52"/>
      <c r="N15" s="52"/>
      <c r="O15" s="52"/>
      <c r="P15" s="52"/>
      <c r="Q15" s="52"/>
    </row>
    <row r="16" s="51" customFormat="true" ht="18" hidden="false" customHeight="true" outlineLevel="0" collapsed="false">
      <c r="A16" s="22" t="n">
        <v>2009</v>
      </c>
      <c r="B16" s="94" t="n">
        <v>13218.7552100488</v>
      </c>
      <c r="C16" s="94" t="n">
        <v>41442.7127518554</v>
      </c>
      <c r="D16" s="94" t="n">
        <v>3104.376380452</v>
      </c>
      <c r="E16" s="94" t="n">
        <v>13572.2200863681</v>
      </c>
      <c r="F16" s="94" t="n">
        <v>29857.8340769183</v>
      </c>
      <c r="G16" s="94" t="n">
        <v>1715.5796931251</v>
      </c>
      <c r="I16" s="94"/>
      <c r="J16" s="52"/>
      <c r="K16" s="52"/>
      <c r="L16" s="52"/>
      <c r="M16" s="52"/>
      <c r="N16" s="52"/>
      <c r="O16" s="52"/>
      <c r="P16" s="52"/>
      <c r="Q16" s="52"/>
    </row>
    <row r="17" s="51" customFormat="true" ht="18" hidden="false" customHeight="true" outlineLevel="0" collapsed="false">
      <c r="A17" s="22" t="n">
        <v>2010</v>
      </c>
      <c r="B17" s="94" t="n">
        <v>17633.8770393475</v>
      </c>
      <c r="C17" s="94" t="n">
        <v>48124.9242527392</v>
      </c>
      <c r="D17" s="94" t="n">
        <v>3234.5961691003</v>
      </c>
      <c r="E17" s="94" t="n">
        <v>16867.456054456</v>
      </c>
      <c r="F17" s="94" t="n">
        <v>36848.1621213752</v>
      </c>
      <c r="G17" s="94" t="n">
        <v>1815.83360550491</v>
      </c>
      <c r="I17" s="94"/>
      <c r="J17" s="52"/>
      <c r="K17" s="52"/>
      <c r="L17" s="52"/>
      <c r="M17" s="52"/>
      <c r="N17" s="52"/>
      <c r="O17" s="52"/>
      <c r="P17" s="52"/>
      <c r="Q17" s="52"/>
    </row>
    <row r="18" s="51" customFormat="true" ht="18" hidden="false" customHeight="true" outlineLevel="0" collapsed="false">
      <c r="A18" s="22" t="n">
        <v>2011</v>
      </c>
      <c r="B18" s="94" t="n">
        <v>21297.3972697562</v>
      </c>
      <c r="C18" s="94" t="n">
        <v>50166.102197306</v>
      </c>
      <c r="D18" s="94" t="n">
        <v>3659.95453833591</v>
      </c>
      <c r="E18" s="94" t="n">
        <v>19720.9557021101</v>
      </c>
      <c r="F18" s="94" t="n">
        <v>40076.9854443111</v>
      </c>
      <c r="G18" s="94" t="n">
        <v>1911.55097618797</v>
      </c>
      <c r="I18" s="94"/>
      <c r="J18" s="52"/>
      <c r="K18" s="52"/>
      <c r="L18" s="52"/>
      <c r="M18" s="52"/>
      <c r="N18" s="52"/>
      <c r="O18" s="52"/>
      <c r="P18" s="52"/>
      <c r="Q18" s="52"/>
    </row>
    <row r="19" s="51" customFormat="true" ht="18" hidden="false" customHeight="true" outlineLevel="0" collapsed="false">
      <c r="A19" s="22" t="n">
        <v>2012</v>
      </c>
      <c r="B19" s="94" t="n">
        <v>21430.0990597914</v>
      </c>
      <c r="C19" s="94" t="n">
        <v>54398.3996685073</v>
      </c>
      <c r="D19" s="94" t="n">
        <v>3829.90566354849</v>
      </c>
      <c r="E19" s="94" t="n">
        <v>19904.0926232962</v>
      </c>
      <c r="F19" s="94" t="n">
        <v>43486.6252487854</v>
      </c>
      <c r="G19" s="94" t="n">
        <v>2013.56306902781</v>
      </c>
      <c r="I19" s="94"/>
      <c r="J19" s="52"/>
      <c r="K19" s="52"/>
      <c r="L19" s="52"/>
      <c r="M19" s="52"/>
      <c r="N19" s="52"/>
      <c r="O19" s="52"/>
      <c r="P19" s="52"/>
      <c r="Q19" s="52"/>
    </row>
    <row r="20" s="51" customFormat="true" ht="18" hidden="false" customHeight="true" outlineLevel="0" collapsed="false">
      <c r="A20" s="22" t="n">
        <v>2013</v>
      </c>
      <c r="B20" s="94" t="n">
        <v>21934.5258225478</v>
      </c>
      <c r="C20" s="94" t="n">
        <v>60841.958975376</v>
      </c>
      <c r="D20" s="94" t="n">
        <v>3818.01044342067</v>
      </c>
      <c r="E20" s="94" t="n">
        <v>19592.414625278</v>
      </c>
      <c r="F20" s="94" t="n">
        <v>49104.4034387888</v>
      </c>
      <c r="G20" s="94" t="n">
        <v>2072.97401061156</v>
      </c>
      <c r="I20" s="94"/>
      <c r="J20" s="95"/>
      <c r="K20" s="95"/>
      <c r="L20" s="95"/>
      <c r="M20" s="95"/>
      <c r="N20" s="95"/>
      <c r="O20" s="95"/>
      <c r="P20" s="95"/>
      <c r="Q20" s="95"/>
    </row>
    <row r="21" s="51" customFormat="true" ht="18" hidden="false" customHeight="true" outlineLevel="0" collapsed="false">
      <c r="A21" s="22" t="n">
        <v>2014</v>
      </c>
      <c r="B21" s="94" t="n">
        <v>22128.2268551753</v>
      </c>
      <c r="C21" s="94" t="n">
        <v>68415.4993531205</v>
      </c>
      <c r="D21" s="94" t="n">
        <v>4121.79488377277</v>
      </c>
      <c r="E21" s="94" t="n">
        <v>19338.6109472459</v>
      </c>
      <c r="F21" s="94" t="n">
        <v>56530.3440895759</v>
      </c>
      <c r="G21" s="94" t="n">
        <v>2152.73318691129</v>
      </c>
      <c r="I21" s="94"/>
      <c r="J21" s="95"/>
      <c r="K21" s="95"/>
      <c r="L21" s="95"/>
      <c r="M21" s="95"/>
      <c r="N21" s="95"/>
      <c r="O21" s="95"/>
      <c r="P21" s="95"/>
      <c r="Q21" s="95"/>
    </row>
    <row r="22" s="51" customFormat="true" ht="18" hidden="false" customHeight="true" outlineLevel="0" collapsed="false">
      <c r="A22" s="22" t="n">
        <v>2015</v>
      </c>
      <c r="B22" s="94" t="n">
        <v>21266.9200950496</v>
      </c>
      <c r="C22" s="94" t="n">
        <v>78872.0722896107</v>
      </c>
      <c r="D22" s="94" t="n">
        <v>3725.13948653565</v>
      </c>
      <c r="E22" s="94" t="n">
        <v>20306.1206175584</v>
      </c>
      <c r="F22" s="94" t="n">
        <v>63750.3660960281</v>
      </c>
      <c r="G22" s="94" t="n">
        <v>2190.3226951161</v>
      </c>
      <c r="I22" s="94"/>
      <c r="J22" s="95"/>
      <c r="K22" s="95"/>
      <c r="L22" s="95"/>
      <c r="M22" s="95"/>
      <c r="N22" s="95"/>
      <c r="O22" s="95"/>
      <c r="P22" s="95"/>
      <c r="Q22" s="95"/>
    </row>
    <row r="23" s="51" customFormat="true" ht="18" hidden="false" customHeight="true" outlineLevel="0" collapsed="false">
      <c r="A23" s="22" t="n">
        <v>2016</v>
      </c>
      <c r="B23" s="94" t="n">
        <v>21447.8111018579</v>
      </c>
      <c r="C23" s="94" t="n">
        <v>82104.6391636134</v>
      </c>
      <c r="D23" s="94" t="n">
        <v>3860.3994247623</v>
      </c>
      <c r="E23" s="94" t="n">
        <v>19579.4512282439</v>
      </c>
      <c r="F23" s="94" t="n">
        <v>66624.4505422282</v>
      </c>
      <c r="G23" s="94" t="n">
        <v>2233.18465270517</v>
      </c>
      <c r="I23" s="94"/>
      <c r="J23" s="95"/>
      <c r="K23" s="95"/>
      <c r="L23" s="95"/>
      <c r="M23" s="95"/>
      <c r="N23" s="95"/>
      <c r="O23" s="95"/>
      <c r="P23" s="95"/>
      <c r="Q23" s="95"/>
    </row>
    <row r="24" s="51" customFormat="true" ht="18" hidden="false" customHeight="true" outlineLevel="0" collapsed="false">
      <c r="A24" s="22" t="n">
        <v>2017</v>
      </c>
      <c r="B24" s="94" t="n">
        <v>23452.2144406157</v>
      </c>
      <c r="C24" s="94" t="n">
        <v>84626.9961221759</v>
      </c>
      <c r="D24" s="94" t="n">
        <v>4039.66819091094</v>
      </c>
      <c r="E24" s="94" t="n">
        <v>21446.1125553726</v>
      </c>
      <c r="F24" s="94" t="n">
        <v>69812.3626236747</v>
      </c>
      <c r="G24" s="94" t="n">
        <v>2420.30887397589</v>
      </c>
      <c r="I24" s="94"/>
      <c r="J24" s="95"/>
      <c r="K24" s="95"/>
      <c r="L24" s="95"/>
      <c r="M24" s="95"/>
      <c r="N24" s="95"/>
      <c r="O24" s="95"/>
      <c r="P24" s="95"/>
      <c r="Q24" s="95"/>
    </row>
    <row r="25" s="51" customFormat="true" ht="18" hidden="false" customHeight="true" outlineLevel="0" collapsed="false">
      <c r="A25" s="22" t="n">
        <v>2018</v>
      </c>
      <c r="B25" s="94" t="n">
        <v>24251.2222203077</v>
      </c>
      <c r="C25" s="94" t="n">
        <v>90157.1065341789</v>
      </c>
      <c r="D25" s="94" t="n">
        <v>4331.77461391115</v>
      </c>
      <c r="E25" s="94" t="n">
        <v>21958.8167372163</v>
      </c>
      <c r="F25" s="94" t="n">
        <v>74688.4741406703</v>
      </c>
      <c r="G25" s="94" t="n">
        <v>2506.07643985917</v>
      </c>
      <c r="I25" s="94"/>
      <c r="J25" s="96"/>
      <c r="K25" s="96"/>
      <c r="L25" s="96"/>
      <c r="M25" s="96"/>
      <c r="N25" s="96"/>
      <c r="O25" s="96"/>
      <c r="P25" s="96"/>
      <c r="Q25" s="96"/>
    </row>
    <row r="26" s="51" customFormat="true" ht="18" hidden="false" customHeight="true" outlineLevel="0" collapsed="false">
      <c r="A26" s="22" t="n">
        <v>2019</v>
      </c>
      <c r="B26" s="94" t="n">
        <v>24434.25598354</v>
      </c>
      <c r="C26" s="94" t="n">
        <v>99875.6646283636</v>
      </c>
      <c r="D26" s="94" t="n">
        <v>4556.02802242674</v>
      </c>
      <c r="E26" s="94" t="n">
        <v>22058.0447363099</v>
      </c>
      <c r="F26" s="94" t="n">
        <v>85212.6174350801</v>
      </c>
      <c r="G26" s="94" t="n">
        <v>2569.32190472329</v>
      </c>
      <c r="I26" s="94"/>
      <c r="J26" s="96"/>
      <c r="K26" s="96"/>
      <c r="L26" s="96"/>
      <c r="M26" s="96"/>
      <c r="N26" s="96"/>
      <c r="O26" s="96"/>
      <c r="P26" s="96"/>
      <c r="Q26" s="96"/>
    </row>
    <row r="27" s="51" customFormat="true" ht="18" hidden="false" customHeight="true" outlineLevel="0" collapsed="false">
      <c r="A27" s="22" t="n">
        <v>2020</v>
      </c>
      <c r="B27" s="94" t="n">
        <v>21646.4586200576</v>
      </c>
      <c r="C27" s="94" t="n">
        <v>105600.07984485</v>
      </c>
      <c r="D27" s="94" t="n">
        <v>3815.32266751461</v>
      </c>
      <c r="E27" s="94" t="n">
        <v>19404.0807371894</v>
      </c>
      <c r="F27" s="94" t="n">
        <v>88077.6858737008</v>
      </c>
      <c r="G27" s="94" t="n">
        <v>1661.76670069257</v>
      </c>
      <c r="I27" s="94"/>
      <c r="J27" s="96"/>
      <c r="K27" s="96"/>
      <c r="L27" s="96"/>
      <c r="M27" s="96"/>
      <c r="N27" s="96"/>
      <c r="O27" s="96"/>
      <c r="P27" s="96"/>
      <c r="Q27" s="96"/>
    </row>
    <row r="28" s="51" customFormat="true" ht="18" hidden="false" customHeight="true" outlineLevel="0" collapsed="false">
      <c r="A28" s="22" t="n">
        <v>2021</v>
      </c>
      <c r="B28" s="94" t="n">
        <v>24444.1250031012</v>
      </c>
      <c r="C28" s="94" t="n">
        <v>125245.786972428</v>
      </c>
      <c r="D28" s="94" t="n">
        <v>4599.85225780908</v>
      </c>
      <c r="E28" s="94" t="n">
        <v>24433.4419708021</v>
      </c>
      <c r="F28" s="94" t="n">
        <v>103622.980626039</v>
      </c>
      <c r="G28" s="94" t="n">
        <v>2134.16570316699</v>
      </c>
      <c r="I28" s="94"/>
      <c r="J28" s="96"/>
      <c r="K28" s="96"/>
      <c r="L28" s="96"/>
      <c r="M28" s="96"/>
      <c r="N28" s="96"/>
      <c r="O28" s="96"/>
      <c r="P28" s="96"/>
      <c r="Q28" s="96"/>
    </row>
    <row r="29" s="51" customFormat="true" ht="18" hidden="false" customHeight="true" outlineLevel="0" collapsed="false">
      <c r="A29" s="22" t="n">
        <v>2022</v>
      </c>
      <c r="B29" s="94" t="n">
        <v>26938.5431071201</v>
      </c>
      <c r="C29" s="94" t="n">
        <v>131602.152923196</v>
      </c>
      <c r="D29" s="94" t="n">
        <v>5261.18388717879</v>
      </c>
      <c r="E29" s="94" t="n">
        <v>26571.801212804</v>
      </c>
      <c r="F29" s="94" t="n">
        <v>108522.775436578</v>
      </c>
      <c r="G29" s="94" t="n">
        <v>2314.30507015937</v>
      </c>
      <c r="I29" s="94"/>
      <c r="J29" s="96"/>
      <c r="K29" s="96"/>
      <c r="L29" s="96"/>
      <c r="M29" s="96"/>
      <c r="N29" s="96"/>
      <c r="O29" s="96"/>
      <c r="P29" s="96"/>
      <c r="Q29" s="96"/>
    </row>
    <row r="30" s="51" customFormat="true" ht="24.6" hidden="false" customHeight="true" outlineLevel="0" collapsed="false">
      <c r="A30" s="22" t="n">
        <v>2023</v>
      </c>
      <c r="B30" s="94" t="n">
        <v>26685.5728571979</v>
      </c>
      <c r="C30" s="94" t="n">
        <v>136215.479749033</v>
      </c>
      <c r="D30" s="94" t="n">
        <v>5656.17733468917</v>
      </c>
      <c r="E30" s="94" t="n">
        <v>25962.2118368976</v>
      </c>
      <c r="F30" s="94" t="n">
        <v>115415.176500628</v>
      </c>
      <c r="G30" s="94" t="n">
        <v>2720.32384287999</v>
      </c>
      <c r="I30" s="94"/>
      <c r="J30" s="97"/>
      <c r="K30" s="97"/>
      <c r="L30" s="97"/>
      <c r="M30" s="97"/>
      <c r="N30" s="97"/>
      <c r="O30" s="97"/>
      <c r="P30" s="97"/>
      <c r="Q30" s="97"/>
    </row>
    <row r="31" s="27" customFormat="true" ht="17.4" hidden="true" customHeight="false" outlineLevel="0" collapsed="false">
      <c r="A31" s="27" t="s">
        <v>25</v>
      </c>
      <c r="B31" s="29" t="n">
        <v>6605.27431022099</v>
      </c>
      <c r="C31" s="29" t="n">
        <v>32057.8693961777</v>
      </c>
      <c r="D31" s="98" t="n">
        <v>1187.36767684049</v>
      </c>
      <c r="E31" s="29" t="n">
        <v>6391.13050160883</v>
      </c>
      <c r="F31" s="29" t="n">
        <v>26535.9642606551</v>
      </c>
      <c r="G31" s="98" t="n">
        <v>454.300491380747</v>
      </c>
      <c r="J31" s="45"/>
      <c r="K31" s="45"/>
      <c r="L31" s="45"/>
      <c r="M31" s="45"/>
      <c r="N31" s="45"/>
      <c r="O31" s="45"/>
      <c r="P31" s="45"/>
      <c r="Q31" s="45"/>
    </row>
    <row r="32" s="27" customFormat="true" ht="17.4" hidden="true" customHeight="false" outlineLevel="0" collapsed="false">
      <c r="A32" s="27" t="s">
        <v>26</v>
      </c>
      <c r="B32" s="29" t="n">
        <v>6747.93063690334</v>
      </c>
      <c r="C32" s="29" t="n">
        <v>32817.6005817496</v>
      </c>
      <c r="D32" s="98" t="n">
        <v>1356.48746395326</v>
      </c>
      <c r="E32" s="29" t="n">
        <v>6738.75604420381</v>
      </c>
      <c r="F32" s="29" t="n">
        <v>26822.5049318234</v>
      </c>
      <c r="G32" s="98" t="n">
        <v>589.294615998956</v>
      </c>
      <c r="J32" s="45"/>
      <c r="K32" s="45"/>
      <c r="L32" s="45"/>
      <c r="M32" s="45"/>
      <c r="N32" s="45"/>
      <c r="O32" s="45"/>
      <c r="P32" s="45"/>
      <c r="Q32" s="45"/>
    </row>
    <row r="33" s="27" customFormat="true" ht="17.4" hidden="true" customHeight="false" outlineLevel="0" collapsed="false">
      <c r="A33" s="27" t="s">
        <v>27</v>
      </c>
      <c r="B33" s="29" t="n">
        <v>6719.07436790783</v>
      </c>
      <c r="C33" s="29" t="n">
        <v>33039.1353375103</v>
      </c>
      <c r="D33" s="98" t="n">
        <v>1335.14718868091</v>
      </c>
      <c r="E33" s="29" t="n">
        <v>6610.04657185078</v>
      </c>
      <c r="F33" s="29" t="n">
        <v>26889.934978801</v>
      </c>
      <c r="G33" s="98" t="n">
        <v>725.779942640539</v>
      </c>
      <c r="J33" s="45"/>
      <c r="K33" s="45"/>
      <c r="L33" s="45"/>
      <c r="M33" s="45"/>
      <c r="N33" s="45"/>
      <c r="O33" s="45"/>
      <c r="P33" s="45"/>
      <c r="Q33" s="45"/>
    </row>
    <row r="34" s="27" customFormat="true" ht="17.4" hidden="true" customHeight="false" outlineLevel="0" collapsed="false">
      <c r="A34" s="27" t="s">
        <v>28</v>
      </c>
      <c r="B34" s="29" t="n">
        <v>6866.26379208795</v>
      </c>
      <c r="C34" s="29" t="n">
        <v>33687.5476077586</v>
      </c>
      <c r="D34" s="98" t="n">
        <v>1382.18155770413</v>
      </c>
      <c r="E34" s="29" t="n">
        <v>6831.86809514061</v>
      </c>
      <c r="F34" s="29" t="n">
        <v>28274.3712652981</v>
      </c>
      <c r="G34" s="98" t="n">
        <v>544.930020139126</v>
      </c>
      <c r="J34" s="45"/>
      <c r="K34" s="45"/>
      <c r="L34" s="45"/>
      <c r="M34" s="45"/>
      <c r="N34" s="45"/>
      <c r="O34" s="45"/>
      <c r="P34" s="45"/>
      <c r="Q34" s="45"/>
    </row>
    <row r="35" s="27" customFormat="true" ht="17.4" hidden="true" customHeight="false" outlineLevel="0" collapsed="false">
      <c r="A35" s="27" t="s">
        <v>29</v>
      </c>
      <c r="B35" s="29" t="n">
        <v>6954.83915606025</v>
      </c>
      <c r="C35" s="29" t="n">
        <v>32465.2689795487</v>
      </c>
      <c r="D35" s="98" t="n">
        <v>1269.40551580027</v>
      </c>
      <c r="E35" s="29" t="n">
        <v>6938.3379180484</v>
      </c>
      <c r="F35" s="29" t="n">
        <v>27100.7134330419</v>
      </c>
      <c r="G35" s="98" t="n">
        <v>531.488286470074</v>
      </c>
      <c r="J35" s="45"/>
      <c r="K35" s="45"/>
      <c r="L35" s="45"/>
      <c r="M35" s="45"/>
      <c r="N35" s="45"/>
      <c r="O35" s="45"/>
      <c r="P35" s="45"/>
      <c r="Q35" s="45"/>
    </row>
    <row r="36" s="27" customFormat="true" ht="17.4" hidden="true" customHeight="false" outlineLevel="0" collapsed="false">
      <c r="A36" s="27" t="s">
        <v>30</v>
      </c>
      <c r="B36" s="29" t="n">
        <v>6410.52395447434</v>
      </c>
      <c r="C36" s="29" t="n">
        <v>33671.9025099778</v>
      </c>
      <c r="D36" s="98" t="n">
        <v>1503.07400430778</v>
      </c>
      <c r="E36" s="29" t="n">
        <v>6399.97096866776</v>
      </c>
      <c r="F36" s="29" t="n">
        <v>28134.6895840502</v>
      </c>
      <c r="G36" s="98" t="n">
        <v>692.397851559615</v>
      </c>
      <c r="J36" s="45"/>
      <c r="K36" s="45"/>
      <c r="L36" s="45"/>
      <c r="M36" s="45"/>
      <c r="N36" s="45"/>
      <c r="O36" s="45"/>
      <c r="P36" s="45"/>
      <c r="Q36" s="45"/>
    </row>
    <row r="37" s="27" customFormat="true" ht="17.4" hidden="true" customHeight="false" outlineLevel="0" collapsed="false">
      <c r="A37" s="27" t="s">
        <v>31</v>
      </c>
      <c r="B37" s="29" t="n">
        <v>6719.50374381023</v>
      </c>
      <c r="C37" s="29" t="n">
        <v>34188.4407543046</v>
      </c>
      <c r="D37" s="98" t="n">
        <v>1356.4904092327</v>
      </c>
      <c r="E37" s="29" t="n">
        <v>6145.63068345578</v>
      </c>
      <c r="F37" s="29" t="n">
        <v>29062.6535290292</v>
      </c>
      <c r="G37" s="98" t="n">
        <v>852.880985731787</v>
      </c>
      <c r="J37" s="45"/>
      <c r="K37" s="45"/>
      <c r="L37" s="45"/>
      <c r="M37" s="45"/>
      <c r="N37" s="45"/>
      <c r="O37" s="45"/>
      <c r="P37" s="45"/>
      <c r="Q37" s="45"/>
    </row>
    <row r="38" s="27" customFormat="true" ht="17.4" hidden="false" customHeight="false" outlineLevel="0" collapsed="false">
      <c r="A38" s="27" t="s">
        <v>32</v>
      </c>
      <c r="B38" s="29" t="n">
        <v>6600.70600285311</v>
      </c>
      <c r="C38" s="29" t="n">
        <v>35889.8675052024</v>
      </c>
      <c r="D38" s="98" t="n">
        <v>1527.20740534842</v>
      </c>
      <c r="E38" s="29" t="n">
        <v>6478.27226672569</v>
      </c>
      <c r="F38" s="29" t="n">
        <v>31117.1199545066</v>
      </c>
      <c r="G38" s="98" t="n">
        <v>643.556719118513</v>
      </c>
      <c r="J38" s="45"/>
      <c r="K38" s="45"/>
      <c r="L38" s="45"/>
      <c r="M38" s="45"/>
      <c r="N38" s="45"/>
      <c r="O38" s="45"/>
      <c r="P38" s="45"/>
      <c r="Q38" s="45"/>
    </row>
    <row r="39" s="27" customFormat="true" ht="17.4" hidden="false" customHeight="false" outlineLevel="0" collapsed="false">
      <c r="A39" s="27" t="s">
        <v>33</v>
      </c>
      <c r="B39" s="29" t="n">
        <v>6447.00916985744</v>
      </c>
      <c r="C39" s="29" t="n">
        <v>34669.8340890667</v>
      </c>
      <c r="D39" s="98" t="n">
        <v>1283.65201867936</v>
      </c>
      <c r="E39" s="29" t="n">
        <v>6270.23635095845</v>
      </c>
      <c r="F39" s="29" t="n">
        <v>29081.3722729123</v>
      </c>
      <c r="G39" s="98" t="n">
        <v>549.746823136175</v>
      </c>
      <c r="J39" s="45"/>
      <c r="K39" s="45"/>
      <c r="L39" s="45"/>
      <c r="M39" s="45"/>
      <c r="N39" s="45"/>
      <c r="O39" s="45"/>
      <c r="P39" s="45"/>
      <c r="Q39" s="45"/>
    </row>
    <row r="40" s="27" customFormat="true" ht="17.4" hidden="false" customHeight="false" outlineLevel="0" collapsed="false">
      <c r="A40" s="27" t="s">
        <v>34</v>
      </c>
      <c r="B40" s="29" t="n">
        <v>6271.16068141432</v>
      </c>
      <c r="C40" s="29" t="n">
        <v>35982.9680523784</v>
      </c>
      <c r="D40" s="98" t="n">
        <v>1537.86785742514</v>
      </c>
      <c r="E40" s="29" t="n">
        <v>6232.34976205639</v>
      </c>
      <c r="F40" s="29" t="n">
        <v>29818.7300130078</v>
      </c>
      <c r="G40" s="98" t="n">
        <v>710.203362719023</v>
      </c>
      <c r="J40" s="45"/>
      <c r="K40" s="45"/>
      <c r="L40" s="45"/>
      <c r="M40" s="45"/>
      <c r="N40" s="45"/>
      <c r="O40" s="45"/>
      <c r="P40" s="45"/>
      <c r="Q40" s="45"/>
    </row>
    <row r="41" s="27" customFormat="true" ht="17.4" hidden="false" customHeight="false" outlineLevel="0" collapsed="false">
      <c r="A41" s="27" t="s">
        <v>35</v>
      </c>
      <c r="B41" s="29" t="n">
        <v>6396.67598694058</v>
      </c>
      <c r="C41" s="29" t="n">
        <v>36071.8036744183</v>
      </c>
      <c r="D41" s="98" t="n">
        <v>1539.99172422513</v>
      </c>
      <c r="E41" s="29" t="n">
        <v>6123.57800026445</v>
      </c>
      <c r="F41" s="29" t="n">
        <v>30524.033578487</v>
      </c>
      <c r="G41" s="98" t="n">
        <v>871.307323761961</v>
      </c>
      <c r="J41" s="45"/>
      <c r="K41" s="45"/>
      <c r="L41" s="45"/>
      <c r="M41" s="45"/>
      <c r="N41" s="45"/>
      <c r="O41" s="45"/>
      <c r="P41" s="45"/>
      <c r="Q41" s="45"/>
    </row>
    <row r="42" s="27" customFormat="true" ht="5.1" hidden="false" customHeight="true" outlineLevel="0" collapsed="false">
      <c r="A42" s="41"/>
      <c r="B42" s="29"/>
      <c r="C42" s="29"/>
      <c r="D42" s="29"/>
      <c r="E42" s="29"/>
      <c r="F42" s="29"/>
      <c r="G42" s="29"/>
      <c r="J42" s="45"/>
      <c r="K42" s="45"/>
      <c r="L42" s="45"/>
      <c r="M42" s="45"/>
      <c r="N42" s="45"/>
      <c r="O42" s="45"/>
      <c r="P42" s="45"/>
      <c r="Q42" s="45"/>
    </row>
    <row r="43" s="14" customFormat="true" ht="18" hidden="false" customHeight="true" outlineLevel="0" collapsed="false">
      <c r="B43" s="99"/>
      <c r="D43" s="99"/>
      <c r="E43" s="99"/>
      <c r="F43" s="99"/>
      <c r="G43" s="16" t="s">
        <v>36</v>
      </c>
    </row>
    <row r="44" customFormat="false" ht="5.1" hidden="false" customHeight="true" outlineLevel="0" collapsed="false">
      <c r="B44" s="100"/>
      <c r="D44" s="100"/>
      <c r="E44" s="101"/>
      <c r="F44" s="101"/>
      <c r="G44" s="61"/>
    </row>
    <row r="45" s="27" customFormat="true" ht="21" hidden="true" customHeight="true" outlineLevel="0" collapsed="false">
      <c r="A45" s="27" t="s">
        <v>43</v>
      </c>
      <c r="B45" s="32" t="n">
        <v>9.42082522259087</v>
      </c>
      <c r="C45" s="32" t="n">
        <v>0.934204681539042</v>
      </c>
      <c r="D45" s="32" t="n">
        <v>-4.23044187976179</v>
      </c>
      <c r="E45" s="32" t="n">
        <v>7.20642784426093</v>
      </c>
      <c r="F45" s="32" t="n">
        <v>1.09290992923043</v>
      </c>
      <c r="G45" s="32" t="n">
        <v>7.10955843592462</v>
      </c>
      <c r="J45" s="45"/>
      <c r="K45" s="45"/>
      <c r="L45" s="45"/>
      <c r="M45" s="45"/>
      <c r="N45" s="45"/>
      <c r="O45" s="45"/>
      <c r="P45" s="45"/>
      <c r="Q45" s="45"/>
    </row>
    <row r="46" s="27" customFormat="true" ht="15.75" hidden="true" customHeight="true" outlineLevel="0" collapsed="false">
      <c r="A46" s="27" t="s">
        <v>37</v>
      </c>
      <c r="B46" s="102" t="n">
        <v>-1.92331348331646</v>
      </c>
      <c r="C46" s="102" t="n">
        <v>-3.60185363866101</v>
      </c>
      <c r="D46" s="102" t="n">
        <v>8.70881837682771</v>
      </c>
      <c r="E46" s="102" t="n">
        <v>-3.00989270154669</v>
      </c>
      <c r="F46" s="102" t="n">
        <v>-5.27353342114169</v>
      </c>
      <c r="G46" s="102" t="n">
        <v>7.8064023174319</v>
      </c>
      <c r="J46" s="45"/>
      <c r="K46" s="45"/>
      <c r="L46" s="45"/>
      <c r="M46" s="45"/>
      <c r="N46" s="45"/>
      <c r="O46" s="45"/>
      <c r="P46" s="45"/>
      <c r="Q46" s="45"/>
    </row>
    <row r="47" s="27" customFormat="true" ht="15.75" hidden="true" customHeight="true" outlineLevel="0" collapsed="false">
      <c r="A47" s="27" t="s">
        <v>38</v>
      </c>
      <c r="B47" s="102" t="n">
        <v>0.972518182381177</v>
      </c>
      <c r="C47" s="102" t="n">
        <v>2.63267412894335</v>
      </c>
      <c r="D47" s="102" t="n">
        <v>2.75260625920832</v>
      </c>
      <c r="E47" s="102" t="n">
        <v>-0.15751184826075</v>
      </c>
      <c r="F47" s="102" t="n">
        <v>4.8442472290624</v>
      </c>
      <c r="G47" s="102" t="n">
        <v>6.35391942461598</v>
      </c>
      <c r="J47" s="45"/>
      <c r="K47" s="45"/>
      <c r="L47" s="45"/>
      <c r="M47" s="45"/>
      <c r="N47" s="45"/>
      <c r="O47" s="45"/>
      <c r="P47" s="45"/>
      <c r="Q47" s="45"/>
    </row>
    <row r="48" s="27" customFormat="true" ht="15.75" hidden="true" customHeight="true" outlineLevel="0" collapsed="false">
      <c r="A48" s="18" t="n">
        <v>2004</v>
      </c>
      <c r="B48" s="102" t="n">
        <v>12.2944741668708</v>
      </c>
      <c r="C48" s="102" t="n">
        <v>18.032759136958</v>
      </c>
      <c r="D48" s="102" t="n">
        <v>16.6490294501521</v>
      </c>
      <c r="E48" s="102" t="n">
        <v>14.22520643233</v>
      </c>
      <c r="F48" s="102" t="n">
        <v>18.6763997120429</v>
      </c>
      <c r="G48" s="102" t="n">
        <v>8.28043797787201</v>
      </c>
      <c r="J48" s="45"/>
      <c r="K48" s="45"/>
      <c r="L48" s="45"/>
      <c r="M48" s="45"/>
      <c r="N48" s="45"/>
      <c r="O48" s="45"/>
      <c r="P48" s="45"/>
      <c r="Q48" s="45"/>
    </row>
    <row r="49" s="51" customFormat="true" ht="18" hidden="false" customHeight="true" outlineLevel="0" collapsed="false">
      <c r="A49" s="22" t="n">
        <v>2005</v>
      </c>
      <c r="B49" s="103" t="n">
        <v>2.20197977903414</v>
      </c>
      <c r="C49" s="103" t="n">
        <v>21.8239481584931</v>
      </c>
      <c r="D49" s="103" t="n">
        <v>2.24208389384055</v>
      </c>
      <c r="E49" s="103" t="n">
        <v>8.48633193162962</v>
      </c>
      <c r="F49" s="103" t="n">
        <v>20.4432120291523</v>
      </c>
      <c r="G49" s="103" t="n">
        <v>5.50554936792671</v>
      </c>
    </row>
    <row r="50" s="51" customFormat="true" ht="18" hidden="false" customHeight="true" outlineLevel="0" collapsed="false">
      <c r="A50" s="54" t="n">
        <v>2006</v>
      </c>
      <c r="B50" s="103" t="n">
        <v>20.0963472739191</v>
      </c>
      <c r="C50" s="103" t="n">
        <v>26.6475793449045</v>
      </c>
      <c r="D50" s="103" t="n">
        <v>-3.45498972150957</v>
      </c>
      <c r="E50" s="103" t="n">
        <v>7.84968449385184</v>
      </c>
      <c r="F50" s="103" t="n">
        <v>27.7291367614471</v>
      </c>
      <c r="G50" s="103" t="n">
        <v>8.52889475584098</v>
      </c>
    </row>
    <row r="51" s="51" customFormat="true" ht="18" hidden="false" customHeight="true" outlineLevel="0" collapsed="false">
      <c r="A51" s="22" t="n">
        <v>2007</v>
      </c>
      <c r="B51" s="103" t="n">
        <v>7.24568026730887</v>
      </c>
      <c r="C51" s="103" t="n">
        <v>13.3253741600132</v>
      </c>
      <c r="D51" s="103" t="n">
        <v>3.24110377378646</v>
      </c>
      <c r="E51" s="103" t="n">
        <v>1.98210918548078</v>
      </c>
      <c r="F51" s="103" t="n">
        <v>14.375499919736</v>
      </c>
      <c r="G51" s="103" t="n">
        <v>5.50056336386962</v>
      </c>
    </row>
    <row r="52" s="51" customFormat="true" ht="18" hidden="false" customHeight="true" outlineLevel="0" collapsed="false">
      <c r="A52" s="22" t="n">
        <v>2008</v>
      </c>
      <c r="B52" s="39" t="n">
        <v>16.7452171225202</v>
      </c>
      <c r="C52" s="39" t="n">
        <v>-3.95912515232886</v>
      </c>
      <c r="D52" s="39" t="n">
        <v>4.4806642443552</v>
      </c>
      <c r="E52" s="39" t="n">
        <v>11.9737918303761</v>
      </c>
      <c r="F52" s="39" t="n">
        <v>-4.60390102898399</v>
      </c>
      <c r="G52" s="39" t="n">
        <v>2.90868298262377</v>
      </c>
    </row>
    <row r="53" s="51" customFormat="true" ht="18" hidden="false" customHeight="true" outlineLevel="0" collapsed="false">
      <c r="A53" s="22" t="n">
        <v>2009</v>
      </c>
      <c r="B53" s="39" t="n">
        <v>-23.1999029040574</v>
      </c>
      <c r="C53" s="39" t="n">
        <v>-6.3024451012172</v>
      </c>
      <c r="D53" s="39" t="n">
        <v>-2.10533213278397</v>
      </c>
      <c r="E53" s="39" t="n">
        <v>-24.3412969211361</v>
      </c>
      <c r="F53" s="39" t="n">
        <v>-8.63371078810746</v>
      </c>
      <c r="G53" s="39" t="n">
        <v>1.99808044497964</v>
      </c>
    </row>
    <row r="54" s="51" customFormat="true" ht="18" hidden="false" customHeight="true" outlineLevel="0" collapsed="false">
      <c r="A54" s="22" t="n">
        <v>2010</v>
      </c>
      <c r="B54" s="39" t="n">
        <v>33.4004356623706</v>
      </c>
      <c r="C54" s="39" t="n">
        <v>16.1239722430686</v>
      </c>
      <c r="D54" s="39" t="n">
        <v>4.19471651273637</v>
      </c>
      <c r="E54" s="39" t="n">
        <v>24.2792700613337</v>
      </c>
      <c r="F54" s="39" t="n">
        <v>23.4120399572482</v>
      </c>
      <c r="G54" s="39" t="n">
        <v>5.84373391580493</v>
      </c>
    </row>
    <row r="55" s="51" customFormat="true" ht="18" hidden="false" customHeight="true" outlineLevel="0" collapsed="false">
      <c r="A55" s="22" t="n">
        <v>2011</v>
      </c>
      <c r="B55" s="39" t="n">
        <v>20.7754665762618</v>
      </c>
      <c r="C55" s="39" t="n">
        <v>4.24141539183953</v>
      </c>
      <c r="D55" s="39" t="n">
        <v>13.1502774070842</v>
      </c>
      <c r="E55" s="39" t="n">
        <v>16.9171903483354</v>
      </c>
      <c r="F55" s="39" t="n">
        <v>8.76250845917461</v>
      </c>
      <c r="G55" s="39" t="n">
        <v>5.27126331360326</v>
      </c>
    </row>
    <row r="56" s="51" customFormat="true" ht="18" hidden="false" customHeight="true" outlineLevel="0" collapsed="false">
      <c r="A56" s="22" t="n">
        <v>2012</v>
      </c>
      <c r="B56" s="39" t="n">
        <v>0.623089236465702</v>
      </c>
      <c r="C56" s="39" t="n">
        <v>8.43656829178283</v>
      </c>
      <c r="D56" s="39" t="n">
        <v>4.64353104478328</v>
      </c>
      <c r="E56" s="39" t="n">
        <v>0.92864120761913</v>
      </c>
      <c r="F56" s="39" t="n">
        <v>8.50772523600141</v>
      </c>
      <c r="G56" s="39" t="n">
        <v>5.33661378171959</v>
      </c>
    </row>
    <row r="57" s="51" customFormat="true" ht="18" hidden="false" customHeight="true" outlineLevel="0" collapsed="false">
      <c r="A57" s="22" t="n">
        <v>2013</v>
      </c>
      <c r="B57" s="39" t="n">
        <v>2.35382375671238</v>
      </c>
      <c r="C57" s="39" t="n">
        <v>11.8451265958822</v>
      </c>
      <c r="D57" s="39" t="n">
        <v>-0.310587810061036</v>
      </c>
      <c r="E57" s="39" t="n">
        <v>-1.56589905361199</v>
      </c>
      <c r="F57" s="39" t="n">
        <v>12.9184045850059</v>
      </c>
      <c r="G57" s="39" t="n">
        <v>2.95053790455284</v>
      </c>
    </row>
    <row r="58" s="51" customFormat="true" ht="18" hidden="false" customHeight="true" outlineLevel="0" collapsed="false">
      <c r="A58" s="22" t="n">
        <v>2014</v>
      </c>
      <c r="B58" s="39" t="n">
        <v>0.883087394706217</v>
      </c>
      <c r="C58" s="39" t="n">
        <v>12.44789041196</v>
      </c>
      <c r="D58" s="39" t="n">
        <v>7.95661627577768</v>
      </c>
      <c r="E58" s="39" t="n">
        <v>-1.29541806299165</v>
      </c>
      <c r="F58" s="39" t="n">
        <v>15.1227591229042</v>
      </c>
      <c r="G58" s="39" t="n">
        <v>3.84757241969504</v>
      </c>
    </row>
    <row r="59" s="51" customFormat="true" ht="18" hidden="false" customHeight="true" outlineLevel="0" collapsed="false">
      <c r="A59" s="22" t="n">
        <v>2015</v>
      </c>
      <c r="B59" s="39" t="n">
        <v>-3.89234422515085</v>
      </c>
      <c r="C59" s="39" t="n">
        <v>15.2839240162812</v>
      </c>
      <c r="D59" s="39" t="n">
        <v>-9.62336575259312</v>
      </c>
      <c r="E59" s="39" t="n">
        <v>5.00299464605702</v>
      </c>
      <c r="F59" s="39" t="n">
        <v>12.7719406678501</v>
      </c>
      <c r="G59" s="39" t="n">
        <v>1.74612945224009</v>
      </c>
    </row>
    <row r="60" s="51" customFormat="true" ht="18" hidden="false" customHeight="true" outlineLevel="0" collapsed="false">
      <c r="A60" s="22" t="n">
        <v>2016</v>
      </c>
      <c r="B60" s="39" t="n">
        <v>0.850574535475124</v>
      </c>
      <c r="C60" s="39" t="n">
        <v>4.09849364947956</v>
      </c>
      <c r="D60" s="39" t="n">
        <v>3.63100331452113</v>
      </c>
      <c r="E60" s="39" t="n">
        <v>-3.57857319475475</v>
      </c>
      <c r="F60" s="39" t="n">
        <v>4.5083418687681</v>
      </c>
      <c r="G60" s="39" t="n">
        <v>1.95687866836443</v>
      </c>
      <c r="J60" s="52"/>
      <c r="K60" s="52"/>
      <c r="L60" s="52"/>
      <c r="M60" s="52"/>
      <c r="N60" s="52"/>
      <c r="O60" s="52"/>
      <c r="P60" s="52"/>
      <c r="Q60" s="52"/>
    </row>
    <row r="61" s="51" customFormat="true" ht="18" hidden="false" customHeight="true" outlineLevel="0" collapsed="false">
      <c r="A61" s="22" t="n">
        <v>2017</v>
      </c>
      <c r="B61" s="39" t="n">
        <v>9.34549138482561</v>
      </c>
      <c r="C61" s="39" t="n">
        <v>3.07212477182453</v>
      </c>
      <c r="D61" s="39" t="n">
        <v>4.64378802355892</v>
      </c>
      <c r="E61" s="39" t="n">
        <v>9.53377755774876</v>
      </c>
      <c r="F61" s="39" t="n">
        <v>4.7848981199865</v>
      </c>
      <c r="G61" s="39" t="n">
        <v>8.37925431038815</v>
      </c>
      <c r="J61" s="52"/>
      <c r="K61" s="52"/>
      <c r="L61" s="52"/>
      <c r="M61" s="52"/>
      <c r="N61" s="52"/>
      <c r="O61" s="52"/>
      <c r="P61" s="52"/>
      <c r="Q61" s="52"/>
    </row>
    <row r="62" s="51" customFormat="true" ht="18" hidden="false" customHeight="true" outlineLevel="0" collapsed="false">
      <c r="A62" s="22" t="n">
        <v>2018</v>
      </c>
      <c r="B62" s="39" t="n">
        <v>3.40696091499229</v>
      </c>
      <c r="C62" s="39" t="n">
        <v>6.53468829735988</v>
      </c>
      <c r="D62" s="39" t="n">
        <v>7.23095088991299</v>
      </c>
      <c r="E62" s="39" t="n">
        <v>2.39066255257192</v>
      </c>
      <c r="F62" s="39" t="n">
        <v>6.98459604250963</v>
      </c>
      <c r="G62" s="39" t="n">
        <v>3.54366200138694</v>
      </c>
      <c r="J62" s="52"/>
      <c r="K62" s="52"/>
      <c r="L62" s="52"/>
      <c r="M62" s="52"/>
      <c r="N62" s="52"/>
      <c r="O62" s="52"/>
      <c r="P62" s="52"/>
      <c r="Q62" s="52"/>
    </row>
    <row r="63" s="51" customFormat="true" ht="18" hidden="false" customHeight="true" outlineLevel="0" collapsed="false">
      <c r="A63" s="22" t="n">
        <v>2019</v>
      </c>
      <c r="B63" s="39" t="n">
        <v>0.754740365535422</v>
      </c>
      <c r="C63" s="39" t="n">
        <v>10.7795807427564</v>
      </c>
      <c r="D63" s="39" t="n">
        <v>5.17694082687086</v>
      </c>
      <c r="E63" s="39" t="n">
        <v>0.451882267979742</v>
      </c>
      <c r="F63" s="39" t="n">
        <v>14.0907193720256</v>
      </c>
      <c r="G63" s="39" t="n">
        <v>2.52368458751677</v>
      </c>
      <c r="J63" s="52"/>
      <c r="K63" s="52"/>
      <c r="L63" s="52"/>
      <c r="M63" s="52"/>
      <c r="N63" s="52"/>
      <c r="O63" s="52"/>
      <c r="P63" s="52"/>
      <c r="Q63" s="52"/>
    </row>
    <row r="64" s="51" customFormat="true" ht="18" hidden="false" customHeight="true" outlineLevel="0" collapsed="false">
      <c r="A64" s="22" t="n">
        <v>2020</v>
      </c>
      <c r="B64" s="39" t="n">
        <v>-11.4093810155727</v>
      </c>
      <c r="C64" s="39" t="n">
        <v>5.73154154997291</v>
      </c>
      <c r="D64" s="39" t="n">
        <v>-16.2576997170795</v>
      </c>
      <c r="E64" s="39" t="n">
        <v>-12.0317282463021</v>
      </c>
      <c r="F64" s="39" t="n">
        <v>3.36225845990887</v>
      </c>
      <c r="G64" s="39" t="n">
        <v>-35.3227519822378</v>
      </c>
      <c r="J64" s="52"/>
      <c r="K64" s="52"/>
      <c r="L64" s="52"/>
      <c r="M64" s="52"/>
      <c r="N64" s="52"/>
      <c r="O64" s="52"/>
      <c r="P64" s="52"/>
      <c r="Q64" s="52"/>
    </row>
    <row r="65" s="51" customFormat="true" ht="18" hidden="false" customHeight="true" outlineLevel="0" collapsed="false">
      <c r="A65" s="22" t="n">
        <v>2021</v>
      </c>
      <c r="B65" s="39" t="n">
        <v>12.924360664018</v>
      </c>
      <c r="C65" s="39" t="n">
        <v>18.6038752588463</v>
      </c>
      <c r="D65" s="39" t="n">
        <v>20.5626013488797</v>
      </c>
      <c r="E65" s="39" t="n">
        <v>25.9190904311872</v>
      </c>
      <c r="F65" s="39" t="n">
        <v>17.6495267764291</v>
      </c>
      <c r="G65" s="39" t="n">
        <v>28.4275164665134</v>
      </c>
      <c r="J65" s="52"/>
      <c r="K65" s="52"/>
      <c r="L65" s="52"/>
      <c r="M65" s="52"/>
      <c r="N65" s="52"/>
      <c r="O65" s="52"/>
      <c r="P65" s="52"/>
      <c r="Q65" s="52"/>
    </row>
    <row r="66" s="51" customFormat="true" ht="18" hidden="false" customHeight="true" outlineLevel="0" collapsed="false">
      <c r="A66" s="22" t="n">
        <v>2022</v>
      </c>
      <c r="B66" s="39" t="n">
        <v>10.2045710521544</v>
      </c>
      <c r="C66" s="39" t="n">
        <v>5.07511358619008</v>
      </c>
      <c r="D66" s="39" t="n">
        <v>14.3772363176878</v>
      </c>
      <c r="E66" s="39" t="n">
        <v>8.75177244596688</v>
      </c>
      <c r="F66" s="39" t="n">
        <v>4.72848279497145</v>
      </c>
      <c r="G66" s="39" t="n">
        <v>8.44073947608943</v>
      </c>
      <c r="J66" s="52"/>
      <c r="K66" s="52"/>
      <c r="L66" s="52"/>
      <c r="M66" s="52"/>
      <c r="N66" s="52"/>
      <c r="O66" s="52"/>
      <c r="P66" s="52"/>
      <c r="Q66" s="52"/>
    </row>
    <row r="67" s="51" customFormat="true" ht="24.6" hidden="false" customHeight="true" outlineLevel="0" collapsed="false">
      <c r="A67" s="22" t="n">
        <v>2023</v>
      </c>
      <c r="B67" s="39" t="n">
        <v>-0.939064332158757</v>
      </c>
      <c r="C67" s="39" t="n">
        <v>3.50551014809737</v>
      </c>
      <c r="D67" s="39" t="n">
        <v>7.50769134819549</v>
      </c>
      <c r="E67" s="39" t="n">
        <v>-2.29412139216462</v>
      </c>
      <c r="F67" s="39" t="n">
        <v>6.35111020366264</v>
      </c>
      <c r="G67" s="39" t="n">
        <v>17.5438743126749</v>
      </c>
      <c r="J67" s="41"/>
      <c r="K67" s="41"/>
      <c r="L67" s="41"/>
      <c r="M67" s="41"/>
      <c r="N67" s="41"/>
      <c r="O67" s="41"/>
      <c r="P67" s="41"/>
      <c r="Q67" s="41"/>
    </row>
    <row r="68" s="27" customFormat="true" ht="15" hidden="true" customHeight="true" outlineLevel="0" collapsed="false">
      <c r="A68" s="27" t="s">
        <v>30</v>
      </c>
      <c r="B68" s="102" t="n">
        <v>-5.0001504251359</v>
      </c>
      <c r="C68" s="102" t="n">
        <v>2.60318217384627</v>
      </c>
      <c r="D68" s="102" t="n">
        <v>10.8063321077301</v>
      </c>
      <c r="E68" s="102" t="n">
        <v>-5.02741267548107</v>
      </c>
      <c r="F68" s="102" t="n">
        <v>4.8921033123571</v>
      </c>
      <c r="G68" s="102" t="n">
        <v>17.4960423464724</v>
      </c>
      <c r="J68" s="41"/>
      <c r="K68" s="41"/>
      <c r="L68" s="41"/>
      <c r="M68" s="41"/>
      <c r="N68" s="41"/>
      <c r="O68" s="41"/>
      <c r="P68" s="41"/>
      <c r="Q68" s="41"/>
    </row>
    <row r="69" s="27" customFormat="true" ht="15" hidden="true" customHeight="true" outlineLevel="0" collapsed="false">
      <c r="A69" s="27" t="s">
        <v>31</v>
      </c>
      <c r="B69" s="102" t="n">
        <v>0.00639040258947343</v>
      </c>
      <c r="C69" s="102" t="n">
        <v>3.47861832658041</v>
      </c>
      <c r="D69" s="102" t="n">
        <v>1.59856686459268</v>
      </c>
      <c r="E69" s="102" t="n">
        <v>-7.02590947502162</v>
      </c>
      <c r="F69" s="102" t="n">
        <v>8.0800438972465</v>
      </c>
      <c r="G69" s="102" t="n">
        <v>17.5123388817868</v>
      </c>
      <c r="J69" s="41"/>
      <c r="K69" s="41"/>
      <c r="L69" s="41"/>
      <c r="M69" s="41"/>
      <c r="N69" s="41"/>
      <c r="O69" s="41"/>
      <c r="P69" s="41"/>
      <c r="Q69" s="41"/>
    </row>
    <row r="70" s="27" customFormat="true" ht="15" hidden="false" customHeight="true" outlineLevel="0" collapsed="false">
      <c r="A70" s="27" t="s">
        <v>32</v>
      </c>
      <c r="B70" s="102" t="n">
        <v>-3.86757335977735</v>
      </c>
      <c r="C70" s="102" t="n">
        <v>6.53748952902893</v>
      </c>
      <c r="D70" s="102" t="n">
        <v>10.4925323909819</v>
      </c>
      <c r="E70" s="102" t="n">
        <v>-5.17568289508429</v>
      </c>
      <c r="F70" s="102" t="n">
        <v>10.0541535036625</v>
      </c>
      <c r="G70" s="102" t="n">
        <v>18.0989659835968</v>
      </c>
      <c r="J70" s="41"/>
      <c r="K70" s="41"/>
      <c r="L70" s="41"/>
      <c r="M70" s="41"/>
      <c r="N70" s="41"/>
      <c r="O70" s="41"/>
      <c r="P70" s="41"/>
      <c r="Q70" s="41"/>
    </row>
    <row r="71" s="27" customFormat="true" ht="15" hidden="false" customHeight="true" outlineLevel="0" collapsed="false">
      <c r="A71" s="27" t="s">
        <v>33</v>
      </c>
      <c r="B71" s="102" t="n">
        <v>-7.30182215300124</v>
      </c>
      <c r="C71" s="102" t="n">
        <v>6.79053394230875</v>
      </c>
      <c r="D71" s="102" t="n">
        <v>1.1222972250994</v>
      </c>
      <c r="E71" s="102" t="n">
        <v>-9.62912984321569</v>
      </c>
      <c r="F71" s="102" t="n">
        <v>7.30851180270229</v>
      </c>
      <c r="G71" s="102" t="n">
        <v>3.43536012568892</v>
      </c>
      <c r="J71" s="41"/>
      <c r="K71" s="41"/>
      <c r="L71" s="41"/>
      <c r="M71" s="41"/>
      <c r="N71" s="41"/>
      <c r="O71" s="41"/>
      <c r="P71" s="41"/>
      <c r="Q71" s="41"/>
    </row>
    <row r="72" s="27" customFormat="true" ht="15" hidden="false" customHeight="true" outlineLevel="0" collapsed="false">
      <c r="A72" s="27" t="s">
        <v>34</v>
      </c>
      <c r="B72" s="102" t="n">
        <v>-2.17397632470822</v>
      </c>
      <c r="C72" s="102" t="n">
        <v>6.86348370638059</v>
      </c>
      <c r="D72" s="102" t="n">
        <v>2.31484630947274</v>
      </c>
      <c r="E72" s="102" t="n">
        <v>-2.61909323389108</v>
      </c>
      <c r="F72" s="102" t="n">
        <v>5.9856371399676</v>
      </c>
      <c r="G72" s="102" t="n">
        <v>2.57157227153459</v>
      </c>
      <c r="J72" s="41"/>
      <c r="K72" s="41"/>
      <c r="L72" s="41"/>
      <c r="M72" s="41"/>
      <c r="N72" s="41"/>
      <c r="O72" s="41"/>
      <c r="P72" s="41"/>
      <c r="Q72" s="41"/>
    </row>
    <row r="73" s="27" customFormat="true" ht="15" hidden="false" customHeight="true" outlineLevel="0" collapsed="false">
      <c r="A73" s="27" t="s">
        <v>35</v>
      </c>
      <c r="B73" s="102" t="n">
        <v>-4.80433926637851</v>
      </c>
      <c r="C73" s="102" t="n">
        <v>5.50877103067791</v>
      </c>
      <c r="D73" s="102" t="n">
        <v>13.5276529596864</v>
      </c>
      <c r="E73" s="102" t="n">
        <v>-0.358835151788262</v>
      </c>
      <c r="F73" s="102" t="n">
        <v>5.02837790774371</v>
      </c>
      <c r="G73" s="102" t="n">
        <v>2.1604817481496</v>
      </c>
      <c r="J73" s="41"/>
      <c r="K73" s="41"/>
      <c r="L73" s="41"/>
      <c r="M73" s="41"/>
      <c r="N73" s="41"/>
      <c r="O73" s="41"/>
      <c r="P73" s="41"/>
      <c r="Q73" s="41"/>
    </row>
    <row r="74" customFormat="false" ht="5.1" hidden="false" customHeight="true" outlineLevel="0" collapsed="false">
      <c r="A74" s="47"/>
      <c r="B74" s="47"/>
      <c r="C74" s="47"/>
      <c r="D74" s="47"/>
      <c r="E74" s="47"/>
      <c r="F74" s="47"/>
      <c r="G74" s="47"/>
      <c r="J74" s="41"/>
      <c r="K74" s="41"/>
      <c r="L74" s="41"/>
      <c r="M74" s="41"/>
      <c r="N74" s="41"/>
      <c r="O74" s="41"/>
      <c r="P74" s="41"/>
      <c r="Q74" s="41"/>
    </row>
    <row r="75" customFormat="false" ht="18" hidden="false" customHeight="true" outlineLevel="0" collapsed="false">
      <c r="A75" s="45" t="s">
        <v>40</v>
      </c>
      <c r="B75" s="56"/>
      <c r="D75" s="56"/>
      <c r="E75" s="56"/>
      <c r="F75" s="56"/>
      <c r="G75" s="56"/>
      <c r="J75" s="41"/>
      <c r="K75" s="41"/>
      <c r="L75" s="41"/>
      <c r="M75" s="41"/>
      <c r="N75" s="41"/>
      <c r="O75" s="41"/>
      <c r="P75" s="41"/>
      <c r="Q75" s="41"/>
    </row>
    <row r="80" customFormat="false" ht="17.4" hidden="false" customHeight="false" outlineLevel="0" collapsed="false">
      <c r="A80" s="59"/>
    </row>
    <row r="82" customFormat="false" ht="17.4" hidden="true" customHeight="false" outlineLevel="0" collapsed="false"/>
    <row r="83" s="61" customFormat="true" ht="17.4" hidden="true" customHeight="false" outlineLevel="0" collapsed="false">
      <c r="A83" s="62"/>
      <c r="B83" s="62" t="s">
        <v>86</v>
      </c>
      <c r="C83" s="62" t="s">
        <v>87</v>
      </c>
      <c r="D83" s="62" t="s">
        <v>88</v>
      </c>
      <c r="E83" s="62" t="s">
        <v>89</v>
      </c>
      <c r="F83" s="62" t="s">
        <v>90</v>
      </c>
      <c r="G83" s="62" t="s">
        <v>91</v>
      </c>
      <c r="H83" s="62"/>
      <c r="I83" s="62"/>
    </row>
    <row r="84" customFormat="false" ht="18" hidden="true" customHeight="true" outlineLevel="0" collapsed="false">
      <c r="A84" s="63" t="s">
        <v>92</v>
      </c>
      <c r="B84" s="65" t="e">
        <f aca="false"/>
        <v>#REF!</v>
      </c>
      <c r="C84" s="65" t="e">
        <f aca="false"/>
        <v>#REF!</v>
      </c>
      <c r="D84" s="65" t="e">
        <f aca="false"/>
        <v>#REF!</v>
      </c>
      <c r="E84" s="65" t="e">
        <f aca="false"/>
        <v>#REF!</v>
      </c>
      <c r="F84" s="65" t="e">
        <f aca="false"/>
        <v>#REF!</v>
      </c>
      <c r="G84" s="65" t="e">
        <f aca="false"/>
        <v>#REF!</v>
      </c>
      <c r="H84" s="63"/>
      <c r="I84" s="63"/>
    </row>
    <row r="85" customFormat="false" ht="17.4" hidden="true" customHeight="false" outlineLevel="0" collapsed="false">
      <c r="A85" s="63" t="s">
        <v>93</v>
      </c>
      <c r="B85" s="65" t="e">
        <f aca="false"/>
        <v>#REF!</v>
      </c>
      <c r="C85" s="65" t="e">
        <f aca="false"/>
        <v>#REF!</v>
      </c>
      <c r="D85" s="65" t="e">
        <f aca="false"/>
        <v>#REF!</v>
      </c>
      <c r="E85" s="65" t="e">
        <f aca="false"/>
        <v>#REF!</v>
      </c>
      <c r="F85" s="65" t="e">
        <f aca="false"/>
        <v>#REF!</v>
      </c>
      <c r="G85" s="65" t="e">
        <f aca="false"/>
        <v>#REF!</v>
      </c>
      <c r="H85" s="63"/>
      <c r="I85" s="63"/>
    </row>
    <row r="86" customFormat="false" ht="17.4" hidden="true" customHeight="false" outlineLevel="0" collapsed="false">
      <c r="A86" s="63" t="s">
        <v>94</v>
      </c>
      <c r="B86" s="65" t="e">
        <f aca="false"/>
        <v>#REF!</v>
      </c>
      <c r="C86" s="65" t="e">
        <f aca="false"/>
        <v>#REF!</v>
      </c>
      <c r="D86" s="65" t="e">
        <f aca="false"/>
        <v>#REF!</v>
      </c>
      <c r="E86" s="65" t="e">
        <f aca="false"/>
        <v>#REF!</v>
      </c>
      <c r="F86" s="65" t="e">
        <f aca="false"/>
        <v>#REF!</v>
      </c>
      <c r="G86" s="65" t="e">
        <f aca="false"/>
        <v>#REF!</v>
      </c>
      <c r="H86" s="63"/>
      <c r="I86" s="63"/>
    </row>
    <row r="87" customFormat="false" ht="17.4" hidden="true" customHeight="false" outlineLevel="0" collapsed="false">
      <c r="A87" s="63" t="s">
        <v>95</v>
      </c>
      <c r="B87" s="65" t="e">
        <f aca="false"/>
        <v>#REF!</v>
      </c>
      <c r="C87" s="65" t="e">
        <f aca="false"/>
        <v>#REF!</v>
      </c>
      <c r="D87" s="65" t="e">
        <f aca="false"/>
        <v>#REF!</v>
      </c>
      <c r="E87" s="65" t="e">
        <f aca="false"/>
        <v>#REF!</v>
      </c>
      <c r="F87" s="65" t="e">
        <f aca="false"/>
        <v>#REF!</v>
      </c>
      <c r="G87" s="65" t="e">
        <f aca="false"/>
        <v>#REF!</v>
      </c>
      <c r="H87" s="63"/>
      <c r="I87" s="63"/>
    </row>
    <row r="88" customFormat="false" ht="17.4" hidden="true" customHeight="false" outlineLevel="0" collapsed="false">
      <c r="A88" s="63" t="s">
        <v>96</v>
      </c>
      <c r="B88" s="65" t="e">
        <f aca="false"/>
        <v>#REF!</v>
      </c>
      <c r="C88" s="65" t="e">
        <f aca="false"/>
        <v>#REF!</v>
      </c>
      <c r="D88" s="65" t="e">
        <f aca="false"/>
        <v>#REF!</v>
      </c>
      <c r="E88" s="65" t="e">
        <f aca="false"/>
        <v>#REF!</v>
      </c>
      <c r="F88" s="65" t="e">
        <f aca="false"/>
        <v>#REF!</v>
      </c>
      <c r="G88" s="65" t="e">
        <f aca="false"/>
        <v>#REF!</v>
      </c>
      <c r="H88" s="63"/>
      <c r="I88" s="63"/>
    </row>
    <row r="89" customFormat="false" ht="17.4" hidden="true" customHeight="false" outlineLevel="0" collapsed="false">
      <c r="A89" s="63" t="s">
        <v>97</v>
      </c>
      <c r="B89" s="65" t="e">
        <f aca="false"/>
        <v>#REF!</v>
      </c>
      <c r="C89" s="65" t="e">
        <f aca="false"/>
        <v>#REF!</v>
      </c>
      <c r="D89" s="65" t="e">
        <f aca="false"/>
        <v>#REF!</v>
      </c>
      <c r="E89" s="65" t="e">
        <f aca="false"/>
        <v>#REF!</v>
      </c>
      <c r="F89" s="65" t="e">
        <f aca="false"/>
        <v>#REF!</v>
      </c>
      <c r="G89" s="65" t="e">
        <f aca="false"/>
        <v>#REF!</v>
      </c>
      <c r="H89" s="63"/>
      <c r="I89" s="63"/>
    </row>
    <row r="90" customFormat="false" ht="17.4" hidden="true" customHeight="false" outlineLevel="0" collapsed="false">
      <c r="A90" s="63" t="s">
        <v>98</v>
      </c>
      <c r="B90" s="65" t="e">
        <f aca="false"/>
        <v>#REF!</v>
      </c>
      <c r="C90" s="65" t="e">
        <f aca="false"/>
        <v>#REF!</v>
      </c>
      <c r="D90" s="65" t="e">
        <f aca="false"/>
        <v>#REF!</v>
      </c>
      <c r="E90" s="65" t="e">
        <f aca="false"/>
        <v>#REF!</v>
      </c>
      <c r="F90" s="65" t="e">
        <f aca="false"/>
        <v>#REF!</v>
      </c>
      <c r="G90" s="65" t="e">
        <f aca="false"/>
        <v>#REF!</v>
      </c>
      <c r="H90" s="63"/>
      <c r="I90" s="63"/>
    </row>
    <row r="91" customFormat="false" ht="17.4" hidden="true" customHeight="false" outlineLevel="0" collapsed="false">
      <c r="A91" s="63" t="s">
        <v>99</v>
      </c>
      <c r="B91" s="65" t="e">
        <f aca="false"/>
        <v>#REF!</v>
      </c>
      <c r="C91" s="65" t="e">
        <f aca="false"/>
        <v>#REF!</v>
      </c>
      <c r="D91" s="65" t="e">
        <f aca="false"/>
        <v>#REF!</v>
      </c>
      <c r="E91" s="65" t="e">
        <f aca="false"/>
        <v>#REF!</v>
      </c>
      <c r="F91" s="65" t="e">
        <f aca="false"/>
        <v>#REF!</v>
      </c>
      <c r="G91" s="65" t="e">
        <f aca="false"/>
        <v>#REF!</v>
      </c>
      <c r="H91" s="63"/>
      <c r="I91" s="63"/>
    </row>
    <row r="92" customFormat="false" ht="17.4" hidden="true" customHeight="false" outlineLevel="0" collapsed="false">
      <c r="A92" s="63" t="s">
        <v>100</v>
      </c>
      <c r="B92" s="65" t="e">
        <f aca="false"/>
        <v>#REF!</v>
      </c>
      <c r="C92" s="65" t="e">
        <f aca="false"/>
        <v>#REF!</v>
      </c>
      <c r="D92" s="65" t="e">
        <f aca="false"/>
        <v>#REF!</v>
      </c>
      <c r="E92" s="65" t="e">
        <f aca="false"/>
        <v>#REF!</v>
      </c>
      <c r="F92" s="65" t="e">
        <f aca="false"/>
        <v>#REF!</v>
      </c>
      <c r="G92" s="65" t="e">
        <f aca="false"/>
        <v>#REF!</v>
      </c>
      <c r="H92" s="63"/>
      <c r="I92" s="63"/>
    </row>
    <row r="93" customFormat="false" ht="17.4" hidden="true" customHeight="false" outlineLevel="0" collapsed="false">
      <c r="A93" s="63" t="s">
        <v>101</v>
      </c>
      <c r="B93" s="65" t="e">
        <f aca="false"/>
        <v>#REF!</v>
      </c>
      <c r="C93" s="65" t="e">
        <f aca="false"/>
        <v>#REF!</v>
      </c>
      <c r="D93" s="65" t="e">
        <f aca="false"/>
        <v>#REF!</v>
      </c>
      <c r="E93" s="65" t="e">
        <f aca="false"/>
        <v>#REF!</v>
      </c>
      <c r="F93" s="65" t="e">
        <f aca="false"/>
        <v>#REF!</v>
      </c>
      <c r="G93" s="65" t="e">
        <f aca="false"/>
        <v>#REF!</v>
      </c>
      <c r="H93" s="63"/>
      <c r="I93" s="63"/>
    </row>
    <row r="94" customFormat="false" ht="17.4" hidden="true" customHeight="false" outlineLevel="0" collapsed="false">
      <c r="A94" s="63" t="s">
        <v>102</v>
      </c>
      <c r="B94" s="65" t="e">
        <f aca="false"/>
        <v>#REF!</v>
      </c>
      <c r="C94" s="65" t="e">
        <f aca="false"/>
        <v>#REF!</v>
      </c>
      <c r="D94" s="65" t="e">
        <f aca="false"/>
        <v>#REF!</v>
      </c>
      <c r="E94" s="65" t="e">
        <f aca="false"/>
        <v>#REF!</v>
      </c>
      <c r="F94" s="65" t="e">
        <f aca="false"/>
        <v>#REF!</v>
      </c>
      <c r="G94" s="65" t="e">
        <f aca="false"/>
        <v>#REF!</v>
      </c>
      <c r="H94" s="63"/>
      <c r="I94" s="63"/>
    </row>
    <row r="95" customFormat="false" ht="17.4" hidden="true" customHeight="false" outlineLevel="0" collapsed="false">
      <c r="A95" s="63" t="s">
        <v>103</v>
      </c>
      <c r="B95" s="65" t="e">
        <f aca="false"/>
        <v>#REF!</v>
      </c>
      <c r="C95" s="65" t="e">
        <f aca="false"/>
        <v>#REF!</v>
      </c>
      <c r="D95" s="65" t="e">
        <f aca="false"/>
        <v>#REF!</v>
      </c>
      <c r="E95" s="65" t="e">
        <f aca="false"/>
        <v>#REF!</v>
      </c>
      <c r="F95" s="65" t="e">
        <f aca="false"/>
        <v>#REF!</v>
      </c>
      <c r="G95" s="65" t="e">
        <f aca="false"/>
        <v>#REF!</v>
      </c>
      <c r="H95" s="63"/>
      <c r="I95" s="63"/>
    </row>
    <row r="96" customFormat="false" ht="17.4" hidden="true" customHeight="false" outlineLevel="0" collapsed="false">
      <c r="A96" s="63" t="s">
        <v>104</v>
      </c>
      <c r="B96" s="65" t="e">
        <f aca="false"/>
        <v>#REF!</v>
      </c>
      <c r="C96" s="65" t="e">
        <f aca="false"/>
        <v>#REF!</v>
      </c>
      <c r="D96" s="65" t="e">
        <f aca="false"/>
        <v>#REF!</v>
      </c>
      <c r="E96" s="65" t="e">
        <f aca="false"/>
        <v>#REF!</v>
      </c>
      <c r="F96" s="65" t="e">
        <f aca="false"/>
        <v>#REF!</v>
      </c>
      <c r="G96" s="65" t="e">
        <f aca="false"/>
        <v>#REF!</v>
      </c>
      <c r="H96" s="63"/>
      <c r="I96" s="63"/>
    </row>
    <row r="97" customFormat="false" ht="17.4" hidden="true" customHeight="false" outlineLevel="0" collapsed="false">
      <c r="A97" s="63" t="s">
        <v>105</v>
      </c>
      <c r="B97" s="65" t="e">
        <f aca="false"/>
        <v>#REF!</v>
      </c>
      <c r="C97" s="65" t="e">
        <f aca="false"/>
        <v>#REF!</v>
      </c>
      <c r="D97" s="65" t="e">
        <f aca="false"/>
        <v>#REF!</v>
      </c>
      <c r="E97" s="65" t="e">
        <f aca="false"/>
        <v>#REF!</v>
      </c>
      <c r="F97" s="65" t="e">
        <f aca="false"/>
        <v>#REF!</v>
      </c>
      <c r="G97" s="65" t="e">
        <f aca="false"/>
        <v>#REF!</v>
      </c>
      <c r="H97" s="63"/>
      <c r="I97" s="63"/>
    </row>
    <row r="98" customFormat="false" ht="17.4" hidden="true" customHeight="false" outlineLevel="0" collapsed="false">
      <c r="A98" s="63" t="s">
        <v>106</v>
      </c>
      <c r="B98" s="65" t="e">
        <f aca="false"/>
        <v>#REF!</v>
      </c>
      <c r="C98" s="65" t="e">
        <f aca="false"/>
        <v>#REF!</v>
      </c>
      <c r="D98" s="65" t="e">
        <f aca="false"/>
        <v>#REF!</v>
      </c>
      <c r="E98" s="65" t="e">
        <f aca="false"/>
        <v>#REF!</v>
      </c>
      <c r="F98" s="65" t="e">
        <f aca="false"/>
        <v>#REF!</v>
      </c>
      <c r="G98" s="65" t="e">
        <f aca="false"/>
        <v>#REF!</v>
      </c>
      <c r="H98" s="63"/>
      <c r="I98" s="63"/>
    </row>
    <row r="99" customFormat="false" ht="17.4" hidden="true" customHeight="false" outlineLevel="0" collapsed="false">
      <c r="A99" s="63" t="s">
        <v>107</v>
      </c>
      <c r="B99" s="65" t="e">
        <f aca="false"/>
        <v>#REF!</v>
      </c>
      <c r="C99" s="65" t="e">
        <f aca="false"/>
        <v>#REF!</v>
      </c>
      <c r="D99" s="65" t="e">
        <f aca="false"/>
        <v>#REF!</v>
      </c>
      <c r="E99" s="65" t="e">
        <f aca="false"/>
        <v>#REF!</v>
      </c>
      <c r="F99" s="65" t="e">
        <f aca="false"/>
        <v>#REF!</v>
      </c>
      <c r="G99" s="65" t="e">
        <f aca="false"/>
        <v>#REF!</v>
      </c>
      <c r="H99" s="63"/>
      <c r="I99" s="63"/>
    </row>
    <row r="100" customFormat="false" ht="17.4" hidden="true" customHeight="false" outlineLevel="0" collapsed="false">
      <c r="A100" s="63" t="s">
        <v>108</v>
      </c>
      <c r="B100" s="65" t="e">
        <f aca="false"/>
        <v>#REF!</v>
      </c>
      <c r="C100" s="65" t="e">
        <f aca="false"/>
        <v>#REF!</v>
      </c>
      <c r="D100" s="65" t="e">
        <f aca="false"/>
        <v>#REF!</v>
      </c>
      <c r="E100" s="65" t="e">
        <f aca="false"/>
        <v>#REF!</v>
      </c>
      <c r="F100" s="65" t="e">
        <f aca="false"/>
        <v>#REF!</v>
      </c>
      <c r="G100" s="65" t="e">
        <f aca="false"/>
        <v>#REF!</v>
      </c>
      <c r="H100" s="63"/>
      <c r="I100" s="63"/>
    </row>
    <row r="101" customFormat="false" ht="17.4" hidden="true" customHeight="false" outlineLevel="0" collapsed="false">
      <c r="A101" s="63" t="s">
        <v>109</v>
      </c>
      <c r="B101" s="65" t="e">
        <f aca="false"/>
        <v>#REF!</v>
      </c>
      <c r="C101" s="65" t="e">
        <f aca="false"/>
        <v>#REF!</v>
      </c>
      <c r="D101" s="65" t="e">
        <f aca="false"/>
        <v>#REF!</v>
      </c>
      <c r="E101" s="65" t="e">
        <f aca="false"/>
        <v>#REF!</v>
      </c>
      <c r="F101" s="65" t="e">
        <f aca="false"/>
        <v>#REF!</v>
      </c>
      <c r="G101" s="65" t="e">
        <f aca="false"/>
        <v>#REF!</v>
      </c>
      <c r="H101" s="63"/>
      <c r="I101" s="63"/>
    </row>
    <row r="102" customFormat="false" ht="17.4" hidden="true" customHeight="false" outlineLevel="0" collapsed="false">
      <c r="A102" s="63" t="s">
        <v>110</v>
      </c>
      <c r="B102" s="65" t="e">
        <f aca="false"/>
        <v>#REF!</v>
      </c>
      <c r="C102" s="65" t="e">
        <f aca="false"/>
        <v>#REF!</v>
      </c>
      <c r="D102" s="65" t="e">
        <f aca="false"/>
        <v>#REF!</v>
      </c>
      <c r="E102" s="65" t="e">
        <f aca="false"/>
        <v>#REF!</v>
      </c>
      <c r="F102" s="65" t="e">
        <f aca="false"/>
        <v>#REF!</v>
      </c>
      <c r="G102" s="65" t="e">
        <f aca="false"/>
        <v>#REF!</v>
      </c>
      <c r="H102" s="63"/>
      <c r="I102" s="63"/>
    </row>
    <row r="103" customFormat="false" ht="17.4" hidden="true" customHeight="false" outlineLevel="0" collapsed="false">
      <c r="A103" s="63" t="s">
        <v>111</v>
      </c>
      <c r="B103" s="65" t="e">
        <f aca="false"/>
        <v>#REF!</v>
      </c>
      <c r="C103" s="65" t="e">
        <f aca="false"/>
        <v>#REF!</v>
      </c>
      <c r="D103" s="65" t="e">
        <f aca="false"/>
        <v>#REF!</v>
      </c>
      <c r="E103" s="65" t="e">
        <f aca="false"/>
        <v>#REF!</v>
      </c>
      <c r="F103" s="65" t="e">
        <f aca="false"/>
        <v>#REF!</v>
      </c>
      <c r="G103" s="65" t="e">
        <f aca="false"/>
        <v>#REF!</v>
      </c>
      <c r="H103" s="63"/>
      <c r="I103" s="63"/>
    </row>
    <row r="104" customFormat="false" ht="17.4" hidden="true" customHeight="false" outlineLevel="0" collapsed="false">
      <c r="A104" s="63" t="s">
        <v>112</v>
      </c>
      <c r="B104" s="65" t="e">
        <f aca="false"/>
        <v>#REF!</v>
      </c>
      <c r="C104" s="65" t="e">
        <f aca="false"/>
        <v>#REF!</v>
      </c>
      <c r="D104" s="65" t="e">
        <f aca="false"/>
        <v>#REF!</v>
      </c>
      <c r="E104" s="65" t="e">
        <f aca="false"/>
        <v>#REF!</v>
      </c>
      <c r="F104" s="65" t="e">
        <f aca="false"/>
        <v>#REF!</v>
      </c>
      <c r="G104" s="65" t="e">
        <f aca="false"/>
        <v>#REF!</v>
      </c>
      <c r="H104" s="63"/>
      <c r="I104" s="63"/>
    </row>
    <row r="105" customFormat="false" ht="17.4" hidden="true" customHeight="false" outlineLevel="0" collapsed="false">
      <c r="A105" s="63" t="s">
        <v>113</v>
      </c>
      <c r="B105" s="65" t="e">
        <f aca="false"/>
        <v>#REF!</v>
      </c>
      <c r="C105" s="65" t="e">
        <f aca="false"/>
        <v>#REF!</v>
      </c>
      <c r="D105" s="65" t="e">
        <f aca="false"/>
        <v>#REF!</v>
      </c>
      <c r="E105" s="65" t="e">
        <f aca="false"/>
        <v>#REF!</v>
      </c>
      <c r="F105" s="65" t="e">
        <f aca="false"/>
        <v>#REF!</v>
      </c>
      <c r="G105" s="65" t="e">
        <f aca="false"/>
        <v>#REF!</v>
      </c>
      <c r="H105" s="63"/>
      <c r="I105" s="63"/>
    </row>
    <row r="106" customFormat="false" ht="17.4" hidden="true" customHeight="false" outlineLevel="0" collapsed="false">
      <c r="A106" s="63" t="s">
        <v>114</v>
      </c>
      <c r="B106" s="65" t="e">
        <f aca="false"/>
        <v>#REF!</v>
      </c>
      <c r="C106" s="65" t="e">
        <f aca="false"/>
        <v>#REF!</v>
      </c>
      <c r="D106" s="65" t="e">
        <f aca="false"/>
        <v>#REF!</v>
      </c>
      <c r="E106" s="65" t="e">
        <f aca="false"/>
        <v>#REF!</v>
      </c>
      <c r="F106" s="65" t="e">
        <f aca="false"/>
        <v>#REF!</v>
      </c>
      <c r="G106" s="65" t="e">
        <f aca="false"/>
        <v>#REF!</v>
      </c>
      <c r="H106" s="63"/>
      <c r="I106" s="63"/>
    </row>
    <row r="107" customFormat="false" ht="17.4" hidden="true" customHeight="false" outlineLevel="0" collapsed="false">
      <c r="A107" s="63" t="s">
        <v>115</v>
      </c>
      <c r="B107" s="65" t="e">
        <f aca="false"/>
        <v>#REF!</v>
      </c>
      <c r="C107" s="65" t="e">
        <f aca="false"/>
        <v>#REF!</v>
      </c>
      <c r="D107" s="65" t="e">
        <f aca="false"/>
        <v>#REF!</v>
      </c>
      <c r="E107" s="65" t="e">
        <f aca="false"/>
        <v>#REF!</v>
      </c>
      <c r="F107" s="65" t="e">
        <f aca="false"/>
        <v>#REF!</v>
      </c>
      <c r="G107" s="65" t="e">
        <f aca="false"/>
        <v>#REF!</v>
      </c>
      <c r="H107" s="63"/>
      <c r="I107" s="63"/>
    </row>
    <row r="108" customFormat="false" ht="17.4" hidden="true" customHeight="false" outlineLevel="0" collapsed="false">
      <c r="A108" s="63" t="s">
        <v>116</v>
      </c>
      <c r="B108" s="65" t="e">
        <f aca="false"/>
        <v>#REF!</v>
      </c>
      <c r="C108" s="65" t="e">
        <f aca="false"/>
        <v>#REF!</v>
      </c>
      <c r="D108" s="65" t="e">
        <f aca="false"/>
        <v>#REF!</v>
      </c>
      <c r="E108" s="65" t="e">
        <f aca="false"/>
        <v>#REF!</v>
      </c>
      <c r="F108" s="65" t="e">
        <f aca="false"/>
        <v>#REF!</v>
      </c>
      <c r="G108" s="65" t="e">
        <f aca="false"/>
        <v>#REF!</v>
      </c>
      <c r="H108" s="63"/>
      <c r="I108" s="63"/>
    </row>
    <row r="109" customFormat="false" ht="17.4" hidden="true" customHeight="false" outlineLevel="0" collapsed="false">
      <c r="A109" s="63" t="s">
        <v>117</v>
      </c>
      <c r="B109" s="65" t="e">
        <f aca="false"/>
        <v>#REF!</v>
      </c>
      <c r="C109" s="65" t="e">
        <f aca="false"/>
        <v>#REF!</v>
      </c>
      <c r="D109" s="65" t="e">
        <f aca="false"/>
        <v>#REF!</v>
      </c>
      <c r="E109" s="65" t="e">
        <f aca="false"/>
        <v>#REF!</v>
      </c>
      <c r="F109" s="65" t="e">
        <f aca="false"/>
        <v>#REF!</v>
      </c>
      <c r="G109" s="65" t="e">
        <f aca="false"/>
        <v>#REF!</v>
      </c>
      <c r="H109" s="63"/>
      <c r="I109" s="63"/>
    </row>
    <row r="110" customFormat="false" ht="17.4" hidden="true" customHeight="false" outlineLevel="0" collapsed="false">
      <c r="A110" s="63" t="s">
        <v>118</v>
      </c>
      <c r="B110" s="65" t="e">
        <f aca="false"/>
        <v>#REF!</v>
      </c>
      <c r="C110" s="65" t="e">
        <f aca="false"/>
        <v>#REF!</v>
      </c>
      <c r="D110" s="65" t="e">
        <f aca="false"/>
        <v>#REF!</v>
      </c>
      <c r="E110" s="65" t="e">
        <f aca="false"/>
        <v>#REF!</v>
      </c>
      <c r="F110" s="65" t="e">
        <f aca="false"/>
        <v>#REF!</v>
      </c>
      <c r="G110" s="65" t="e">
        <f aca="false"/>
        <v>#REF!</v>
      </c>
      <c r="H110" s="63"/>
      <c r="I110" s="63"/>
    </row>
    <row r="111" customFormat="false" ht="17.4" hidden="true" customHeight="false" outlineLevel="0" collapsed="false">
      <c r="A111" s="63" t="s">
        <v>119</v>
      </c>
      <c r="B111" s="65" t="e">
        <f aca="false"/>
        <v>#REF!</v>
      </c>
      <c r="C111" s="65" t="e">
        <f aca="false"/>
        <v>#REF!</v>
      </c>
      <c r="D111" s="65" t="e">
        <f aca="false"/>
        <v>#REF!</v>
      </c>
      <c r="E111" s="65" t="e">
        <f aca="false"/>
        <v>#REF!</v>
      </c>
      <c r="F111" s="65" t="e">
        <f aca="false"/>
        <v>#REF!</v>
      </c>
      <c r="G111" s="65" t="e">
        <f aca="false"/>
        <v>#REF!</v>
      </c>
      <c r="H111" s="63"/>
      <c r="I111" s="63"/>
    </row>
    <row r="112" customFormat="false" ht="17.4" hidden="true" customHeight="false" outlineLevel="0" collapsed="false">
      <c r="A112" s="63" t="s">
        <v>120</v>
      </c>
      <c r="B112" s="65" t="e">
        <f aca="false"/>
        <v>#REF!</v>
      </c>
      <c r="C112" s="65" t="e">
        <f aca="false"/>
        <v>#REF!</v>
      </c>
      <c r="D112" s="65" t="e">
        <f aca="false"/>
        <v>#REF!</v>
      </c>
      <c r="E112" s="65" t="e">
        <f aca="false"/>
        <v>#REF!</v>
      </c>
      <c r="F112" s="65" t="e">
        <f aca="false"/>
        <v>#REF!</v>
      </c>
      <c r="G112" s="65" t="e">
        <f aca="false"/>
        <v>#REF!</v>
      </c>
      <c r="H112" s="63"/>
      <c r="I112" s="63"/>
    </row>
    <row r="113" customFormat="false" ht="17.4" hidden="true" customHeight="false" outlineLevel="0" collapsed="false">
      <c r="A113" s="63" t="s">
        <v>121</v>
      </c>
      <c r="B113" s="65" t="e">
        <f aca="false"/>
        <v>#REF!</v>
      </c>
      <c r="C113" s="65" t="e">
        <f aca="false"/>
        <v>#REF!</v>
      </c>
      <c r="D113" s="65" t="e">
        <f aca="false"/>
        <v>#REF!</v>
      </c>
      <c r="E113" s="65" t="e">
        <f aca="false"/>
        <v>#REF!</v>
      </c>
      <c r="F113" s="65" t="e">
        <f aca="false"/>
        <v>#REF!</v>
      </c>
      <c r="G113" s="65" t="e">
        <f aca="false"/>
        <v>#REF!</v>
      </c>
      <c r="H113" s="63"/>
      <c r="I113" s="63"/>
    </row>
    <row r="114" customFormat="false" ht="17.4" hidden="true" customHeight="false" outlineLevel="0" collapsed="false">
      <c r="A114" s="63" t="s">
        <v>122</v>
      </c>
      <c r="B114" s="65" t="e">
        <f aca="false"/>
        <v>#REF!</v>
      </c>
      <c r="C114" s="65" t="e">
        <f aca="false"/>
        <v>#REF!</v>
      </c>
      <c r="D114" s="65" t="e">
        <f aca="false"/>
        <v>#REF!</v>
      </c>
      <c r="E114" s="65" t="e">
        <f aca="false"/>
        <v>#REF!</v>
      </c>
      <c r="F114" s="65" t="e">
        <f aca="false"/>
        <v>#REF!</v>
      </c>
      <c r="G114" s="65" t="e">
        <f aca="false"/>
        <v>#REF!</v>
      </c>
      <c r="H114" s="63"/>
      <c r="I114" s="63"/>
    </row>
    <row r="115" customFormat="false" ht="17.4" hidden="true" customHeight="false" outlineLevel="0" collapsed="false">
      <c r="A115" s="63" t="s">
        <v>123</v>
      </c>
      <c r="B115" s="65" t="e">
        <f aca="false"/>
        <v>#REF!</v>
      </c>
      <c r="C115" s="65" t="e">
        <f aca="false"/>
        <v>#REF!</v>
      </c>
      <c r="D115" s="65" t="e">
        <f aca="false"/>
        <v>#REF!</v>
      </c>
      <c r="E115" s="65" t="e">
        <f aca="false"/>
        <v>#REF!</v>
      </c>
      <c r="F115" s="65" t="e">
        <f aca="false"/>
        <v>#REF!</v>
      </c>
      <c r="G115" s="65" t="e">
        <f aca="false"/>
        <v>#REF!</v>
      </c>
      <c r="H115" s="63"/>
      <c r="I115" s="63"/>
    </row>
    <row r="116" customFormat="false" ht="17.4" hidden="true" customHeight="false" outlineLevel="0" collapsed="false">
      <c r="A116" s="63" t="s">
        <v>124</v>
      </c>
      <c r="B116" s="65" t="e">
        <f aca="false"/>
        <v>#REF!</v>
      </c>
      <c r="C116" s="65" t="e">
        <f aca="false"/>
        <v>#REF!</v>
      </c>
      <c r="D116" s="65" t="e">
        <f aca="false"/>
        <v>#REF!</v>
      </c>
      <c r="E116" s="65" t="e">
        <f aca="false"/>
        <v>#REF!</v>
      </c>
      <c r="F116" s="65" t="e">
        <f aca="false"/>
        <v>#REF!</v>
      </c>
      <c r="G116" s="65" t="e">
        <f aca="false"/>
        <v>#REF!</v>
      </c>
      <c r="H116" s="63"/>
      <c r="I116" s="63"/>
    </row>
    <row r="117" customFormat="false" ht="17.4" hidden="true" customHeight="false" outlineLevel="0" collapsed="false">
      <c r="A117" s="63" t="s">
        <v>125</v>
      </c>
      <c r="B117" s="65" t="e">
        <f aca="false"/>
        <v>#REF!</v>
      </c>
      <c r="C117" s="65" t="e">
        <f aca="false"/>
        <v>#REF!</v>
      </c>
      <c r="D117" s="65" t="e">
        <f aca="false"/>
        <v>#REF!</v>
      </c>
      <c r="E117" s="65" t="e">
        <f aca="false"/>
        <v>#REF!</v>
      </c>
      <c r="F117" s="65" t="e">
        <f aca="false"/>
        <v>#REF!</v>
      </c>
      <c r="G117" s="65" t="e">
        <f aca="false"/>
        <v>#REF!</v>
      </c>
      <c r="H117" s="63"/>
      <c r="I117" s="63"/>
    </row>
    <row r="118" customFormat="false" ht="17.4" hidden="true" customHeight="false" outlineLevel="0" collapsed="false">
      <c r="A118" s="63" t="s">
        <v>126</v>
      </c>
      <c r="B118" s="65" t="e">
        <f aca="false"/>
        <v>#REF!</v>
      </c>
      <c r="C118" s="65" t="e">
        <f aca="false"/>
        <v>#REF!</v>
      </c>
      <c r="D118" s="65" t="e">
        <f aca="false"/>
        <v>#REF!</v>
      </c>
      <c r="E118" s="65" t="e">
        <f aca="false"/>
        <v>#REF!</v>
      </c>
      <c r="F118" s="65" t="e">
        <f aca="false"/>
        <v>#REF!</v>
      </c>
      <c r="G118" s="65" t="e">
        <f aca="false"/>
        <v>#REF!</v>
      </c>
      <c r="H118" s="63"/>
      <c r="I118" s="63"/>
    </row>
    <row r="119" customFormat="false" ht="17.4" hidden="true" customHeight="false" outlineLevel="0" collapsed="false">
      <c r="A119" s="63" t="s">
        <v>127</v>
      </c>
      <c r="B119" s="65" t="e">
        <f aca="false"/>
        <v>#REF!</v>
      </c>
      <c r="C119" s="65" t="e">
        <f aca="false"/>
        <v>#REF!</v>
      </c>
      <c r="D119" s="65" t="e">
        <f aca="false"/>
        <v>#REF!</v>
      </c>
      <c r="E119" s="65" t="e">
        <f aca="false"/>
        <v>#REF!</v>
      </c>
      <c r="F119" s="65" t="e">
        <f aca="false"/>
        <v>#REF!</v>
      </c>
      <c r="G119" s="65" t="e">
        <f aca="false"/>
        <v>#REF!</v>
      </c>
      <c r="H119" s="63"/>
      <c r="I119" s="63"/>
    </row>
    <row r="120" customFormat="false" ht="17.4" hidden="true" customHeight="false" outlineLevel="0" collapsed="false">
      <c r="A120" s="63" t="s">
        <v>128</v>
      </c>
      <c r="B120" s="65" t="e">
        <f aca="false"/>
        <v>#REF!</v>
      </c>
      <c r="C120" s="65" t="e">
        <f aca="false"/>
        <v>#REF!</v>
      </c>
      <c r="D120" s="65" t="e">
        <f aca="false"/>
        <v>#REF!</v>
      </c>
      <c r="E120" s="65" t="e">
        <f aca="false"/>
        <v>#REF!</v>
      </c>
      <c r="F120" s="65" t="e">
        <f aca="false"/>
        <v>#REF!</v>
      </c>
      <c r="G120" s="65" t="e">
        <f aca="false"/>
        <v>#REF!</v>
      </c>
      <c r="H120" s="63"/>
      <c r="I120" s="63"/>
    </row>
    <row r="121" customFormat="false" ht="17.4" hidden="true" customHeight="false" outlineLevel="0" collapsed="false">
      <c r="A121" s="63" t="s">
        <v>129</v>
      </c>
      <c r="B121" s="65" t="e">
        <f aca="false"/>
        <v>#REF!</v>
      </c>
      <c r="C121" s="65" t="e">
        <f aca="false"/>
        <v>#REF!</v>
      </c>
      <c r="D121" s="65" t="e">
        <f aca="false"/>
        <v>#REF!</v>
      </c>
      <c r="E121" s="65" t="e">
        <f aca="false"/>
        <v>#REF!</v>
      </c>
      <c r="F121" s="65" t="e">
        <f aca="false"/>
        <v>#REF!</v>
      </c>
      <c r="G121" s="65" t="e">
        <f aca="false"/>
        <v>#REF!</v>
      </c>
      <c r="H121" s="63"/>
      <c r="I121" s="63"/>
    </row>
    <row r="122" customFormat="false" ht="17.4" hidden="true" customHeight="false" outlineLevel="0" collapsed="false">
      <c r="A122" s="63" t="s">
        <v>130</v>
      </c>
      <c r="B122" s="65" t="e">
        <f aca="false"/>
        <v>#REF!</v>
      </c>
      <c r="C122" s="65" t="e">
        <f aca="false"/>
        <v>#REF!</v>
      </c>
      <c r="D122" s="65" t="e">
        <f aca="false"/>
        <v>#REF!</v>
      </c>
      <c r="E122" s="65" t="e">
        <f aca="false"/>
        <v>#REF!</v>
      </c>
      <c r="F122" s="65" t="e">
        <f aca="false"/>
        <v>#REF!</v>
      </c>
      <c r="G122" s="65" t="e">
        <f aca="false"/>
        <v>#REF!</v>
      </c>
      <c r="H122" s="63"/>
      <c r="I122" s="63"/>
    </row>
    <row r="123" customFormat="false" ht="17.4" hidden="true" customHeight="false" outlineLevel="0" collapsed="false">
      <c r="A123" s="63" t="s">
        <v>131</v>
      </c>
      <c r="B123" s="65" t="e">
        <f aca="false"/>
        <v>#REF!</v>
      </c>
      <c r="C123" s="65" t="e">
        <f aca="false"/>
        <v>#REF!</v>
      </c>
      <c r="D123" s="65" t="e">
        <f aca="false"/>
        <v>#REF!</v>
      </c>
      <c r="E123" s="65" t="e">
        <f aca="false"/>
        <v>#REF!</v>
      </c>
      <c r="F123" s="65" t="e">
        <f aca="false"/>
        <v>#REF!</v>
      </c>
      <c r="G123" s="65" t="e">
        <f aca="false"/>
        <v>#REF!</v>
      </c>
      <c r="H123" s="63"/>
      <c r="I123" s="63"/>
    </row>
    <row r="124" customFormat="false" ht="17.4" hidden="true" customHeight="false" outlineLevel="0" collapsed="false">
      <c r="A124" s="63" t="s">
        <v>132</v>
      </c>
      <c r="B124" s="65" t="e">
        <f aca="false"/>
        <v>#REF!</v>
      </c>
      <c r="C124" s="65" t="e">
        <f aca="false"/>
        <v>#REF!</v>
      </c>
      <c r="D124" s="65" t="e">
        <f aca="false"/>
        <v>#REF!</v>
      </c>
      <c r="E124" s="65" t="e">
        <f aca="false"/>
        <v>#REF!</v>
      </c>
      <c r="F124" s="65" t="e">
        <f aca="false"/>
        <v>#REF!</v>
      </c>
      <c r="G124" s="65" t="e">
        <f aca="false"/>
        <v>#REF!</v>
      </c>
      <c r="H124" s="63"/>
      <c r="I124" s="63"/>
    </row>
    <row r="125" customFormat="false" ht="17.4" hidden="true" customHeight="false" outlineLevel="0" collapsed="false">
      <c r="A125" s="63" t="s">
        <v>133</v>
      </c>
      <c r="B125" s="65" t="e">
        <f aca="false"/>
        <v>#REF!</v>
      </c>
      <c r="C125" s="65" t="e">
        <f aca="false"/>
        <v>#REF!</v>
      </c>
      <c r="D125" s="65" t="e">
        <f aca="false"/>
        <v>#REF!</v>
      </c>
      <c r="E125" s="65" t="e">
        <f aca="false"/>
        <v>#REF!</v>
      </c>
      <c r="F125" s="65" t="e">
        <f aca="false"/>
        <v>#REF!</v>
      </c>
      <c r="G125" s="65" t="e">
        <f aca="false"/>
        <v>#REF!</v>
      </c>
      <c r="H125" s="63"/>
      <c r="I125" s="63"/>
    </row>
    <row r="126" customFormat="false" ht="17.4" hidden="true" customHeight="false" outlineLevel="0" collapsed="false">
      <c r="A126" s="63" t="s">
        <v>134</v>
      </c>
      <c r="B126" s="65" t="e">
        <f aca="false"/>
        <v>#REF!</v>
      </c>
      <c r="C126" s="65" t="e">
        <f aca="false"/>
        <v>#REF!</v>
      </c>
      <c r="D126" s="65" t="e">
        <f aca="false"/>
        <v>#REF!</v>
      </c>
      <c r="E126" s="65" t="e">
        <f aca="false"/>
        <v>#REF!</v>
      </c>
      <c r="F126" s="65" t="e">
        <f aca="false"/>
        <v>#REF!</v>
      </c>
      <c r="G126" s="65" t="e">
        <f aca="false"/>
        <v>#REF!</v>
      </c>
      <c r="H126" s="63"/>
      <c r="I126" s="63"/>
    </row>
    <row r="127" customFormat="false" ht="17.4" hidden="true" customHeight="false" outlineLevel="0" collapsed="false">
      <c r="A127" s="63" t="s">
        <v>135</v>
      </c>
      <c r="B127" s="65" t="e">
        <f aca="false"/>
        <v>#REF!</v>
      </c>
      <c r="C127" s="65" t="e">
        <f aca="false"/>
        <v>#REF!</v>
      </c>
      <c r="D127" s="65" t="e">
        <f aca="false"/>
        <v>#REF!</v>
      </c>
      <c r="E127" s="65" t="e">
        <f aca="false"/>
        <v>#REF!</v>
      </c>
      <c r="F127" s="65" t="e">
        <f aca="false"/>
        <v>#REF!</v>
      </c>
      <c r="G127" s="65" t="e">
        <f aca="false"/>
        <v>#REF!</v>
      </c>
      <c r="H127" s="63"/>
      <c r="I127" s="63"/>
    </row>
    <row r="128" customFormat="false" ht="22.35" hidden="true" customHeight="true" outlineLevel="0" collapsed="false">
      <c r="A128" s="63" t="s">
        <v>136</v>
      </c>
      <c r="B128" s="65" t="e">
        <f aca="false"/>
        <v>#REF!</v>
      </c>
      <c r="C128" s="65" t="e">
        <f aca="false"/>
        <v>#REF!</v>
      </c>
      <c r="D128" s="65" t="e">
        <f aca="false"/>
        <v>#REF!</v>
      </c>
      <c r="E128" s="65" t="e">
        <f aca="false"/>
        <v>#REF!</v>
      </c>
      <c r="F128" s="65" t="e">
        <f aca="false"/>
        <v>#REF!</v>
      </c>
      <c r="G128" s="65" t="e">
        <f aca="false"/>
        <v>#REF!</v>
      </c>
      <c r="H128" s="63"/>
      <c r="I128" s="63"/>
    </row>
    <row r="129" customFormat="false" ht="17.4" hidden="true" customHeight="false" outlineLevel="0" collapsed="false">
      <c r="A129" s="63" t="s">
        <v>137</v>
      </c>
      <c r="B129" s="65" t="e">
        <f aca="false"/>
        <v>#REF!</v>
      </c>
      <c r="C129" s="65" t="e">
        <f aca="false"/>
        <v>#REF!</v>
      </c>
      <c r="D129" s="65" t="e">
        <f aca="false"/>
        <v>#REF!</v>
      </c>
      <c r="E129" s="65" t="e">
        <f aca="false"/>
        <v>#REF!</v>
      </c>
      <c r="F129" s="65" t="e">
        <f aca="false"/>
        <v>#REF!</v>
      </c>
      <c r="G129" s="65" t="e">
        <f aca="false"/>
        <v>#REF!</v>
      </c>
      <c r="H129" s="63"/>
      <c r="I129" s="63"/>
    </row>
    <row r="130" customFormat="false" ht="17.4" hidden="true" customHeight="false" outlineLevel="0" collapsed="false">
      <c r="A130" s="63" t="s">
        <v>138</v>
      </c>
      <c r="B130" s="65" t="e">
        <f aca="false"/>
        <v>#REF!</v>
      </c>
      <c r="C130" s="65" t="e">
        <f aca="false"/>
        <v>#REF!</v>
      </c>
      <c r="D130" s="65" t="e">
        <f aca="false"/>
        <v>#REF!</v>
      </c>
      <c r="E130" s="65" t="e">
        <f aca="false"/>
        <v>#REF!</v>
      </c>
      <c r="F130" s="65" t="e">
        <f aca="false"/>
        <v>#REF!</v>
      </c>
      <c r="G130" s="65" t="e">
        <f aca="false"/>
        <v>#REF!</v>
      </c>
      <c r="H130" s="63"/>
      <c r="I130" s="63"/>
    </row>
    <row r="131" customFormat="false" ht="17.4" hidden="true" customHeight="false" outlineLevel="0" collapsed="false">
      <c r="A131" s="63" t="s">
        <v>139</v>
      </c>
      <c r="B131" s="65" t="e">
        <f aca="false"/>
        <v>#REF!</v>
      </c>
      <c r="C131" s="65" t="e">
        <f aca="false"/>
        <v>#REF!</v>
      </c>
      <c r="D131" s="65" t="e">
        <f aca="false"/>
        <v>#REF!</v>
      </c>
      <c r="E131" s="65" t="e">
        <f aca="false"/>
        <v>#REF!</v>
      </c>
      <c r="F131" s="65" t="e">
        <f aca="false"/>
        <v>#REF!</v>
      </c>
      <c r="G131" s="65" t="e">
        <f aca="false"/>
        <v>#REF!</v>
      </c>
      <c r="H131" s="63"/>
      <c r="I131" s="63"/>
    </row>
    <row r="132" customFormat="false" ht="22.35" hidden="true" customHeight="true" outlineLevel="0" collapsed="false">
      <c r="A132" s="63" t="s">
        <v>140</v>
      </c>
      <c r="B132" s="65" t="e">
        <f aca="false"/>
        <v>#REF!</v>
      </c>
      <c r="C132" s="65" t="e">
        <f aca="false"/>
        <v>#REF!</v>
      </c>
      <c r="D132" s="65" t="e">
        <f aca="false"/>
        <v>#REF!</v>
      </c>
      <c r="E132" s="65" t="e">
        <f aca="false"/>
        <v>#REF!</v>
      </c>
      <c r="F132" s="65" t="e">
        <f aca="false"/>
        <v>#REF!</v>
      </c>
      <c r="G132" s="65" t="e">
        <f aca="false"/>
        <v>#REF!</v>
      </c>
      <c r="H132" s="63"/>
      <c r="I132" s="63"/>
    </row>
    <row r="133" customFormat="false" ht="17.4" hidden="true" customHeight="false" outlineLevel="0" collapsed="false">
      <c r="A133" s="63" t="s">
        <v>141</v>
      </c>
      <c r="B133" s="65" t="e">
        <f aca="false"/>
        <v>#REF!</v>
      </c>
      <c r="C133" s="65" t="e">
        <f aca="false"/>
        <v>#REF!</v>
      </c>
      <c r="D133" s="65" t="e">
        <f aca="false"/>
        <v>#REF!</v>
      </c>
      <c r="E133" s="65" t="e">
        <f aca="false"/>
        <v>#REF!</v>
      </c>
      <c r="F133" s="65" t="e">
        <f aca="false"/>
        <v>#REF!</v>
      </c>
      <c r="G133" s="65" t="e">
        <f aca="false"/>
        <v>#REF!</v>
      </c>
      <c r="H133" s="63"/>
      <c r="I133" s="63"/>
    </row>
    <row r="134" customFormat="false" ht="17.4" hidden="true" customHeight="false" outlineLevel="0" collapsed="false">
      <c r="A134" s="63" t="s">
        <v>142</v>
      </c>
      <c r="B134" s="65" t="e">
        <f aca="false"/>
        <v>#REF!</v>
      </c>
      <c r="C134" s="65" t="e">
        <f aca="false"/>
        <v>#REF!</v>
      </c>
      <c r="D134" s="65" t="e">
        <f aca="false"/>
        <v>#REF!</v>
      </c>
      <c r="E134" s="65" t="e">
        <f aca="false"/>
        <v>#REF!</v>
      </c>
      <c r="F134" s="65" t="e">
        <f aca="false"/>
        <v>#REF!</v>
      </c>
      <c r="G134" s="65" t="e">
        <f aca="false"/>
        <v>#REF!</v>
      </c>
      <c r="H134" s="63"/>
      <c r="I134" s="63"/>
    </row>
    <row r="135" customFormat="false" ht="17.4" hidden="true" customHeight="false" outlineLevel="0" collapsed="false">
      <c r="A135" s="63" t="s">
        <v>143</v>
      </c>
      <c r="B135" s="65" t="e">
        <f aca="false"/>
        <v>#REF!</v>
      </c>
      <c r="C135" s="65" t="e">
        <f aca="false"/>
        <v>#REF!</v>
      </c>
      <c r="D135" s="65" t="e">
        <f aca="false"/>
        <v>#REF!</v>
      </c>
      <c r="E135" s="65" t="e">
        <f aca="false"/>
        <v>#REF!</v>
      </c>
      <c r="F135" s="65" t="e">
        <f aca="false"/>
        <v>#REF!</v>
      </c>
      <c r="G135" s="65" t="e">
        <f aca="false"/>
        <v>#REF!</v>
      </c>
      <c r="H135" s="63"/>
      <c r="I135" s="63"/>
    </row>
    <row r="136" customFormat="false" ht="22.35" hidden="true" customHeight="true" outlineLevel="0" collapsed="false">
      <c r="A136" s="63" t="s">
        <v>144</v>
      </c>
      <c r="B136" s="65" t="e">
        <f aca="false"/>
        <v>#REF!</v>
      </c>
      <c r="C136" s="65" t="e">
        <f aca="false"/>
        <v>#REF!</v>
      </c>
      <c r="D136" s="65" t="e">
        <f aca="false"/>
        <v>#REF!</v>
      </c>
      <c r="E136" s="65" t="e">
        <f aca="false"/>
        <v>#REF!</v>
      </c>
      <c r="F136" s="65" t="e">
        <f aca="false"/>
        <v>#REF!</v>
      </c>
      <c r="G136" s="65" t="e">
        <f aca="false"/>
        <v>#REF!</v>
      </c>
      <c r="H136" s="63"/>
      <c r="I136" s="63"/>
    </row>
    <row r="137" customFormat="false" ht="17.4" hidden="true" customHeight="false" outlineLevel="0" collapsed="false">
      <c r="A137" s="63" t="s">
        <v>145</v>
      </c>
      <c r="B137" s="65" t="e">
        <f aca="false"/>
        <v>#REF!</v>
      </c>
      <c r="C137" s="65" t="e">
        <f aca="false"/>
        <v>#REF!</v>
      </c>
      <c r="D137" s="65" t="e">
        <f aca="false"/>
        <v>#REF!</v>
      </c>
      <c r="E137" s="65" t="e">
        <f aca="false"/>
        <v>#REF!</v>
      </c>
      <c r="F137" s="65" t="e">
        <f aca="false"/>
        <v>#REF!</v>
      </c>
      <c r="G137" s="65" t="e">
        <f aca="false"/>
        <v>#REF!</v>
      </c>
      <c r="H137" s="63"/>
      <c r="I137" s="63"/>
    </row>
    <row r="138" customFormat="false" ht="17.4" hidden="true" customHeight="false" outlineLevel="0" collapsed="false">
      <c r="A138" s="63" t="s">
        <v>146</v>
      </c>
      <c r="B138" s="65" t="e">
        <f aca="false"/>
        <v>#REF!</v>
      </c>
      <c r="C138" s="65" t="e">
        <f aca="false"/>
        <v>#REF!</v>
      </c>
      <c r="D138" s="65" t="e">
        <f aca="false"/>
        <v>#REF!</v>
      </c>
      <c r="E138" s="65" t="e">
        <f aca="false"/>
        <v>#REF!</v>
      </c>
      <c r="F138" s="65" t="e">
        <f aca="false"/>
        <v>#REF!</v>
      </c>
      <c r="G138" s="65" t="e">
        <f aca="false"/>
        <v>#REF!</v>
      </c>
      <c r="H138" s="63"/>
      <c r="I138" s="63"/>
    </row>
    <row r="139" customFormat="false" ht="17.4" hidden="true" customHeight="false" outlineLevel="0" collapsed="false">
      <c r="A139" s="63" t="s">
        <v>147</v>
      </c>
      <c r="B139" s="65" t="e">
        <f aca="false"/>
        <v>#REF!</v>
      </c>
      <c r="C139" s="65" t="e">
        <f aca="false"/>
        <v>#REF!</v>
      </c>
      <c r="D139" s="65" t="e">
        <f aca="false"/>
        <v>#REF!</v>
      </c>
      <c r="E139" s="65" t="e">
        <f aca="false"/>
        <v>#REF!</v>
      </c>
      <c r="F139" s="65" t="e">
        <f aca="false"/>
        <v>#REF!</v>
      </c>
      <c r="G139" s="65" t="e">
        <f aca="false"/>
        <v>#REF!</v>
      </c>
      <c r="H139" s="63"/>
      <c r="I139" s="63"/>
    </row>
    <row r="140" customFormat="false" ht="17.4" hidden="true" customHeight="false" outlineLevel="0" collapsed="false">
      <c r="A140" s="63" t="s">
        <v>148</v>
      </c>
      <c r="B140" s="65" t="e">
        <f aca="false"/>
        <v>#REF!</v>
      </c>
      <c r="C140" s="65" t="e">
        <f aca="false"/>
        <v>#REF!</v>
      </c>
      <c r="D140" s="65" t="e">
        <f aca="false"/>
        <v>#REF!</v>
      </c>
      <c r="E140" s="65" t="e">
        <f aca="false"/>
        <v>#REF!</v>
      </c>
      <c r="F140" s="65" t="e">
        <f aca="false"/>
        <v>#REF!</v>
      </c>
      <c r="G140" s="65" t="e">
        <f aca="false"/>
        <v>#REF!</v>
      </c>
      <c r="H140" s="63"/>
      <c r="I140" s="63"/>
    </row>
    <row r="141" customFormat="false" ht="17.4" hidden="true" customHeight="false" outlineLevel="0" collapsed="false">
      <c r="A141" s="63" t="s">
        <v>149</v>
      </c>
      <c r="B141" s="65" t="e">
        <f aca="false"/>
        <v>#REF!</v>
      </c>
      <c r="C141" s="65" t="e">
        <f aca="false"/>
        <v>#REF!</v>
      </c>
      <c r="D141" s="65" t="e">
        <f aca="false"/>
        <v>#REF!</v>
      </c>
      <c r="E141" s="65" t="e">
        <f aca="false"/>
        <v>#REF!</v>
      </c>
      <c r="F141" s="65" t="e">
        <f aca="false"/>
        <v>#REF!</v>
      </c>
      <c r="G141" s="65" t="e">
        <f aca="false"/>
        <v>#REF!</v>
      </c>
      <c r="H141" s="63"/>
      <c r="I141" s="63"/>
    </row>
    <row r="142" customFormat="false" ht="17.4" hidden="tru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</row>
    <row r="143" customFormat="false" ht="17.4" hidden="tru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</row>
    <row r="144" customFormat="false" ht="17.4" hidden="tru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</row>
    <row r="145" customFormat="false" ht="17.4" hidden="tru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</row>
    <row r="146" customFormat="false" ht="17.4" hidden="tru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</row>
    <row r="147" customFormat="false" ht="17.4" hidden="tru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</row>
    <row r="148" customFormat="false" ht="17.4" hidden="tru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</row>
    <row r="149" customFormat="false" ht="17.4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</row>
    <row r="150" customFormat="false" ht="17.4" hidden="tru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</row>
    <row r="151" customFormat="false" ht="17.4" hidden="tru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</row>
    <row r="152" customFormat="false" ht="17.4" hidden="tru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</row>
    <row r="153" customFormat="false" ht="17.4" hidden="tru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</row>
    <row r="154" customFormat="false" ht="17.4" hidden="true" customHeight="false" outlineLevel="0" collapsed="false"/>
    <row r="155" customFormat="false" ht="17.4" hidden="true" customHeight="false" outlineLevel="0" collapsed="false"/>
    <row r="156" customFormat="false" ht="17.4" hidden="true" customHeight="false" outlineLevel="0" collapsed="false"/>
  </sheetData>
  <mergeCells count="2">
    <mergeCell ref="B4:D4"/>
    <mergeCell ref="E4:G4"/>
  </mergeCells>
  <hyperlinks>
    <hyperlink ref="A1" location="Tab_1c" display="Tableau 1c: Exportations et Importations (prix courants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49" activeCellId="0" sqref="R49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12.1"/>
    <col collapsed="false" customWidth="true" hidden="false" outlineLevel="0" max="2" min="2" style="45" width="18.55"/>
    <col collapsed="false" customWidth="true" hidden="false" outlineLevel="0" max="3" min="3" style="41" width="18.55"/>
    <col collapsed="false" customWidth="true" hidden="false" outlineLevel="0" max="4" min="4" style="45" width="20.99"/>
    <col collapsed="false" customWidth="true" hidden="false" outlineLevel="0" max="6" min="5" style="45" width="18.55"/>
    <col collapsed="false" customWidth="true" hidden="false" outlineLevel="0" max="7" min="7" style="45" width="20.99"/>
    <col collapsed="false" customWidth="false" hidden="false" outlineLevel="0" max="8" min="8" style="45" width="9.1"/>
    <col collapsed="false" customWidth="false" hidden="false" outlineLevel="0" max="257" min="9" style="41" width="9.1"/>
  </cols>
  <sheetData>
    <row r="1" customFormat="false" ht="17.4" hidden="false" customHeight="false" outlineLevel="0" collapsed="false">
      <c r="A1" s="66" t="s">
        <v>150</v>
      </c>
      <c r="H1" s="41"/>
    </row>
    <row r="2" customFormat="false" ht="24.6" hidden="false" customHeight="true" outlineLevel="0" collapsed="false">
      <c r="B2" s="56"/>
      <c r="C2" s="67"/>
      <c r="D2" s="56"/>
      <c r="E2" s="56"/>
      <c r="F2" s="56"/>
      <c r="G2" s="56"/>
      <c r="H2" s="41"/>
    </row>
    <row r="3" customFormat="false" ht="5.1" hidden="false" customHeight="true" outlineLevel="0" collapsed="false">
      <c r="A3" s="104"/>
      <c r="B3" s="47"/>
      <c r="C3" s="8"/>
      <c r="D3" s="47"/>
      <c r="E3" s="47"/>
      <c r="F3" s="47"/>
      <c r="G3" s="47"/>
      <c r="H3" s="41"/>
    </row>
    <row r="4" customFormat="false" ht="29.25" hidden="false" customHeight="true" outlineLevel="0" collapsed="false">
      <c r="A4" s="81"/>
      <c r="B4" s="68" t="s">
        <v>22</v>
      </c>
      <c r="C4" s="68"/>
      <c r="D4" s="68"/>
      <c r="E4" s="68" t="s">
        <v>23</v>
      </c>
      <c r="F4" s="68"/>
      <c r="G4" s="68"/>
      <c r="H4" s="41"/>
    </row>
    <row r="5" customFormat="false" ht="63.75" hidden="false" customHeight="true" outlineLevel="0" collapsed="false">
      <c r="B5" s="10" t="s">
        <v>82</v>
      </c>
      <c r="C5" s="69" t="s">
        <v>83</v>
      </c>
      <c r="D5" s="10" t="s">
        <v>84</v>
      </c>
      <c r="E5" s="10" t="s">
        <v>82</v>
      </c>
      <c r="F5" s="10" t="s">
        <v>83</v>
      </c>
      <c r="G5" s="10" t="s">
        <v>85</v>
      </c>
      <c r="H5" s="41"/>
    </row>
    <row r="6" s="13" customFormat="true" ht="22.2" hidden="false" customHeight="true" outlineLevel="0" collapsed="false">
      <c r="B6" s="14"/>
      <c r="D6" s="15"/>
      <c r="E6" s="14"/>
      <c r="F6" s="14"/>
      <c r="G6" s="16" t="s">
        <v>42</v>
      </c>
      <c r="H6" s="15"/>
    </row>
    <row r="7" s="31" customFormat="true" ht="21" hidden="true" customHeight="true" outlineLevel="0" collapsed="false">
      <c r="A7" s="105" t="n">
        <v>2000</v>
      </c>
      <c r="B7" s="93" t="n">
        <v>13360.6332066482</v>
      </c>
      <c r="C7" s="93" t="n">
        <v>37742.8527850752</v>
      </c>
      <c r="D7" s="93" t="n">
        <v>3768.63950887428</v>
      </c>
      <c r="E7" s="93" t="n">
        <v>14710.4877322433</v>
      </c>
      <c r="F7" s="93" t="n">
        <v>26318.0384553416</v>
      </c>
      <c r="G7" s="93" t="n">
        <v>1422.22791869839</v>
      </c>
      <c r="I7" s="41"/>
      <c r="J7" s="41"/>
      <c r="K7" s="41"/>
      <c r="L7" s="41"/>
      <c r="M7" s="41"/>
      <c r="N7" s="41"/>
      <c r="O7" s="41"/>
      <c r="P7" s="41"/>
    </row>
    <row r="8" s="27" customFormat="true" ht="17.25" hidden="true" customHeight="true" outlineLevel="0" collapsed="false">
      <c r="A8" s="31" t="s">
        <v>43</v>
      </c>
      <c r="B8" s="93" t="n">
        <v>14557.8406751723</v>
      </c>
      <c r="C8" s="93" t="n">
        <v>40382.8825344758</v>
      </c>
      <c r="D8" s="93" t="n">
        <v>3555.48238336124</v>
      </c>
      <c r="E8" s="93" t="n">
        <v>15702.5669410252</v>
      </c>
      <c r="F8" s="93" t="n">
        <v>28197.3842110229</v>
      </c>
      <c r="G8" s="93" t="n">
        <v>1484.39124588721</v>
      </c>
      <c r="I8" s="41"/>
      <c r="J8" s="41"/>
      <c r="K8" s="41"/>
      <c r="L8" s="41"/>
      <c r="M8" s="41"/>
      <c r="N8" s="41"/>
      <c r="O8" s="41"/>
      <c r="P8" s="41"/>
    </row>
    <row r="9" s="27" customFormat="true" ht="17.25" hidden="true" customHeight="true" outlineLevel="0" collapsed="false">
      <c r="A9" s="27" t="s">
        <v>37</v>
      </c>
      <c r="B9" s="93" t="n">
        <v>14223.6352842945</v>
      </c>
      <c r="C9" s="93" t="n">
        <v>39840.1336233484</v>
      </c>
      <c r="D9" s="93" t="n">
        <v>3784.29838120355</v>
      </c>
      <c r="E9" s="93" t="n">
        <v>15211.8383391552</v>
      </c>
      <c r="F9" s="93" t="n">
        <v>28101.468934188</v>
      </c>
      <c r="G9" s="93" t="n">
        <v>1557.53454839577</v>
      </c>
      <c r="H9" s="106"/>
      <c r="I9" s="41"/>
      <c r="J9" s="41"/>
      <c r="K9" s="41"/>
      <c r="L9" s="41"/>
      <c r="M9" s="41"/>
      <c r="N9" s="41"/>
      <c r="O9" s="41"/>
      <c r="P9" s="41"/>
    </row>
    <row r="10" s="27" customFormat="true" ht="17.25" hidden="true" customHeight="true" outlineLevel="0" collapsed="false">
      <c r="A10" s="27" t="s">
        <v>38</v>
      </c>
      <c r="B10" s="93" t="n">
        <v>14198.7509476524</v>
      </c>
      <c r="C10" s="93" t="n">
        <v>41333.4318169037</v>
      </c>
      <c r="D10" s="93" t="n">
        <v>3762.16639822963</v>
      </c>
      <c r="E10" s="93" t="n">
        <v>15215.5921289607</v>
      </c>
      <c r="F10" s="93" t="n">
        <v>29641.9309520954</v>
      </c>
      <c r="G10" s="93" t="n">
        <v>1615.15916456961</v>
      </c>
      <c r="H10" s="93"/>
      <c r="I10" s="41"/>
      <c r="J10" s="41"/>
      <c r="K10" s="41"/>
      <c r="L10" s="41"/>
      <c r="M10" s="41"/>
      <c r="N10" s="41"/>
      <c r="O10" s="41"/>
      <c r="P10" s="41"/>
    </row>
    <row r="11" s="27" customFormat="true" ht="17.25" hidden="true" customHeight="true" outlineLevel="0" collapsed="false">
      <c r="A11" s="27" t="s">
        <v>61</v>
      </c>
      <c r="B11" s="93" t="n">
        <v>15121.7567094076</v>
      </c>
      <c r="C11" s="93" t="n">
        <v>45595.0281955728</v>
      </c>
      <c r="D11" s="93" t="n">
        <v>4105.95729352439</v>
      </c>
      <c r="E11" s="93" t="n">
        <v>16448.3637729625</v>
      </c>
      <c r="F11" s="93" t="n">
        <v>32653.1471999563</v>
      </c>
      <c r="G11" s="93" t="n">
        <v>1711.8094491132</v>
      </c>
      <c r="I11" s="41"/>
      <c r="J11" s="41"/>
      <c r="K11" s="41"/>
      <c r="L11" s="41"/>
      <c r="M11" s="41"/>
      <c r="N11" s="41"/>
      <c r="O11" s="41"/>
      <c r="P11" s="41"/>
    </row>
    <row r="12" s="51" customFormat="true" ht="18" hidden="false" customHeight="true" outlineLevel="0" collapsed="false">
      <c r="A12" s="22" t="n">
        <v>2005</v>
      </c>
      <c r="B12" s="94" t="n">
        <v>14711.7420780164</v>
      </c>
      <c r="C12" s="94" t="n">
        <v>50705.6964904989</v>
      </c>
      <c r="D12" s="94" t="n">
        <v>3913.23999530449</v>
      </c>
      <c r="E12" s="94" t="n">
        <v>16952.3425401275</v>
      </c>
      <c r="F12" s="94" t="n">
        <v>35842.2738145464</v>
      </c>
      <c r="G12" s="94" t="n">
        <v>1764.77691132503</v>
      </c>
      <c r="I12" s="52"/>
      <c r="J12" s="52"/>
      <c r="K12" s="52"/>
      <c r="L12" s="52"/>
      <c r="M12" s="52"/>
      <c r="N12" s="52"/>
      <c r="O12" s="52"/>
      <c r="P12" s="52"/>
    </row>
    <row r="13" s="51" customFormat="true" ht="18" hidden="false" customHeight="true" outlineLevel="0" collapsed="false">
      <c r="A13" s="54" t="n">
        <v>2006</v>
      </c>
      <c r="B13" s="94" t="n">
        <v>16683.2110966814</v>
      </c>
      <c r="C13" s="94" t="n">
        <v>58231.6879359289</v>
      </c>
      <c r="D13" s="94" t="n">
        <v>3642.45914239809</v>
      </c>
      <c r="E13" s="94" t="n">
        <v>17747.5550933763</v>
      </c>
      <c r="F13" s="94" t="n">
        <v>41575.5973816163</v>
      </c>
      <c r="G13" s="94" t="n">
        <v>1872.35564132895</v>
      </c>
      <c r="I13" s="52"/>
      <c r="J13" s="52"/>
      <c r="K13" s="52"/>
      <c r="L13" s="52"/>
      <c r="M13" s="52"/>
      <c r="N13" s="52"/>
      <c r="O13" s="52"/>
      <c r="P13" s="52"/>
    </row>
    <row r="14" s="51" customFormat="true" ht="18" hidden="false" customHeight="true" outlineLevel="0" collapsed="false">
      <c r="A14" s="22" t="n">
        <v>2007</v>
      </c>
      <c r="B14" s="94" t="n">
        <v>17026.8305222249</v>
      </c>
      <c r="C14" s="94" t="n">
        <v>61894.1592346439</v>
      </c>
      <c r="D14" s="94" t="n">
        <v>3640.30543093074</v>
      </c>
      <c r="E14" s="94" t="n">
        <v>17558.9720516213</v>
      </c>
      <c r="F14" s="94" t="n">
        <v>43436.9421493393</v>
      </c>
      <c r="G14" s="94" t="n">
        <v>1929.03718556011</v>
      </c>
      <c r="I14" s="52"/>
      <c r="J14" s="52"/>
      <c r="K14" s="52"/>
      <c r="L14" s="52"/>
      <c r="M14" s="52"/>
      <c r="N14" s="52"/>
      <c r="O14" s="52"/>
      <c r="P14" s="52"/>
    </row>
    <row r="15" s="51" customFormat="true" ht="18" hidden="false" customHeight="true" outlineLevel="0" collapsed="false">
      <c r="A15" s="22" t="n">
        <v>2008</v>
      </c>
      <c r="B15" s="94" t="n">
        <v>18582.1500040027</v>
      </c>
      <c r="C15" s="94" t="n">
        <v>59683.9764586233</v>
      </c>
      <c r="D15" s="94" t="n">
        <v>3588.60676230304</v>
      </c>
      <c r="E15" s="94" t="n">
        <v>18771.1647291384</v>
      </c>
      <c r="F15" s="94" t="n">
        <v>42902.8341168682</v>
      </c>
      <c r="G15" s="94" t="n">
        <v>1931.01881180859</v>
      </c>
      <c r="I15" s="52"/>
      <c r="J15" s="52"/>
      <c r="K15" s="52"/>
      <c r="L15" s="52"/>
      <c r="M15" s="52"/>
      <c r="N15" s="52"/>
      <c r="O15" s="52"/>
      <c r="P15" s="52"/>
    </row>
    <row r="16" s="51" customFormat="true" ht="18" hidden="false" customHeight="true" outlineLevel="0" collapsed="false">
      <c r="A16" s="22" t="n">
        <v>2009</v>
      </c>
      <c r="B16" s="94" t="n">
        <v>14952.9987509813</v>
      </c>
      <c r="C16" s="94" t="n">
        <v>57342.4335692702</v>
      </c>
      <c r="D16" s="94" t="n">
        <v>3612.92236805081</v>
      </c>
      <c r="E16" s="94" t="n">
        <v>14890.4234806553</v>
      </c>
      <c r="F16" s="94" t="n">
        <v>41512.7082205272</v>
      </c>
      <c r="G16" s="94" t="n">
        <v>1926.69751662801</v>
      </c>
      <c r="I16" s="52"/>
      <c r="J16" s="52"/>
      <c r="K16" s="52"/>
      <c r="L16" s="52"/>
      <c r="M16" s="52"/>
      <c r="N16" s="52"/>
      <c r="O16" s="52"/>
      <c r="P16" s="52"/>
    </row>
    <row r="17" s="51" customFormat="true" ht="18" hidden="false" customHeight="true" outlineLevel="0" collapsed="false">
      <c r="A17" s="22" t="n">
        <v>2010</v>
      </c>
      <c r="B17" s="94" t="n">
        <v>18997.380055805</v>
      </c>
      <c r="C17" s="94" t="n">
        <v>60201.0504046641</v>
      </c>
      <c r="D17" s="94" t="n">
        <v>3589.28480022935</v>
      </c>
      <c r="E17" s="94" t="n">
        <v>17542.2842724037</v>
      </c>
      <c r="F17" s="94" t="n">
        <v>46132.484913299</v>
      </c>
      <c r="G17" s="94" t="n">
        <v>1999.6590688657</v>
      </c>
      <c r="I17" s="52"/>
      <c r="J17" s="52"/>
      <c r="K17" s="52"/>
      <c r="L17" s="52"/>
      <c r="M17" s="52"/>
      <c r="N17" s="52"/>
      <c r="O17" s="52"/>
      <c r="P17" s="52"/>
    </row>
    <row r="18" s="51" customFormat="true" ht="18" hidden="false" customHeight="true" outlineLevel="0" collapsed="false">
      <c r="A18" s="22" t="n">
        <v>2011</v>
      </c>
      <c r="B18" s="94" t="n">
        <v>21615.020531954</v>
      </c>
      <c r="C18" s="94" t="n">
        <v>60521.9303874633</v>
      </c>
      <c r="D18" s="94" t="n">
        <v>3843.50431986733</v>
      </c>
      <c r="E18" s="94" t="n">
        <v>19563.7868706467</v>
      </c>
      <c r="F18" s="94" t="n">
        <v>48071.0486776731</v>
      </c>
      <c r="G18" s="94" t="n">
        <v>2058.74049871419</v>
      </c>
      <c r="I18" s="52"/>
      <c r="J18" s="52"/>
      <c r="K18" s="52"/>
      <c r="L18" s="52"/>
      <c r="M18" s="52"/>
      <c r="N18" s="52"/>
      <c r="O18" s="52"/>
      <c r="P18" s="52"/>
    </row>
    <row r="19" s="51" customFormat="true" ht="18" hidden="false" customHeight="true" outlineLevel="0" collapsed="false">
      <c r="A19" s="22" t="n">
        <v>2012</v>
      </c>
      <c r="B19" s="94" t="n">
        <v>21186.5942168975</v>
      </c>
      <c r="C19" s="94" t="n">
        <v>62243.9146553623</v>
      </c>
      <c r="D19" s="94" t="n">
        <v>3853.65074373285</v>
      </c>
      <c r="E19" s="94" t="n">
        <v>19025.8093437422</v>
      </c>
      <c r="F19" s="94" t="n">
        <v>49716.3549311271</v>
      </c>
      <c r="G19" s="94" t="n">
        <v>2113.7382654231</v>
      </c>
      <c r="I19" s="95"/>
      <c r="J19" s="95"/>
      <c r="K19" s="95"/>
      <c r="L19" s="95"/>
      <c r="M19" s="95"/>
      <c r="N19" s="95"/>
      <c r="O19" s="95"/>
      <c r="P19" s="95"/>
    </row>
    <row r="20" s="51" customFormat="true" ht="18" hidden="false" customHeight="true" outlineLevel="0" collapsed="false">
      <c r="A20" s="22" t="n">
        <v>2013</v>
      </c>
      <c r="B20" s="94" t="n">
        <v>21916.7488018813</v>
      </c>
      <c r="C20" s="94" t="n">
        <v>67026.6422785358</v>
      </c>
      <c r="D20" s="94" t="n">
        <v>3808.55992185277</v>
      </c>
      <c r="E20" s="94" t="n">
        <v>19062.9707481578</v>
      </c>
      <c r="F20" s="94" t="n">
        <v>54135.7369287288</v>
      </c>
      <c r="G20" s="94" t="n">
        <v>2142.9952325083</v>
      </c>
    </row>
    <row r="21" s="51" customFormat="true" ht="18" hidden="false" customHeight="true" outlineLevel="0" collapsed="false">
      <c r="A21" s="22" t="n">
        <v>2014</v>
      </c>
      <c r="B21" s="94" t="n">
        <v>22199.8954156123</v>
      </c>
      <c r="C21" s="94" t="n">
        <v>72524.8417301098</v>
      </c>
      <c r="D21" s="94" t="n">
        <v>4076.49001998934</v>
      </c>
      <c r="E21" s="94" t="n">
        <v>19355.7274568663</v>
      </c>
      <c r="F21" s="94" t="n">
        <v>60007.337404866</v>
      </c>
      <c r="G21" s="94" t="n">
        <v>2199.51584500959</v>
      </c>
    </row>
    <row r="22" s="51" customFormat="true" ht="18" hidden="false" customHeight="true" outlineLevel="0" collapsed="false">
      <c r="A22" s="22" t="n">
        <v>2015</v>
      </c>
      <c r="B22" s="94" t="n">
        <v>21266.9200950496</v>
      </c>
      <c r="C22" s="94" t="n">
        <v>78872.0722896107</v>
      </c>
      <c r="D22" s="94" t="n">
        <v>3725.13948653565</v>
      </c>
      <c r="E22" s="94" t="n">
        <v>20306.1206175584</v>
      </c>
      <c r="F22" s="94" t="n">
        <v>63750.3660960281</v>
      </c>
      <c r="G22" s="94" t="n">
        <v>2190.3226951161</v>
      </c>
    </row>
    <row r="23" s="51" customFormat="true" ht="18" hidden="false" customHeight="true" outlineLevel="0" collapsed="false">
      <c r="A23" s="22" t="n">
        <v>2016</v>
      </c>
      <c r="B23" s="94" t="n">
        <v>21371.6244077673</v>
      </c>
      <c r="C23" s="94" t="n">
        <v>84112.936558698</v>
      </c>
      <c r="D23" s="94" t="n">
        <v>3893.51670214808</v>
      </c>
      <c r="E23" s="94" t="n">
        <v>19821.7852646045</v>
      </c>
      <c r="F23" s="94" t="n">
        <v>67451.5471173915</v>
      </c>
      <c r="G23" s="94" t="n">
        <v>2209.44736446061</v>
      </c>
    </row>
    <row r="24" s="51" customFormat="true" ht="18" hidden="false" customHeight="true" outlineLevel="0" collapsed="false">
      <c r="A24" s="22" t="n">
        <v>2017</v>
      </c>
      <c r="B24" s="94" t="n">
        <v>22595.6717134907</v>
      </c>
      <c r="C24" s="94" t="n">
        <v>82537.3022442849</v>
      </c>
      <c r="D24" s="94" t="n">
        <v>3959.41233113368</v>
      </c>
      <c r="E24" s="94" t="n">
        <v>20933.6135668345</v>
      </c>
      <c r="F24" s="94" t="n">
        <v>66867.9191890351</v>
      </c>
      <c r="G24" s="94" t="n">
        <v>2356.26968371215</v>
      </c>
    </row>
    <row r="25" s="51" customFormat="true" ht="18" hidden="false" customHeight="true" outlineLevel="0" collapsed="false">
      <c r="A25" s="22" t="n">
        <v>2018</v>
      </c>
      <c r="B25" s="94" t="n">
        <v>22717.7374531829</v>
      </c>
      <c r="C25" s="94" t="n">
        <v>86309.2719712509</v>
      </c>
      <c r="D25" s="94" t="n">
        <v>4126.19825758281</v>
      </c>
      <c r="E25" s="94" t="n">
        <v>20746.7443290556</v>
      </c>
      <c r="F25" s="94" t="n">
        <v>70447.2569973672</v>
      </c>
      <c r="G25" s="94" t="n">
        <v>2398.20110987847</v>
      </c>
      <c r="I25" s="95"/>
      <c r="J25" s="95"/>
      <c r="K25" s="95"/>
      <c r="L25" s="95"/>
      <c r="M25" s="95"/>
      <c r="N25" s="95"/>
      <c r="O25" s="95"/>
      <c r="P25" s="95"/>
    </row>
    <row r="26" s="51" customFormat="true" ht="18" hidden="false" customHeight="true" outlineLevel="0" collapsed="false">
      <c r="A26" s="22" t="n">
        <v>2019</v>
      </c>
      <c r="B26" s="94" t="n">
        <v>23042.2644090273</v>
      </c>
      <c r="C26" s="94" t="n">
        <v>92834.4988332078</v>
      </c>
      <c r="D26" s="94" t="n">
        <v>4292.72042165541</v>
      </c>
      <c r="E26" s="94" t="n">
        <v>21004.2664433331</v>
      </c>
      <c r="F26" s="94" t="n">
        <v>77419.9739331095</v>
      </c>
      <c r="G26" s="94" t="n">
        <v>2415.49700134584</v>
      </c>
      <c r="I26" s="95"/>
      <c r="J26" s="95"/>
      <c r="K26" s="95"/>
      <c r="L26" s="95"/>
      <c r="M26" s="95"/>
      <c r="N26" s="95"/>
      <c r="O26" s="95"/>
      <c r="P26" s="95"/>
    </row>
    <row r="27" s="51" customFormat="true" ht="18" hidden="false" customHeight="true" outlineLevel="0" collapsed="false">
      <c r="A27" s="22" t="n">
        <v>2020</v>
      </c>
      <c r="B27" s="94" t="n">
        <v>20663.4540848921</v>
      </c>
      <c r="C27" s="94" t="n">
        <v>96604.0801655717</v>
      </c>
      <c r="D27" s="94" t="n">
        <v>3652.70682227831</v>
      </c>
      <c r="E27" s="94" t="n">
        <v>18971.5741383663</v>
      </c>
      <c r="F27" s="94" t="n">
        <v>79846.4408154427</v>
      </c>
      <c r="G27" s="94" t="n">
        <v>1534.53084561946</v>
      </c>
      <c r="I27" s="95"/>
      <c r="J27" s="95"/>
      <c r="K27" s="95"/>
      <c r="L27" s="95"/>
      <c r="M27" s="95"/>
      <c r="N27" s="95"/>
      <c r="O27" s="95"/>
      <c r="P27" s="95"/>
    </row>
    <row r="28" s="51" customFormat="true" ht="18" hidden="false" customHeight="true" outlineLevel="0" collapsed="false">
      <c r="A28" s="22" t="n">
        <v>2021</v>
      </c>
      <c r="B28" s="94" t="n">
        <v>21443.9375824611</v>
      </c>
      <c r="C28" s="94" t="n">
        <v>107873.583922466</v>
      </c>
      <c r="D28" s="94" t="n">
        <v>4116.18628409119</v>
      </c>
      <c r="E28" s="94" t="n">
        <v>22292.1392436432</v>
      </c>
      <c r="F28" s="94" t="n">
        <v>88739.8862580105</v>
      </c>
      <c r="G28" s="94" t="n">
        <v>1947.22259421569</v>
      </c>
      <c r="I28" s="95"/>
      <c r="J28" s="95"/>
      <c r="K28" s="95"/>
      <c r="L28" s="95"/>
      <c r="M28" s="95"/>
      <c r="N28" s="95"/>
      <c r="O28" s="95"/>
      <c r="P28" s="95"/>
    </row>
    <row r="29" s="51" customFormat="true" ht="18" hidden="false" customHeight="true" outlineLevel="0" collapsed="false">
      <c r="A29" s="22" t="n">
        <v>2022</v>
      </c>
      <c r="B29" s="94" t="n">
        <v>20594.6919486631</v>
      </c>
      <c r="C29" s="94" t="n">
        <v>107990.177248697</v>
      </c>
      <c r="D29" s="94" t="n">
        <v>4187.67611255702</v>
      </c>
      <c r="E29" s="94" t="n">
        <v>19604.8944814889</v>
      </c>
      <c r="F29" s="94" t="n">
        <v>89197.6432259702</v>
      </c>
      <c r="G29" s="94" t="n">
        <v>1991.92846535369</v>
      </c>
      <c r="I29" s="95"/>
      <c r="J29" s="95"/>
      <c r="K29" s="95"/>
      <c r="L29" s="95"/>
      <c r="M29" s="95"/>
      <c r="N29" s="95"/>
      <c r="O29" s="95"/>
      <c r="P29" s="95"/>
    </row>
    <row r="30" s="51" customFormat="true" ht="24.6" hidden="false" customHeight="true" outlineLevel="0" collapsed="false">
      <c r="A30" s="22" t="n">
        <v>2023</v>
      </c>
      <c r="B30" s="94" t="n">
        <v>20496.3684390378</v>
      </c>
      <c r="C30" s="94" t="n">
        <v>106383.193432749</v>
      </c>
      <c r="D30" s="93" t="n">
        <v>4305.69749589457</v>
      </c>
      <c r="E30" s="94" t="n">
        <v>19395.5390835206</v>
      </c>
      <c r="F30" s="94" t="n">
        <v>89381.3704291684</v>
      </c>
      <c r="G30" s="94" t="n">
        <v>2268.18652199261</v>
      </c>
      <c r="I30" s="107"/>
      <c r="J30" s="107"/>
      <c r="K30" s="107"/>
      <c r="L30" s="107"/>
      <c r="M30" s="107"/>
      <c r="N30" s="107"/>
      <c r="O30" s="107"/>
      <c r="P30" s="107"/>
    </row>
    <row r="31" s="31" customFormat="true" ht="15" hidden="true" customHeight="true" outlineLevel="0" collapsed="false">
      <c r="A31" s="27" t="s">
        <v>25</v>
      </c>
      <c r="B31" s="29" t="n">
        <v>5287.17867277402</v>
      </c>
      <c r="C31" s="29" t="n">
        <v>26608.9559094043</v>
      </c>
      <c r="D31" s="98" t="n">
        <v>1010.74279619207</v>
      </c>
      <c r="E31" s="29" t="n">
        <v>5001.94908920028</v>
      </c>
      <c r="F31" s="29" t="n">
        <v>21909.9908340459</v>
      </c>
      <c r="G31" s="98" t="n">
        <v>405.261333587637</v>
      </c>
      <c r="H31" s="27"/>
      <c r="I31" s="107"/>
      <c r="J31" s="107"/>
      <c r="K31" s="107"/>
      <c r="L31" s="107"/>
      <c r="M31" s="107"/>
      <c r="N31" s="107"/>
      <c r="O31" s="107"/>
      <c r="P31" s="107"/>
    </row>
    <row r="32" s="31" customFormat="true" ht="15" hidden="true" customHeight="true" outlineLevel="0" collapsed="false">
      <c r="A32" s="27" t="s">
        <v>26</v>
      </c>
      <c r="B32" s="29" t="n">
        <v>5061.36067960399</v>
      </c>
      <c r="C32" s="29" t="n">
        <v>27024.5800275689</v>
      </c>
      <c r="D32" s="98" t="n">
        <v>1088.49382636023</v>
      </c>
      <c r="E32" s="29" t="n">
        <v>4890.03269963617</v>
      </c>
      <c r="F32" s="29" t="n">
        <v>22164.7483716862</v>
      </c>
      <c r="G32" s="98" t="n">
        <v>511.553110916389</v>
      </c>
      <c r="H32" s="27"/>
      <c r="I32" s="107"/>
      <c r="J32" s="107"/>
      <c r="K32" s="107"/>
      <c r="L32" s="107"/>
      <c r="M32" s="107"/>
      <c r="N32" s="107"/>
      <c r="O32" s="107"/>
      <c r="P32" s="107"/>
    </row>
    <row r="33" s="31" customFormat="true" ht="15" hidden="true" customHeight="true" outlineLevel="0" collapsed="false">
      <c r="A33" s="27" t="s">
        <v>27</v>
      </c>
      <c r="B33" s="29" t="n">
        <v>5056.11391805003</v>
      </c>
      <c r="C33" s="29" t="n">
        <v>26838.2468627449</v>
      </c>
      <c r="D33" s="98" t="n">
        <v>1026.05140871198</v>
      </c>
      <c r="E33" s="29" t="n">
        <v>4746.35910782878</v>
      </c>
      <c r="F33" s="29" t="n">
        <v>21966.4789024795</v>
      </c>
      <c r="G33" s="98" t="n">
        <v>619.89738810705</v>
      </c>
      <c r="H33" s="27"/>
      <c r="I33" s="107"/>
      <c r="J33" s="107"/>
      <c r="K33" s="107"/>
      <c r="L33" s="107"/>
      <c r="M33" s="107"/>
      <c r="N33" s="107"/>
      <c r="O33" s="107"/>
      <c r="P33" s="107"/>
    </row>
    <row r="34" s="31" customFormat="true" ht="15" hidden="true" customHeight="true" outlineLevel="0" collapsed="false">
      <c r="A34" s="27" t="s">
        <v>28</v>
      </c>
      <c r="B34" s="29" t="n">
        <v>5190.03867823507</v>
      </c>
      <c r="C34" s="29" t="n">
        <v>27518.3944489785</v>
      </c>
      <c r="D34" s="98" t="n">
        <v>1062.38808129274</v>
      </c>
      <c r="E34" s="29" t="n">
        <v>4966.55358482369</v>
      </c>
      <c r="F34" s="29" t="n">
        <v>23156.4251177585</v>
      </c>
      <c r="G34" s="98" t="n">
        <v>455.216632742618</v>
      </c>
      <c r="H34" s="27"/>
      <c r="I34" s="107"/>
      <c r="J34" s="107"/>
      <c r="K34" s="107"/>
      <c r="L34" s="107"/>
      <c r="M34" s="107"/>
      <c r="N34" s="107"/>
      <c r="O34" s="107"/>
      <c r="P34" s="107"/>
    </row>
    <row r="35" s="31" customFormat="true" ht="15" hidden="true" customHeight="true" outlineLevel="0" collapsed="false">
      <c r="A35" s="27" t="s">
        <v>29</v>
      </c>
      <c r="B35" s="29" t="n">
        <v>5283.67157101996</v>
      </c>
      <c r="C35" s="29" t="n">
        <v>25901.2044368052</v>
      </c>
      <c r="D35" s="98" t="n">
        <v>971.991854781935</v>
      </c>
      <c r="E35" s="29" t="n">
        <v>5093.45399285998</v>
      </c>
      <c r="F35" s="29" t="n">
        <v>21565.0651098669</v>
      </c>
      <c r="G35" s="98" t="n">
        <v>449.370983809748</v>
      </c>
      <c r="H35" s="27"/>
      <c r="I35" s="107"/>
      <c r="J35" s="107"/>
      <c r="K35" s="107"/>
      <c r="L35" s="107"/>
      <c r="M35" s="107"/>
      <c r="N35" s="107"/>
      <c r="O35" s="107"/>
      <c r="P35" s="107"/>
    </row>
    <row r="36" s="31" customFormat="true" ht="17.25" hidden="true" customHeight="true" outlineLevel="0" collapsed="false">
      <c r="A36" s="27" t="s">
        <v>30</v>
      </c>
      <c r="B36" s="29" t="n">
        <v>4914.26981281351</v>
      </c>
      <c r="C36" s="29" t="n">
        <v>26376.4402681032</v>
      </c>
      <c r="D36" s="98" t="n">
        <v>1170.94497663468</v>
      </c>
      <c r="E36" s="29" t="n">
        <v>4833.44390403698</v>
      </c>
      <c r="F36" s="29" t="n">
        <v>21888.737946844</v>
      </c>
      <c r="G36" s="98" t="n">
        <v>579.103976013039</v>
      </c>
      <c r="H36" s="27"/>
      <c r="I36" s="107"/>
      <c r="J36" s="107"/>
      <c r="K36" s="107"/>
      <c r="L36" s="107"/>
      <c r="M36" s="107"/>
      <c r="N36" s="107"/>
      <c r="O36" s="107"/>
      <c r="P36" s="107"/>
    </row>
    <row r="37" s="31" customFormat="true" ht="17.25" hidden="true" customHeight="true" outlineLevel="0" collapsed="false">
      <c r="A37" s="27" t="s">
        <v>31</v>
      </c>
      <c r="B37" s="29" t="n">
        <v>5181.9408892485</v>
      </c>
      <c r="C37" s="29" t="n">
        <v>26616.2686923426</v>
      </c>
      <c r="D37" s="98" t="n">
        <v>1021.81394454661</v>
      </c>
      <c r="E37" s="29" t="n">
        <v>4607.66521958771</v>
      </c>
      <c r="F37" s="29" t="n">
        <v>22374.5209516912</v>
      </c>
      <c r="G37" s="98" t="n">
        <v>707.040948067388</v>
      </c>
      <c r="H37" s="27"/>
      <c r="I37" s="107"/>
      <c r="J37" s="107"/>
      <c r="K37" s="107"/>
      <c r="L37" s="107"/>
      <c r="M37" s="107"/>
      <c r="N37" s="107"/>
      <c r="O37" s="107"/>
      <c r="P37" s="107"/>
    </row>
    <row r="38" s="31" customFormat="true" ht="17.25" hidden="false" customHeight="true" outlineLevel="0" collapsed="false">
      <c r="A38" s="27" t="s">
        <v>32</v>
      </c>
      <c r="B38" s="29" t="n">
        <v>5116.48616595585</v>
      </c>
      <c r="C38" s="29" t="n">
        <v>27489.2800354982</v>
      </c>
      <c r="D38" s="98" t="n">
        <v>1140.94671993135</v>
      </c>
      <c r="E38" s="29" t="n">
        <v>4860.97596703596</v>
      </c>
      <c r="F38" s="29" t="n">
        <v>23553.0464207662</v>
      </c>
      <c r="G38" s="98" t="n">
        <v>532.670614102436</v>
      </c>
      <c r="H38" s="27"/>
      <c r="I38" s="107"/>
      <c r="J38" s="107"/>
      <c r="K38" s="107"/>
      <c r="L38" s="107"/>
      <c r="M38" s="107"/>
      <c r="N38" s="107"/>
      <c r="O38" s="107"/>
      <c r="P38" s="107"/>
    </row>
    <row r="39" s="31" customFormat="true" ht="17.25" hidden="false" customHeight="true" outlineLevel="0" collapsed="false">
      <c r="A39" s="27" t="s">
        <v>33</v>
      </c>
      <c r="B39" s="29" t="n">
        <v>5092.85802807335</v>
      </c>
      <c r="C39" s="29" t="n">
        <v>25973.9758706076</v>
      </c>
      <c r="D39" s="98" t="n">
        <v>911.844238892096</v>
      </c>
      <c r="E39" s="29" t="n">
        <v>4767.16735235107</v>
      </c>
      <c r="F39" s="29" t="n">
        <v>21710.1022423176</v>
      </c>
      <c r="G39" s="98" t="n">
        <v>459.401605014449</v>
      </c>
      <c r="H39" s="27"/>
      <c r="I39" s="107"/>
      <c r="J39" s="107"/>
      <c r="K39" s="107"/>
      <c r="L39" s="107"/>
      <c r="M39" s="107"/>
      <c r="N39" s="107"/>
      <c r="O39" s="107"/>
      <c r="P39" s="107"/>
    </row>
    <row r="40" s="31" customFormat="true" ht="17.25" hidden="false" customHeight="true" outlineLevel="0" collapsed="false">
      <c r="A40" s="27" t="s">
        <v>34</v>
      </c>
      <c r="B40" s="29" t="n">
        <v>4983.41195990087</v>
      </c>
      <c r="C40" s="29" t="n">
        <v>26522.5271964638</v>
      </c>
      <c r="D40" s="98" t="n">
        <v>1071.22278375523</v>
      </c>
      <c r="E40" s="29" t="n">
        <v>4713.61217578024</v>
      </c>
      <c r="F40" s="29" t="n">
        <v>22104.8617603795</v>
      </c>
      <c r="G40" s="98" t="n">
        <v>586.060790298014</v>
      </c>
      <c r="H40" s="27"/>
      <c r="I40" s="107"/>
      <c r="J40" s="107"/>
      <c r="K40" s="107"/>
      <c r="L40" s="107"/>
      <c r="M40" s="107"/>
      <c r="N40" s="107"/>
      <c r="O40" s="107"/>
      <c r="P40" s="107"/>
    </row>
    <row r="41" s="31" customFormat="true" ht="17.25" hidden="false" customHeight="true" outlineLevel="0" collapsed="false">
      <c r="A41" s="27" t="s">
        <v>35</v>
      </c>
      <c r="B41" s="29" t="n">
        <v>5030.18569480326</v>
      </c>
      <c r="C41" s="29" t="n">
        <v>26661.3135526878</v>
      </c>
      <c r="D41" s="98" t="n">
        <v>1042.97825018837</v>
      </c>
      <c r="E41" s="29" t="n">
        <v>4645.35576061648</v>
      </c>
      <c r="F41" s="29" t="n">
        <v>22365.4587974549</v>
      </c>
      <c r="G41" s="98" t="n">
        <v>715.721358084098</v>
      </c>
      <c r="H41" s="27"/>
      <c r="I41" s="107"/>
      <c r="J41" s="107"/>
      <c r="K41" s="107"/>
      <c r="L41" s="107"/>
      <c r="M41" s="107"/>
      <c r="N41" s="107"/>
      <c r="O41" s="107"/>
      <c r="P41" s="107"/>
    </row>
    <row r="42" s="31" customFormat="true" ht="5.25" hidden="false" customHeight="true" outlineLevel="0" collapsed="false">
      <c r="A42" s="27"/>
      <c r="B42" s="29"/>
      <c r="C42" s="29"/>
      <c r="D42" s="29"/>
      <c r="E42" s="29"/>
      <c r="F42" s="29"/>
      <c r="G42" s="29"/>
      <c r="H42" s="27"/>
      <c r="I42" s="41"/>
      <c r="J42" s="41"/>
      <c r="K42" s="41"/>
      <c r="L42" s="41"/>
      <c r="M42" s="41"/>
      <c r="N42" s="41"/>
      <c r="O42" s="41"/>
      <c r="P42" s="41"/>
    </row>
    <row r="43" s="14" customFormat="true" ht="15" hidden="false" customHeight="true" outlineLevel="0" collapsed="false">
      <c r="B43" s="99"/>
      <c r="D43" s="99"/>
      <c r="E43" s="99"/>
      <c r="F43" s="99"/>
      <c r="G43" s="16" t="s">
        <v>36</v>
      </c>
      <c r="J43" s="13"/>
      <c r="K43" s="13"/>
      <c r="L43" s="13"/>
      <c r="M43" s="13"/>
      <c r="N43" s="13"/>
      <c r="O43" s="13"/>
      <c r="P43" s="13"/>
      <c r="Q43" s="13"/>
    </row>
    <row r="44" s="31" customFormat="true" ht="5.1" hidden="false" customHeight="true" outlineLevel="0" collapsed="false">
      <c r="A44" s="27"/>
      <c r="B44" s="29"/>
      <c r="C44" s="29"/>
      <c r="D44" s="29"/>
      <c r="E44" s="29"/>
      <c r="F44" s="29"/>
      <c r="G44" s="29"/>
      <c r="H44" s="27"/>
      <c r="I44" s="41"/>
      <c r="J44" s="41"/>
      <c r="K44" s="41"/>
      <c r="L44" s="41"/>
      <c r="M44" s="41"/>
      <c r="N44" s="41"/>
      <c r="O44" s="41"/>
      <c r="P44" s="41"/>
    </row>
    <row r="45" s="31" customFormat="true" ht="21" hidden="true" customHeight="true" outlineLevel="0" collapsed="false">
      <c r="A45" s="31" t="s">
        <v>43</v>
      </c>
      <c r="B45" s="32" t="n">
        <v>8.96070904729602</v>
      </c>
      <c r="C45" s="32" t="n">
        <v>6.99478061299215</v>
      </c>
      <c r="D45" s="32" t="n">
        <v>-5.65607628458782</v>
      </c>
      <c r="E45" s="32" t="n">
        <v>6.74402662127509</v>
      </c>
      <c r="F45" s="32" t="n">
        <v>7.14090360066251</v>
      </c>
      <c r="G45" s="32" t="n">
        <v>4.3708414362809</v>
      </c>
      <c r="H45" s="27"/>
      <c r="I45" s="41"/>
      <c r="J45" s="41"/>
      <c r="K45" s="41"/>
      <c r="L45" s="41"/>
      <c r="M45" s="41"/>
      <c r="N45" s="41"/>
      <c r="O45" s="41"/>
      <c r="P45" s="41"/>
    </row>
    <row r="46" s="31" customFormat="true" ht="17.25" hidden="true" customHeight="true" outlineLevel="0" collapsed="false">
      <c r="A46" s="31" t="s">
        <v>37</v>
      </c>
      <c r="B46" s="102" t="n">
        <v>-2.29570716107542</v>
      </c>
      <c r="C46" s="32" t="n">
        <v>-1.34400735426468</v>
      </c>
      <c r="D46" s="32" t="n">
        <v>6.43558238153867</v>
      </c>
      <c r="E46" s="32" t="n">
        <v>-3.12514892445985</v>
      </c>
      <c r="F46" s="32" t="n">
        <v>-0.340156647570833</v>
      </c>
      <c r="G46" s="32" t="n">
        <v>4.92749487112723</v>
      </c>
      <c r="H46" s="27"/>
      <c r="I46" s="41"/>
      <c r="J46" s="41"/>
      <c r="K46" s="41"/>
      <c r="L46" s="41"/>
      <c r="M46" s="41"/>
      <c r="N46" s="41"/>
      <c r="O46" s="41"/>
      <c r="P46" s="41"/>
    </row>
    <row r="47" s="31" customFormat="true" ht="17.25" hidden="true" customHeight="true" outlineLevel="0" collapsed="false">
      <c r="A47" s="31" t="s">
        <v>38</v>
      </c>
      <c r="B47" s="102" t="n">
        <v>-0.174950609634483</v>
      </c>
      <c r="C47" s="32" t="n">
        <v>3.74822586609032</v>
      </c>
      <c r="D47" s="32" t="n">
        <v>-0.584837154592333</v>
      </c>
      <c r="E47" s="32" t="n">
        <v>0.0246767663568015</v>
      </c>
      <c r="F47" s="32" t="n">
        <v>5.48178467650586</v>
      </c>
      <c r="G47" s="32" t="n">
        <v>3.69973277531452</v>
      </c>
      <c r="H47" s="27"/>
      <c r="I47" s="41"/>
      <c r="J47" s="41"/>
      <c r="K47" s="41"/>
      <c r="L47" s="41"/>
      <c r="M47" s="41"/>
      <c r="N47" s="41"/>
      <c r="O47" s="41"/>
      <c r="P47" s="41"/>
    </row>
    <row r="48" s="31" customFormat="true" ht="17.25" hidden="true" customHeight="true" outlineLevel="0" collapsed="false">
      <c r="A48" s="28" t="n">
        <v>2004</v>
      </c>
      <c r="B48" s="102" t="n">
        <v>6.50061237892059</v>
      </c>
      <c r="C48" s="32" t="n">
        <v>10.3102892533746</v>
      </c>
      <c r="D48" s="32" t="n">
        <v>9.13810977251133</v>
      </c>
      <c r="E48" s="32" t="n">
        <v>8.10202871865491</v>
      </c>
      <c r="F48" s="32" t="n">
        <v>10.1586372788175</v>
      </c>
      <c r="G48" s="32" t="n">
        <v>5.9839480011459</v>
      </c>
      <c r="H48" s="27"/>
      <c r="I48" s="41"/>
      <c r="J48" s="41"/>
      <c r="K48" s="41"/>
      <c r="L48" s="41"/>
      <c r="M48" s="41"/>
      <c r="N48" s="41"/>
      <c r="O48" s="41"/>
      <c r="P48" s="41"/>
    </row>
    <row r="49" s="52" customFormat="true" ht="18" hidden="false" customHeight="true" outlineLevel="0" collapsed="false">
      <c r="A49" s="22" t="n">
        <v>2005</v>
      </c>
      <c r="B49" s="103" t="n">
        <v>-2.71142195493821</v>
      </c>
      <c r="C49" s="36" t="n">
        <v>11.2088280173985</v>
      </c>
      <c r="D49" s="36" t="n">
        <v>-4.69360211134785</v>
      </c>
      <c r="E49" s="36" t="n">
        <v>3.06400547872969</v>
      </c>
      <c r="F49" s="36" t="n">
        <v>9.76667454154132</v>
      </c>
      <c r="G49" s="36" t="n">
        <v>3.09423821905341</v>
      </c>
      <c r="H49" s="51"/>
    </row>
    <row r="50" s="51" customFormat="true" ht="18" hidden="false" customHeight="true" outlineLevel="0" collapsed="false">
      <c r="A50" s="54" t="n">
        <v>2006</v>
      </c>
      <c r="B50" s="39" t="n">
        <v>13.4006496865589</v>
      </c>
      <c r="C50" s="37" t="n">
        <v>14.8424969309714</v>
      </c>
      <c r="D50" s="37" t="n">
        <v>-6.91960762006196</v>
      </c>
      <c r="E50" s="37" t="n">
        <v>4.690871195922</v>
      </c>
      <c r="F50" s="37" t="n">
        <v>15.9959817190589</v>
      </c>
      <c r="G50" s="37" t="n">
        <v>6.09588267579675</v>
      </c>
      <c r="I50" s="52"/>
      <c r="J50" s="52"/>
      <c r="K50" s="52"/>
      <c r="L50" s="52"/>
      <c r="M50" s="52"/>
      <c r="N50" s="52"/>
      <c r="O50" s="52"/>
      <c r="P50" s="52"/>
    </row>
    <row r="51" s="52" customFormat="true" ht="18" hidden="false" customHeight="true" outlineLevel="0" collapsed="false">
      <c r="A51" s="22" t="n">
        <v>2007</v>
      </c>
      <c r="B51" s="103" t="n">
        <v>2.05967198731793</v>
      </c>
      <c r="C51" s="36" t="n">
        <v>6.28948160105665</v>
      </c>
      <c r="D51" s="36" t="n">
        <v>-0.059127951286353</v>
      </c>
      <c r="E51" s="36" t="n">
        <v>-1.06258603375412</v>
      </c>
      <c r="F51" s="36" t="n">
        <v>4.47701268279561</v>
      </c>
      <c r="G51" s="36" t="n">
        <v>3.02728514711719</v>
      </c>
      <c r="H51" s="51"/>
    </row>
    <row r="52" s="51" customFormat="true" ht="18" hidden="false" customHeight="true" outlineLevel="0" collapsed="false">
      <c r="A52" s="22" t="n">
        <v>2008</v>
      </c>
      <c r="B52" s="39" t="n">
        <v>9.13452142339517</v>
      </c>
      <c r="C52" s="38" t="n">
        <v>-3.5709068567224</v>
      </c>
      <c r="D52" s="38" t="n">
        <v>-1.42017392794666</v>
      </c>
      <c r="E52" s="38" t="n">
        <v>6.90355149466229</v>
      </c>
      <c r="F52" s="38" t="n">
        <v>-1.22961701731835</v>
      </c>
      <c r="G52" s="38" t="n">
        <v>0.102726181916624</v>
      </c>
      <c r="I52" s="52"/>
      <c r="J52" s="52"/>
      <c r="K52" s="52"/>
      <c r="L52" s="52"/>
      <c r="M52" s="52"/>
      <c r="N52" s="52"/>
      <c r="O52" s="52"/>
      <c r="P52" s="52"/>
    </row>
    <row r="53" s="51" customFormat="true" ht="18" hidden="false" customHeight="true" outlineLevel="0" collapsed="false">
      <c r="A53" s="22" t="n">
        <v>2009</v>
      </c>
      <c r="B53" s="39" t="n">
        <v>-19.5303086684785</v>
      </c>
      <c r="C53" s="38" t="n">
        <v>-3.92323539463958</v>
      </c>
      <c r="D53" s="38" t="n">
        <v>0.677577883517211</v>
      </c>
      <c r="E53" s="38" t="n">
        <v>-20.6739502022427</v>
      </c>
      <c r="F53" s="38" t="n">
        <v>-3.240172648162</v>
      </c>
      <c r="G53" s="38" t="n">
        <v>-0.223783173636505</v>
      </c>
      <c r="I53" s="52"/>
      <c r="J53" s="52"/>
      <c r="K53" s="52"/>
      <c r="L53" s="52"/>
      <c r="M53" s="52"/>
      <c r="N53" s="52"/>
      <c r="O53" s="52"/>
      <c r="P53" s="52"/>
    </row>
    <row r="54" s="51" customFormat="true" ht="18" hidden="false" customHeight="true" outlineLevel="0" collapsed="false">
      <c r="A54" s="22" t="n">
        <v>2010</v>
      </c>
      <c r="B54" s="39" t="n">
        <v>27.0472924673941</v>
      </c>
      <c r="C54" s="38" t="n">
        <v>4.9851683255483</v>
      </c>
      <c r="D54" s="38" t="n">
        <v>-0.654250642927923</v>
      </c>
      <c r="E54" s="38" t="n">
        <v>17.8091697337787</v>
      </c>
      <c r="F54" s="38" t="n">
        <v>11.1285842114427</v>
      </c>
      <c r="G54" s="38" t="n">
        <v>3.78687114131873</v>
      </c>
      <c r="I54" s="52"/>
      <c r="J54" s="52"/>
      <c r="K54" s="52"/>
      <c r="L54" s="52"/>
      <c r="M54" s="52"/>
      <c r="N54" s="52"/>
      <c r="O54" s="52"/>
      <c r="P54" s="52"/>
    </row>
    <row r="55" s="51" customFormat="true" ht="18" hidden="false" customHeight="true" outlineLevel="0" collapsed="false">
      <c r="A55" s="22" t="n">
        <v>2011</v>
      </c>
      <c r="B55" s="39" t="n">
        <v>13.7789551425491</v>
      </c>
      <c r="C55" s="38" t="n">
        <v>0.533013926903769</v>
      </c>
      <c r="D55" s="38" t="n">
        <v>7.08273468914313</v>
      </c>
      <c r="E55" s="38" t="n">
        <v>11.5235995885844</v>
      </c>
      <c r="F55" s="38" t="n">
        <v>4.20216636501884</v>
      </c>
      <c r="G55" s="38" t="n">
        <v>2.95457514575253</v>
      </c>
      <c r="I55" s="52"/>
      <c r="J55" s="52"/>
      <c r="K55" s="52"/>
      <c r="L55" s="52"/>
      <c r="M55" s="52"/>
      <c r="N55" s="52"/>
      <c r="O55" s="52"/>
      <c r="P55" s="52"/>
    </row>
    <row r="56" s="51" customFormat="true" ht="18" hidden="false" customHeight="true" outlineLevel="0" collapsed="false">
      <c r="A56" s="22" t="n">
        <v>2012</v>
      </c>
      <c r="B56" s="39" t="n">
        <v>-1.98207683598112</v>
      </c>
      <c r="C56" s="38" t="n">
        <v>2.84522363525888</v>
      </c>
      <c r="D56" s="38" t="n">
        <v>0.263988876324905</v>
      </c>
      <c r="E56" s="38" t="n">
        <v>-2.74986397296964</v>
      </c>
      <c r="F56" s="38" t="n">
        <v>3.42265521288323</v>
      </c>
      <c r="G56" s="38" t="n">
        <v>2.67142783382646</v>
      </c>
      <c r="I56" s="52"/>
      <c r="J56" s="52"/>
      <c r="K56" s="52"/>
      <c r="L56" s="52"/>
      <c r="M56" s="52"/>
      <c r="N56" s="52"/>
      <c r="O56" s="52"/>
      <c r="P56" s="52"/>
    </row>
    <row r="57" s="51" customFormat="true" ht="18" hidden="false" customHeight="true" outlineLevel="0" collapsed="false">
      <c r="A57" s="22" t="n">
        <v>2013</v>
      </c>
      <c r="B57" s="39" t="n">
        <v>3.44630466562399</v>
      </c>
      <c r="C57" s="38" t="n">
        <v>7.6838477297821</v>
      </c>
      <c r="D57" s="38" t="n">
        <v>-1.17008065542565</v>
      </c>
      <c r="E57" s="38" t="n">
        <v>0.195321017593209</v>
      </c>
      <c r="F57" s="38" t="n">
        <v>8.88919150191914</v>
      </c>
      <c r="G57" s="38" t="n">
        <v>1.38413386197278</v>
      </c>
      <c r="I57" s="52"/>
      <c r="J57" s="52"/>
      <c r="K57" s="52"/>
      <c r="L57" s="52"/>
      <c r="M57" s="52"/>
      <c r="N57" s="52"/>
      <c r="O57" s="52"/>
      <c r="P57" s="52"/>
    </row>
    <row r="58" s="51" customFormat="true" ht="18" hidden="false" customHeight="true" outlineLevel="0" collapsed="false">
      <c r="A58" s="22" t="n">
        <v>2014</v>
      </c>
      <c r="B58" s="39" t="n">
        <v>1.29191887122757</v>
      </c>
      <c r="C58" s="38" t="n">
        <v>8.20300594609176</v>
      </c>
      <c r="D58" s="38" t="n">
        <v>7.03494506149793</v>
      </c>
      <c r="E58" s="38" t="n">
        <v>1.53573497319037</v>
      </c>
      <c r="F58" s="38" t="n">
        <v>10.8460710230423</v>
      </c>
      <c r="G58" s="38" t="n">
        <v>2.63745862071458</v>
      </c>
      <c r="I58" s="52"/>
      <c r="J58" s="52"/>
      <c r="K58" s="52"/>
      <c r="L58" s="52"/>
      <c r="M58" s="52"/>
      <c r="N58" s="52"/>
      <c r="O58" s="52"/>
      <c r="P58" s="52"/>
    </row>
    <row r="59" s="51" customFormat="true" ht="18" hidden="false" customHeight="true" outlineLevel="0" collapsed="false">
      <c r="A59" s="22" t="n">
        <v>2015</v>
      </c>
      <c r="B59" s="39" t="n">
        <v>-4.20261133260409</v>
      </c>
      <c r="C59" s="38" t="n">
        <v>8.75180201443417</v>
      </c>
      <c r="D59" s="38" t="n">
        <v>-8.61894747027016</v>
      </c>
      <c r="E59" s="38" t="n">
        <v>4.91013919683476</v>
      </c>
      <c r="F59" s="38" t="n">
        <v>6.23761835308245</v>
      </c>
      <c r="G59" s="38" t="n">
        <v>-0.417962430884622</v>
      </c>
      <c r="I59" s="52"/>
      <c r="J59" s="52"/>
      <c r="K59" s="52"/>
      <c r="L59" s="52"/>
      <c r="M59" s="52"/>
      <c r="N59" s="52"/>
      <c r="O59" s="52"/>
      <c r="P59" s="52"/>
    </row>
    <row r="60" s="51" customFormat="true" ht="18" hidden="false" customHeight="true" outlineLevel="0" collapsed="false">
      <c r="A60" s="22" t="n">
        <v>2016</v>
      </c>
      <c r="B60" s="39" t="n">
        <v>0.492334161457242</v>
      </c>
      <c r="C60" s="38" t="n">
        <v>6.64476552593081</v>
      </c>
      <c r="D60" s="38" t="n">
        <v>4.52002445065549</v>
      </c>
      <c r="E60" s="38" t="n">
        <v>-2.38516928996837</v>
      </c>
      <c r="F60" s="38" t="n">
        <v>5.8057408106305</v>
      </c>
      <c r="G60" s="38" t="n">
        <v>0.873143915604424</v>
      </c>
      <c r="I60" s="52"/>
      <c r="J60" s="52"/>
      <c r="K60" s="52"/>
      <c r="L60" s="52"/>
      <c r="M60" s="52"/>
      <c r="N60" s="52"/>
      <c r="O60" s="52"/>
      <c r="P60" s="52"/>
    </row>
    <row r="61" s="51" customFormat="true" ht="18" hidden="false" customHeight="true" outlineLevel="0" collapsed="false">
      <c r="A61" s="22" t="n">
        <v>2017</v>
      </c>
      <c r="B61" s="39" t="n">
        <v>5.72744159437164</v>
      </c>
      <c r="C61" s="38" t="n">
        <v>-1.87323660173673</v>
      </c>
      <c r="D61" s="38" t="n">
        <v>1.69244500605945</v>
      </c>
      <c r="E61" s="38" t="n">
        <v>5.60912292908034</v>
      </c>
      <c r="F61" s="38" t="n">
        <v>-0.865255065744797</v>
      </c>
      <c r="G61" s="38" t="n">
        <v>6.64520556647854</v>
      </c>
      <c r="I61" s="52"/>
      <c r="J61" s="52"/>
      <c r="K61" s="52"/>
      <c r="L61" s="52"/>
      <c r="M61" s="52"/>
      <c r="N61" s="52"/>
      <c r="O61" s="52"/>
      <c r="P61" s="52"/>
    </row>
    <row r="62" s="51" customFormat="true" ht="18" hidden="false" customHeight="true" outlineLevel="0" collapsed="false">
      <c r="A62" s="22" t="n">
        <v>2018</v>
      </c>
      <c r="B62" s="39" t="n">
        <v>0.540217353305605</v>
      </c>
      <c r="C62" s="38" t="n">
        <v>4.57001819105032</v>
      </c>
      <c r="D62" s="38" t="n">
        <v>4.21239094341503</v>
      </c>
      <c r="E62" s="38" t="n">
        <v>-0.892675491415773</v>
      </c>
      <c r="F62" s="38" t="n">
        <v>5.35284760127406</v>
      </c>
      <c r="G62" s="38" t="n">
        <v>1.77956820716119</v>
      </c>
      <c r="I62" s="52"/>
      <c r="J62" s="52"/>
      <c r="K62" s="52"/>
      <c r="L62" s="52"/>
      <c r="M62" s="52"/>
      <c r="N62" s="52"/>
      <c r="O62" s="52"/>
      <c r="P62" s="52"/>
    </row>
    <row r="63" s="51" customFormat="true" ht="18" hidden="false" customHeight="true" outlineLevel="0" collapsed="false">
      <c r="A63" s="22" t="n">
        <v>2019</v>
      </c>
      <c r="B63" s="39" t="n">
        <v>1.42851794336127</v>
      </c>
      <c r="C63" s="38" t="n">
        <v>7.56028490673677</v>
      </c>
      <c r="D63" s="38" t="n">
        <v>4.03572862177855</v>
      </c>
      <c r="E63" s="38" t="n">
        <v>1.24126518451781</v>
      </c>
      <c r="F63" s="38" t="n">
        <v>9.89778343818679</v>
      </c>
      <c r="G63" s="38" t="n">
        <v>0.721202712988811</v>
      </c>
      <c r="I63" s="52"/>
      <c r="J63" s="52"/>
      <c r="K63" s="52"/>
      <c r="L63" s="52"/>
      <c r="M63" s="52"/>
      <c r="N63" s="52"/>
      <c r="O63" s="52"/>
      <c r="P63" s="52"/>
    </row>
    <row r="64" s="51" customFormat="true" ht="18" hidden="false" customHeight="true" outlineLevel="0" collapsed="false">
      <c r="A64" s="22" t="n">
        <v>2020</v>
      </c>
      <c r="B64" s="39" t="n">
        <v>-10.3236829588819</v>
      </c>
      <c r="C64" s="38" t="n">
        <v>4.06053932508068</v>
      </c>
      <c r="D64" s="38" t="n">
        <v>-14.9092774863332</v>
      </c>
      <c r="E64" s="38" t="n">
        <v>-9.67752104293075</v>
      </c>
      <c r="F64" s="38" t="n">
        <v>3.13416132693307</v>
      </c>
      <c r="G64" s="38" t="n">
        <v>-36.4714241100501</v>
      </c>
      <c r="I64" s="52"/>
      <c r="J64" s="52"/>
      <c r="K64" s="52"/>
      <c r="L64" s="52"/>
      <c r="M64" s="52"/>
      <c r="N64" s="52"/>
      <c r="O64" s="52"/>
      <c r="P64" s="52"/>
    </row>
    <row r="65" s="51" customFormat="true" ht="18" hidden="false" customHeight="true" outlineLevel="0" collapsed="false">
      <c r="A65" s="22" t="n">
        <v>2021</v>
      </c>
      <c r="B65" s="39" t="n">
        <v>3.77712019666498</v>
      </c>
      <c r="C65" s="38" t="n">
        <v>11.6656602263371</v>
      </c>
      <c r="D65" s="38" t="n">
        <v>12.6886576000586</v>
      </c>
      <c r="E65" s="38" t="n">
        <v>17.5028444190179</v>
      </c>
      <c r="F65" s="38" t="n">
        <v>11.1381864385466</v>
      </c>
      <c r="G65" s="38" t="n">
        <v>26.8936756647366</v>
      </c>
      <c r="I65" s="52"/>
      <c r="J65" s="52"/>
      <c r="K65" s="52"/>
      <c r="L65" s="52"/>
      <c r="M65" s="52"/>
      <c r="N65" s="52"/>
      <c r="O65" s="52"/>
      <c r="P65" s="52"/>
    </row>
    <row r="66" s="51" customFormat="true" ht="18" hidden="false" customHeight="true" outlineLevel="0" collapsed="false">
      <c r="A66" s="22" t="n">
        <v>2022</v>
      </c>
      <c r="B66" s="39" t="n">
        <v>-3.9603064060987</v>
      </c>
      <c r="C66" s="38" t="n">
        <v>0.108083297125638</v>
      </c>
      <c r="D66" s="38" t="n">
        <v>1.73679769407273</v>
      </c>
      <c r="E66" s="38" t="n">
        <v>-12.0546742184943</v>
      </c>
      <c r="F66" s="38" t="n">
        <v>0.515841283173146</v>
      </c>
      <c r="G66" s="38" t="n">
        <v>2.29587882098323</v>
      </c>
      <c r="I66" s="52"/>
      <c r="J66" s="52"/>
      <c r="K66" s="52"/>
      <c r="L66" s="52"/>
      <c r="M66" s="52"/>
      <c r="N66" s="52"/>
      <c r="O66" s="52"/>
      <c r="P66" s="52"/>
    </row>
    <row r="67" s="51" customFormat="true" ht="24.6" hidden="false" customHeight="true" outlineLevel="0" collapsed="false">
      <c r="A67" s="22" t="n">
        <v>2023</v>
      </c>
      <c r="B67" s="39" t="n">
        <v>-0.477421608783335</v>
      </c>
      <c r="C67" s="38" t="n">
        <v>-1.48808332099197</v>
      </c>
      <c r="D67" s="38" t="n">
        <v>2.81830256603794</v>
      </c>
      <c r="E67" s="38" t="n">
        <v>-1.06787311793984</v>
      </c>
      <c r="F67" s="38" t="n">
        <v>0.205977643078237</v>
      </c>
      <c r="G67" s="38" t="n">
        <v>13.8688743819856</v>
      </c>
      <c r="I67" s="41"/>
      <c r="J67" s="41"/>
      <c r="K67" s="41"/>
      <c r="L67" s="41"/>
      <c r="M67" s="41"/>
      <c r="N67" s="41"/>
      <c r="O67" s="41"/>
      <c r="P67" s="41"/>
    </row>
    <row r="68" s="31" customFormat="true" ht="15" hidden="true" customHeight="true" outlineLevel="0" collapsed="false">
      <c r="A68" s="27" t="s">
        <v>30</v>
      </c>
      <c r="B68" s="102" t="n">
        <v>-2.90615263565807</v>
      </c>
      <c r="C68" s="32" t="n">
        <v>-2.39833425276025</v>
      </c>
      <c r="D68" s="32" t="n">
        <v>7.57479264261516</v>
      </c>
      <c r="E68" s="32" t="n">
        <v>-1.15722734539997</v>
      </c>
      <c r="F68" s="32" t="n">
        <v>-1.24526757630506</v>
      </c>
      <c r="G68" s="32" t="n">
        <v>13.2050541097561</v>
      </c>
      <c r="H68" s="27"/>
      <c r="I68" s="41"/>
      <c r="J68" s="41"/>
      <c r="K68" s="41"/>
      <c r="L68" s="41"/>
      <c r="M68" s="41"/>
      <c r="N68" s="41"/>
      <c r="O68" s="41"/>
      <c r="P68" s="41"/>
    </row>
    <row r="69" s="31" customFormat="true" ht="15" hidden="true" customHeight="true" outlineLevel="0" collapsed="false">
      <c r="A69" s="27" t="s">
        <v>31</v>
      </c>
      <c r="B69" s="102" t="n">
        <v>2.48861028920413</v>
      </c>
      <c r="C69" s="32" t="n">
        <v>-0.827096387992399</v>
      </c>
      <c r="D69" s="32" t="n">
        <v>-0.412987510118468</v>
      </c>
      <c r="E69" s="32" t="n">
        <v>-2.92211114014314</v>
      </c>
      <c r="F69" s="32" t="n">
        <v>1.85756693652761</v>
      </c>
      <c r="G69" s="32" t="n">
        <v>14.0577394956355</v>
      </c>
      <c r="H69" s="27"/>
      <c r="I69" s="41"/>
      <c r="J69" s="41"/>
      <c r="K69" s="41"/>
      <c r="L69" s="41"/>
      <c r="M69" s="41"/>
      <c r="N69" s="41"/>
      <c r="O69" s="41"/>
      <c r="P69" s="41"/>
    </row>
    <row r="70" s="31" customFormat="true" ht="15" hidden="false" customHeight="true" outlineLevel="0" collapsed="false">
      <c r="A70" s="27" t="s">
        <v>32</v>
      </c>
      <c r="B70" s="102" t="n">
        <v>-1.41718620687118</v>
      </c>
      <c r="C70" s="32" t="n">
        <v>-0.105799826128483</v>
      </c>
      <c r="D70" s="32" t="n">
        <v>7.394533129835</v>
      </c>
      <c r="E70" s="32" t="n">
        <v>-2.12577224798985</v>
      </c>
      <c r="F70" s="32" t="n">
        <v>1.71279159451749</v>
      </c>
      <c r="G70" s="32" t="n">
        <v>17.0147520518239</v>
      </c>
      <c r="H70" s="27"/>
      <c r="I70" s="41"/>
      <c r="J70" s="41"/>
      <c r="K70" s="41"/>
      <c r="L70" s="41"/>
      <c r="M70" s="41"/>
      <c r="N70" s="41"/>
      <c r="O70" s="41"/>
      <c r="P70" s="41"/>
    </row>
    <row r="71" s="31" customFormat="true" ht="15" hidden="false" customHeight="true" outlineLevel="0" collapsed="false">
      <c r="A71" s="27" t="s">
        <v>33</v>
      </c>
      <c r="B71" s="102" t="n">
        <v>-3.61138160049908</v>
      </c>
      <c r="C71" s="32" t="n">
        <v>0.280957721406283</v>
      </c>
      <c r="D71" s="32" t="n">
        <v>-6.18807818130667</v>
      </c>
      <c r="E71" s="32" t="n">
        <v>-6.4059995626995</v>
      </c>
      <c r="F71" s="32" t="n">
        <v>0.672555968237609</v>
      </c>
      <c r="G71" s="32" t="n">
        <v>2.23214706024437</v>
      </c>
      <c r="H71" s="27"/>
      <c r="I71" s="41"/>
      <c r="J71" s="41"/>
      <c r="K71" s="41"/>
      <c r="L71" s="41"/>
      <c r="M71" s="41"/>
      <c r="N71" s="41"/>
      <c r="O71" s="41"/>
      <c r="P71" s="41"/>
    </row>
    <row r="72" s="31" customFormat="true" ht="15" hidden="false" customHeight="true" outlineLevel="0" collapsed="false">
      <c r="A72" s="27" t="s">
        <v>34</v>
      </c>
      <c r="B72" s="102" t="n">
        <v>1.40696684799582</v>
      </c>
      <c r="C72" s="32" t="n">
        <v>0.55385384409623</v>
      </c>
      <c r="D72" s="32" t="n">
        <v>-8.51638589936585</v>
      </c>
      <c r="E72" s="32" t="n">
        <v>-2.47922041997125</v>
      </c>
      <c r="F72" s="32" t="n">
        <v>0.987374484816406</v>
      </c>
      <c r="G72" s="32" t="n">
        <v>1.20130660004638</v>
      </c>
      <c r="H72" s="27"/>
      <c r="I72" s="41"/>
      <c r="J72" s="41"/>
      <c r="K72" s="41"/>
      <c r="L72" s="41"/>
      <c r="M72" s="41"/>
      <c r="N72" s="41"/>
      <c r="O72" s="41"/>
      <c r="P72" s="41"/>
    </row>
    <row r="73" s="31" customFormat="true" ht="15" hidden="false" customHeight="true" outlineLevel="0" collapsed="false">
      <c r="A73" s="27" t="s">
        <v>35</v>
      </c>
      <c r="B73" s="102" t="n">
        <v>-2.92853966667398</v>
      </c>
      <c r="C73" s="32" t="n">
        <v>0.169238073397238</v>
      </c>
      <c r="D73" s="32" t="n">
        <v>2.0712484650186</v>
      </c>
      <c r="E73" s="32" t="n">
        <v>0.817996517380237</v>
      </c>
      <c r="F73" s="32" t="n">
        <v>-0.0405021151330454</v>
      </c>
      <c r="G73" s="32" t="n">
        <v>1.22770965959433</v>
      </c>
      <c r="H73" s="27"/>
      <c r="I73" s="41"/>
      <c r="J73" s="41"/>
      <c r="K73" s="41"/>
      <c r="L73" s="41"/>
      <c r="M73" s="41"/>
      <c r="N73" s="41"/>
      <c r="O73" s="41"/>
      <c r="P73" s="41"/>
    </row>
    <row r="74" s="52" customFormat="true" ht="5.1" hidden="false" customHeight="true" outlineLevel="0" collapsed="false">
      <c r="A74" s="55"/>
      <c r="B74" s="55"/>
      <c r="C74" s="55"/>
      <c r="D74" s="55"/>
      <c r="E74" s="55"/>
      <c r="F74" s="55"/>
      <c r="G74" s="55"/>
      <c r="H74" s="51"/>
      <c r="I74" s="41"/>
      <c r="J74" s="41"/>
      <c r="K74" s="41"/>
      <c r="L74" s="41"/>
      <c r="M74" s="41"/>
      <c r="N74" s="41"/>
      <c r="O74" s="41"/>
      <c r="P74" s="41"/>
    </row>
    <row r="75" s="52" customFormat="true" ht="12" hidden="true" customHeight="true" outlineLevel="0" collapsed="false">
      <c r="A75" s="51" t="s">
        <v>151</v>
      </c>
      <c r="B75" s="51"/>
      <c r="C75" s="51"/>
      <c r="D75" s="51"/>
      <c r="E75" s="51"/>
      <c r="F75" s="51"/>
      <c r="G75" s="51"/>
      <c r="H75" s="51"/>
    </row>
    <row r="76" s="31" customFormat="true" ht="16.35" hidden="false" customHeight="true" outlineLevel="0" collapsed="false">
      <c r="A76" s="27" t="s">
        <v>40</v>
      </c>
      <c r="B76" s="27"/>
      <c r="C76" s="27"/>
      <c r="D76" s="27"/>
      <c r="E76" s="27"/>
      <c r="F76" s="27"/>
      <c r="G76" s="27"/>
      <c r="H76" s="27"/>
    </row>
    <row r="77" customFormat="false" ht="22.35" hidden="false" customHeight="true" outlineLevel="0" collapsed="false">
      <c r="A77" s="45"/>
      <c r="B77" s="41"/>
      <c r="C77" s="45"/>
    </row>
    <row r="78" customFormat="false" ht="14.1" hidden="false" customHeight="true" outlineLevel="0" collapsed="false">
      <c r="B78" s="41"/>
    </row>
    <row r="79" customFormat="false" ht="17.4" hidden="false" customHeight="false" outlineLevel="0" collapsed="false">
      <c r="L79" s="41" t="s">
        <v>152</v>
      </c>
    </row>
    <row r="81" customFormat="false" ht="17.4" hidden="true" customHeight="false" outlineLevel="0" collapsed="false"/>
    <row r="82" customFormat="false" ht="17.4" hidden="true" customHeight="false" outlineLevel="0" collapsed="false"/>
    <row r="83" customFormat="false" ht="17.4" hidden="true" customHeight="false" outlineLevel="0" collapsed="false">
      <c r="A83" s="62"/>
      <c r="B83" s="62" t="s">
        <v>153</v>
      </c>
      <c r="C83" s="62" t="s">
        <v>154</v>
      </c>
      <c r="D83" s="61" t="s">
        <v>155</v>
      </c>
      <c r="E83" s="61" t="s">
        <v>156</v>
      </c>
      <c r="F83" s="61" t="s">
        <v>157</v>
      </c>
      <c r="G83" s="61" t="s">
        <v>158</v>
      </c>
    </row>
    <row r="84" customFormat="false" ht="17.4" hidden="true" customHeight="false" outlineLevel="0" collapsed="false">
      <c r="A84" s="63" t="s">
        <v>92</v>
      </c>
      <c r="B84" s="65" t="e">
        <f aca="false"/>
        <v>#REF!</v>
      </c>
      <c r="C84" s="65" t="e">
        <f aca="false"/>
        <v>#REF!</v>
      </c>
      <c r="D84" s="64" t="e">
        <f aca="false"/>
        <v>#REF!</v>
      </c>
      <c r="E84" s="64" t="e">
        <f aca="false"/>
        <v>#REF!</v>
      </c>
      <c r="F84" s="64" t="e">
        <f aca="false"/>
        <v>#REF!</v>
      </c>
      <c r="G84" s="64" t="e">
        <f aca="false"/>
        <v>#REF!</v>
      </c>
    </row>
    <row r="85" customFormat="false" ht="17.4" hidden="true" customHeight="false" outlineLevel="0" collapsed="false">
      <c r="A85" s="63" t="s">
        <v>93</v>
      </c>
      <c r="B85" s="65" t="e">
        <f aca="false"/>
        <v>#REF!</v>
      </c>
      <c r="C85" s="65" t="e">
        <f aca="false"/>
        <v>#REF!</v>
      </c>
      <c r="D85" s="64" t="e">
        <f aca="false"/>
        <v>#REF!</v>
      </c>
      <c r="E85" s="64" t="e">
        <f aca="false"/>
        <v>#REF!</v>
      </c>
      <c r="F85" s="64" t="e">
        <f aca="false"/>
        <v>#REF!</v>
      </c>
      <c r="G85" s="64" t="e">
        <f aca="false"/>
        <v>#REF!</v>
      </c>
    </row>
    <row r="86" customFormat="false" ht="17.4" hidden="true" customHeight="false" outlineLevel="0" collapsed="false">
      <c r="A86" s="63" t="s">
        <v>94</v>
      </c>
      <c r="B86" s="65" t="e">
        <f aca="false"/>
        <v>#REF!</v>
      </c>
      <c r="C86" s="65" t="e">
        <f aca="false"/>
        <v>#REF!</v>
      </c>
      <c r="D86" s="64" t="e">
        <f aca="false"/>
        <v>#REF!</v>
      </c>
      <c r="E86" s="64" t="e">
        <f aca="false"/>
        <v>#REF!</v>
      </c>
      <c r="F86" s="64" t="e">
        <f aca="false"/>
        <v>#REF!</v>
      </c>
      <c r="G86" s="64" t="e">
        <f aca="false"/>
        <v>#REF!</v>
      </c>
    </row>
    <row r="87" customFormat="false" ht="17.4" hidden="true" customHeight="false" outlineLevel="0" collapsed="false">
      <c r="A87" s="63" t="s">
        <v>95</v>
      </c>
      <c r="B87" s="65" t="e">
        <f aca="false"/>
        <v>#REF!</v>
      </c>
      <c r="C87" s="65" t="e">
        <f aca="false"/>
        <v>#REF!</v>
      </c>
      <c r="D87" s="64" t="e">
        <f aca="false"/>
        <v>#REF!</v>
      </c>
      <c r="E87" s="64" t="e">
        <f aca="false"/>
        <v>#REF!</v>
      </c>
      <c r="F87" s="64" t="e">
        <f aca="false"/>
        <v>#REF!</v>
      </c>
      <c r="G87" s="64" t="e">
        <f aca="false"/>
        <v>#REF!</v>
      </c>
    </row>
    <row r="88" customFormat="false" ht="17.4" hidden="true" customHeight="false" outlineLevel="0" collapsed="false">
      <c r="A88" s="63" t="s">
        <v>96</v>
      </c>
      <c r="B88" s="65" t="e">
        <f aca="false"/>
        <v>#REF!</v>
      </c>
      <c r="C88" s="65" t="e">
        <f aca="false"/>
        <v>#REF!</v>
      </c>
      <c r="D88" s="64" t="e">
        <f aca="false"/>
        <v>#REF!</v>
      </c>
      <c r="E88" s="64" t="e">
        <f aca="false"/>
        <v>#REF!</v>
      </c>
      <c r="F88" s="64" t="e">
        <f aca="false"/>
        <v>#REF!</v>
      </c>
      <c r="G88" s="64" t="e">
        <f aca="false"/>
        <v>#REF!</v>
      </c>
    </row>
    <row r="89" customFormat="false" ht="17.4" hidden="true" customHeight="false" outlineLevel="0" collapsed="false">
      <c r="A89" s="63" t="s">
        <v>97</v>
      </c>
      <c r="B89" s="65" t="e">
        <f aca="false"/>
        <v>#REF!</v>
      </c>
      <c r="C89" s="65" t="e">
        <f aca="false"/>
        <v>#REF!</v>
      </c>
      <c r="D89" s="64" t="e">
        <f aca="false"/>
        <v>#REF!</v>
      </c>
      <c r="E89" s="64" t="e">
        <f aca="false"/>
        <v>#REF!</v>
      </c>
      <c r="F89" s="64" t="e">
        <f aca="false"/>
        <v>#REF!</v>
      </c>
      <c r="G89" s="64" t="e">
        <f aca="false"/>
        <v>#REF!</v>
      </c>
    </row>
    <row r="90" customFormat="false" ht="17.4" hidden="true" customHeight="false" outlineLevel="0" collapsed="false">
      <c r="A90" s="63" t="s">
        <v>98</v>
      </c>
      <c r="B90" s="65" t="e">
        <f aca="false"/>
        <v>#REF!</v>
      </c>
      <c r="C90" s="65" t="e">
        <f aca="false"/>
        <v>#REF!</v>
      </c>
      <c r="D90" s="64" t="e">
        <f aca="false"/>
        <v>#REF!</v>
      </c>
      <c r="E90" s="64" t="e">
        <f aca="false"/>
        <v>#REF!</v>
      </c>
      <c r="F90" s="64" t="e">
        <f aca="false"/>
        <v>#REF!</v>
      </c>
      <c r="G90" s="64" t="e">
        <f aca="false"/>
        <v>#REF!</v>
      </c>
    </row>
    <row r="91" customFormat="false" ht="17.4" hidden="true" customHeight="false" outlineLevel="0" collapsed="false">
      <c r="A91" s="63" t="s">
        <v>99</v>
      </c>
      <c r="B91" s="65" t="e">
        <f aca="false"/>
        <v>#REF!</v>
      </c>
      <c r="C91" s="65" t="e">
        <f aca="false"/>
        <v>#REF!</v>
      </c>
      <c r="D91" s="64" t="e">
        <f aca="false"/>
        <v>#REF!</v>
      </c>
      <c r="E91" s="64" t="e">
        <f aca="false"/>
        <v>#REF!</v>
      </c>
      <c r="F91" s="64" t="e">
        <f aca="false"/>
        <v>#REF!</v>
      </c>
      <c r="G91" s="64" t="e">
        <f aca="false"/>
        <v>#REF!</v>
      </c>
    </row>
    <row r="92" customFormat="false" ht="17.4" hidden="true" customHeight="false" outlineLevel="0" collapsed="false">
      <c r="A92" s="63" t="s">
        <v>100</v>
      </c>
      <c r="B92" s="65" t="e">
        <f aca="false"/>
        <v>#REF!</v>
      </c>
      <c r="C92" s="65" t="e">
        <f aca="false"/>
        <v>#REF!</v>
      </c>
      <c r="D92" s="64" t="e">
        <f aca="false"/>
        <v>#REF!</v>
      </c>
      <c r="E92" s="64" t="e">
        <f aca="false"/>
        <v>#REF!</v>
      </c>
      <c r="F92" s="64" t="e">
        <f aca="false"/>
        <v>#REF!</v>
      </c>
      <c r="G92" s="64" t="e">
        <f aca="false"/>
        <v>#REF!</v>
      </c>
    </row>
    <row r="93" customFormat="false" ht="17.4" hidden="true" customHeight="false" outlineLevel="0" collapsed="false">
      <c r="A93" s="63" t="s">
        <v>101</v>
      </c>
      <c r="B93" s="65" t="e">
        <f aca="false"/>
        <v>#REF!</v>
      </c>
      <c r="C93" s="65" t="e">
        <f aca="false"/>
        <v>#REF!</v>
      </c>
      <c r="D93" s="64" t="e">
        <f aca="false"/>
        <v>#REF!</v>
      </c>
      <c r="E93" s="64" t="e">
        <f aca="false"/>
        <v>#REF!</v>
      </c>
      <c r="F93" s="64" t="e">
        <f aca="false"/>
        <v>#REF!</v>
      </c>
      <c r="G93" s="64" t="e">
        <f aca="false"/>
        <v>#REF!</v>
      </c>
    </row>
    <row r="94" customFormat="false" ht="17.4" hidden="true" customHeight="false" outlineLevel="0" collapsed="false">
      <c r="A94" s="63" t="s">
        <v>102</v>
      </c>
      <c r="B94" s="65" t="e">
        <f aca="false"/>
        <v>#REF!</v>
      </c>
      <c r="C94" s="65" t="e">
        <f aca="false"/>
        <v>#REF!</v>
      </c>
      <c r="D94" s="64" t="e">
        <f aca="false"/>
        <v>#REF!</v>
      </c>
      <c r="E94" s="64" t="e">
        <f aca="false"/>
        <v>#REF!</v>
      </c>
      <c r="F94" s="64" t="e">
        <f aca="false"/>
        <v>#REF!</v>
      </c>
      <c r="G94" s="64" t="e">
        <f aca="false"/>
        <v>#REF!</v>
      </c>
    </row>
    <row r="95" customFormat="false" ht="17.4" hidden="true" customHeight="false" outlineLevel="0" collapsed="false">
      <c r="A95" s="63" t="s">
        <v>103</v>
      </c>
      <c r="B95" s="65" t="e">
        <f aca="false"/>
        <v>#REF!</v>
      </c>
      <c r="C95" s="65" t="e">
        <f aca="false"/>
        <v>#REF!</v>
      </c>
      <c r="D95" s="64" t="e">
        <f aca="false"/>
        <v>#REF!</v>
      </c>
      <c r="E95" s="64" t="e">
        <f aca="false"/>
        <v>#REF!</v>
      </c>
      <c r="F95" s="64" t="e">
        <f aca="false"/>
        <v>#REF!</v>
      </c>
      <c r="G95" s="64" t="e">
        <f aca="false"/>
        <v>#REF!</v>
      </c>
    </row>
    <row r="96" customFormat="false" ht="17.4" hidden="true" customHeight="false" outlineLevel="0" collapsed="false">
      <c r="A96" s="63" t="s">
        <v>104</v>
      </c>
      <c r="B96" s="65" t="e">
        <f aca="false"/>
        <v>#REF!</v>
      </c>
      <c r="C96" s="65" t="e">
        <f aca="false"/>
        <v>#REF!</v>
      </c>
      <c r="D96" s="64" t="e">
        <f aca="false"/>
        <v>#REF!</v>
      </c>
      <c r="E96" s="64" t="e">
        <f aca="false"/>
        <v>#REF!</v>
      </c>
      <c r="F96" s="64" t="e">
        <f aca="false"/>
        <v>#REF!</v>
      </c>
      <c r="G96" s="64" t="e">
        <f aca="false"/>
        <v>#REF!</v>
      </c>
    </row>
    <row r="97" customFormat="false" ht="17.4" hidden="true" customHeight="false" outlineLevel="0" collapsed="false">
      <c r="A97" s="63" t="s">
        <v>105</v>
      </c>
      <c r="B97" s="65" t="e">
        <f aca="false"/>
        <v>#REF!</v>
      </c>
      <c r="C97" s="65" t="e">
        <f aca="false"/>
        <v>#REF!</v>
      </c>
      <c r="D97" s="64" t="e">
        <f aca="false"/>
        <v>#REF!</v>
      </c>
      <c r="E97" s="64" t="e">
        <f aca="false"/>
        <v>#REF!</v>
      </c>
      <c r="F97" s="64" t="e">
        <f aca="false"/>
        <v>#REF!</v>
      </c>
      <c r="G97" s="64" t="e">
        <f aca="false"/>
        <v>#REF!</v>
      </c>
    </row>
    <row r="98" customFormat="false" ht="17.4" hidden="true" customHeight="false" outlineLevel="0" collapsed="false">
      <c r="A98" s="63" t="s">
        <v>106</v>
      </c>
      <c r="B98" s="65" t="e">
        <f aca="false"/>
        <v>#REF!</v>
      </c>
      <c r="C98" s="65" t="e">
        <f aca="false"/>
        <v>#REF!</v>
      </c>
      <c r="D98" s="64" t="e">
        <f aca="false"/>
        <v>#REF!</v>
      </c>
      <c r="E98" s="64" t="e">
        <f aca="false"/>
        <v>#REF!</v>
      </c>
      <c r="F98" s="64" t="e">
        <f aca="false"/>
        <v>#REF!</v>
      </c>
      <c r="G98" s="64" t="e">
        <f aca="false"/>
        <v>#REF!</v>
      </c>
    </row>
    <row r="99" customFormat="false" ht="17.4" hidden="true" customHeight="false" outlineLevel="0" collapsed="false">
      <c r="A99" s="63" t="s">
        <v>107</v>
      </c>
      <c r="B99" s="65" t="e">
        <f aca="false"/>
        <v>#REF!</v>
      </c>
      <c r="C99" s="65" t="e">
        <f aca="false"/>
        <v>#REF!</v>
      </c>
      <c r="D99" s="64" t="e">
        <f aca="false"/>
        <v>#REF!</v>
      </c>
      <c r="E99" s="64" t="e">
        <f aca="false"/>
        <v>#REF!</v>
      </c>
      <c r="F99" s="64" t="e">
        <f aca="false"/>
        <v>#REF!</v>
      </c>
      <c r="G99" s="64" t="e">
        <f aca="false"/>
        <v>#REF!</v>
      </c>
    </row>
    <row r="100" customFormat="false" ht="17.4" hidden="true" customHeight="false" outlineLevel="0" collapsed="false">
      <c r="A100" s="63" t="s">
        <v>108</v>
      </c>
      <c r="B100" s="65" t="e">
        <f aca="false"/>
        <v>#REF!</v>
      </c>
      <c r="C100" s="65" t="e">
        <f aca="false"/>
        <v>#REF!</v>
      </c>
      <c r="D100" s="64" t="e">
        <f aca="false"/>
        <v>#REF!</v>
      </c>
      <c r="E100" s="64" t="e">
        <f aca="false"/>
        <v>#REF!</v>
      </c>
      <c r="F100" s="64" t="e">
        <f aca="false"/>
        <v>#REF!</v>
      </c>
      <c r="G100" s="64" t="e">
        <f aca="false"/>
        <v>#REF!</v>
      </c>
    </row>
    <row r="101" customFormat="false" ht="17.4" hidden="true" customHeight="false" outlineLevel="0" collapsed="false">
      <c r="A101" s="63" t="s">
        <v>109</v>
      </c>
      <c r="B101" s="65" t="e">
        <f aca="false"/>
        <v>#REF!</v>
      </c>
      <c r="C101" s="65" t="e">
        <f aca="false"/>
        <v>#REF!</v>
      </c>
      <c r="D101" s="64" t="e">
        <f aca="false"/>
        <v>#REF!</v>
      </c>
      <c r="E101" s="64" t="e">
        <f aca="false"/>
        <v>#REF!</v>
      </c>
      <c r="F101" s="64" t="e">
        <f aca="false"/>
        <v>#REF!</v>
      </c>
      <c r="G101" s="64" t="e">
        <f aca="false"/>
        <v>#REF!</v>
      </c>
    </row>
    <row r="102" customFormat="false" ht="17.4" hidden="true" customHeight="false" outlineLevel="0" collapsed="false">
      <c r="A102" s="63" t="s">
        <v>110</v>
      </c>
      <c r="B102" s="65" t="e">
        <f aca="false"/>
        <v>#REF!</v>
      </c>
      <c r="C102" s="65" t="e">
        <f aca="false"/>
        <v>#REF!</v>
      </c>
      <c r="D102" s="64" t="e">
        <f aca="false"/>
        <v>#REF!</v>
      </c>
      <c r="E102" s="64" t="e">
        <f aca="false"/>
        <v>#REF!</v>
      </c>
      <c r="F102" s="64" t="e">
        <f aca="false"/>
        <v>#REF!</v>
      </c>
      <c r="G102" s="64" t="e">
        <f aca="false"/>
        <v>#REF!</v>
      </c>
    </row>
    <row r="103" customFormat="false" ht="17.4" hidden="true" customHeight="false" outlineLevel="0" collapsed="false">
      <c r="A103" s="63" t="s">
        <v>111</v>
      </c>
      <c r="B103" s="65" t="e">
        <f aca="false"/>
        <v>#REF!</v>
      </c>
      <c r="C103" s="65" t="e">
        <f aca="false"/>
        <v>#REF!</v>
      </c>
      <c r="D103" s="64" t="e">
        <f aca="false"/>
        <v>#REF!</v>
      </c>
      <c r="E103" s="64" t="e">
        <f aca="false"/>
        <v>#REF!</v>
      </c>
      <c r="F103" s="64" t="e">
        <f aca="false"/>
        <v>#REF!</v>
      </c>
      <c r="G103" s="64" t="e">
        <f aca="false"/>
        <v>#REF!</v>
      </c>
    </row>
    <row r="104" customFormat="false" ht="17.4" hidden="true" customHeight="false" outlineLevel="0" collapsed="false">
      <c r="A104" s="63" t="s">
        <v>112</v>
      </c>
      <c r="B104" s="65" t="e">
        <f aca="false"/>
        <v>#REF!</v>
      </c>
      <c r="C104" s="65" t="e">
        <f aca="false"/>
        <v>#REF!</v>
      </c>
      <c r="D104" s="64" t="e">
        <f aca="false"/>
        <v>#REF!</v>
      </c>
      <c r="E104" s="64" t="e">
        <f aca="false"/>
        <v>#REF!</v>
      </c>
      <c r="F104" s="64" t="e">
        <f aca="false"/>
        <v>#REF!</v>
      </c>
      <c r="G104" s="64" t="e">
        <f aca="false"/>
        <v>#REF!</v>
      </c>
    </row>
    <row r="105" customFormat="false" ht="17.4" hidden="true" customHeight="false" outlineLevel="0" collapsed="false">
      <c r="A105" s="63" t="s">
        <v>113</v>
      </c>
      <c r="B105" s="65" t="e">
        <f aca="false"/>
        <v>#REF!</v>
      </c>
      <c r="C105" s="65" t="e">
        <f aca="false"/>
        <v>#REF!</v>
      </c>
      <c r="D105" s="64" t="e">
        <f aca="false"/>
        <v>#REF!</v>
      </c>
      <c r="E105" s="64" t="e">
        <f aca="false"/>
        <v>#REF!</v>
      </c>
      <c r="F105" s="64" t="e">
        <f aca="false"/>
        <v>#REF!</v>
      </c>
      <c r="G105" s="64" t="e">
        <f aca="false"/>
        <v>#REF!</v>
      </c>
    </row>
    <row r="106" customFormat="false" ht="17.4" hidden="true" customHeight="false" outlineLevel="0" collapsed="false">
      <c r="A106" s="63" t="s">
        <v>114</v>
      </c>
      <c r="B106" s="65" t="e">
        <f aca="false"/>
        <v>#REF!</v>
      </c>
      <c r="C106" s="65" t="e">
        <f aca="false"/>
        <v>#REF!</v>
      </c>
      <c r="D106" s="64" t="e">
        <f aca="false"/>
        <v>#REF!</v>
      </c>
      <c r="E106" s="64" t="e">
        <f aca="false"/>
        <v>#REF!</v>
      </c>
      <c r="F106" s="64" t="e">
        <f aca="false"/>
        <v>#REF!</v>
      </c>
      <c r="G106" s="64" t="e">
        <f aca="false"/>
        <v>#REF!</v>
      </c>
    </row>
    <row r="107" customFormat="false" ht="17.4" hidden="true" customHeight="false" outlineLevel="0" collapsed="false">
      <c r="A107" s="63" t="s">
        <v>115</v>
      </c>
      <c r="B107" s="65" t="e">
        <f aca="false"/>
        <v>#REF!</v>
      </c>
      <c r="C107" s="65" t="e">
        <f aca="false"/>
        <v>#REF!</v>
      </c>
      <c r="D107" s="64" t="e">
        <f aca="false"/>
        <v>#REF!</v>
      </c>
      <c r="E107" s="64" t="e">
        <f aca="false"/>
        <v>#REF!</v>
      </c>
      <c r="F107" s="64" t="e">
        <f aca="false"/>
        <v>#REF!</v>
      </c>
      <c r="G107" s="64" t="e">
        <f aca="false"/>
        <v>#REF!</v>
      </c>
    </row>
    <row r="108" customFormat="false" ht="17.4" hidden="true" customHeight="false" outlineLevel="0" collapsed="false">
      <c r="A108" s="63" t="s">
        <v>116</v>
      </c>
      <c r="B108" s="65" t="e">
        <f aca="false"/>
        <v>#REF!</v>
      </c>
      <c r="C108" s="65" t="e">
        <f aca="false"/>
        <v>#REF!</v>
      </c>
      <c r="D108" s="64" t="e">
        <f aca="false"/>
        <v>#REF!</v>
      </c>
      <c r="E108" s="64" t="e">
        <f aca="false"/>
        <v>#REF!</v>
      </c>
      <c r="F108" s="64" t="e">
        <f aca="false"/>
        <v>#REF!</v>
      </c>
      <c r="G108" s="64" t="e">
        <f aca="false"/>
        <v>#REF!</v>
      </c>
    </row>
    <row r="109" customFormat="false" ht="17.4" hidden="true" customHeight="false" outlineLevel="0" collapsed="false">
      <c r="A109" s="63" t="s">
        <v>117</v>
      </c>
      <c r="B109" s="65" t="e">
        <f aca="false"/>
        <v>#REF!</v>
      </c>
      <c r="C109" s="65" t="e">
        <f aca="false"/>
        <v>#REF!</v>
      </c>
      <c r="D109" s="64" t="e">
        <f aca="false"/>
        <v>#REF!</v>
      </c>
      <c r="E109" s="64" t="e">
        <f aca="false"/>
        <v>#REF!</v>
      </c>
      <c r="F109" s="64" t="e">
        <f aca="false"/>
        <v>#REF!</v>
      </c>
      <c r="G109" s="64" t="e">
        <f aca="false"/>
        <v>#REF!</v>
      </c>
    </row>
    <row r="110" customFormat="false" ht="17.4" hidden="true" customHeight="false" outlineLevel="0" collapsed="false">
      <c r="A110" s="63" t="s">
        <v>118</v>
      </c>
      <c r="B110" s="65" t="e">
        <f aca="false"/>
        <v>#REF!</v>
      </c>
      <c r="C110" s="65" t="e">
        <f aca="false"/>
        <v>#REF!</v>
      </c>
      <c r="D110" s="64" t="e">
        <f aca="false"/>
        <v>#REF!</v>
      </c>
      <c r="E110" s="64" t="e">
        <f aca="false"/>
        <v>#REF!</v>
      </c>
      <c r="F110" s="64" t="e">
        <f aca="false"/>
        <v>#REF!</v>
      </c>
      <c r="G110" s="64" t="e">
        <f aca="false"/>
        <v>#REF!</v>
      </c>
    </row>
    <row r="111" customFormat="false" ht="17.4" hidden="true" customHeight="false" outlineLevel="0" collapsed="false">
      <c r="A111" s="63" t="s">
        <v>119</v>
      </c>
      <c r="B111" s="65" t="e">
        <f aca="false"/>
        <v>#REF!</v>
      </c>
      <c r="C111" s="65" t="e">
        <f aca="false"/>
        <v>#REF!</v>
      </c>
      <c r="D111" s="64" t="e">
        <f aca="false"/>
        <v>#REF!</v>
      </c>
      <c r="E111" s="64" t="e">
        <f aca="false"/>
        <v>#REF!</v>
      </c>
      <c r="F111" s="64" t="e">
        <f aca="false"/>
        <v>#REF!</v>
      </c>
      <c r="G111" s="64" t="e">
        <f aca="false"/>
        <v>#REF!</v>
      </c>
    </row>
    <row r="112" customFormat="false" ht="17.4" hidden="true" customHeight="false" outlineLevel="0" collapsed="false">
      <c r="A112" s="63" t="s">
        <v>120</v>
      </c>
      <c r="B112" s="65" t="e">
        <f aca="false"/>
        <v>#REF!</v>
      </c>
      <c r="C112" s="65" t="e">
        <f aca="false"/>
        <v>#REF!</v>
      </c>
      <c r="D112" s="64" t="e">
        <f aca="false"/>
        <v>#REF!</v>
      </c>
      <c r="E112" s="64" t="e">
        <f aca="false"/>
        <v>#REF!</v>
      </c>
      <c r="F112" s="64" t="e">
        <f aca="false"/>
        <v>#REF!</v>
      </c>
      <c r="G112" s="64" t="e">
        <f aca="false"/>
        <v>#REF!</v>
      </c>
    </row>
    <row r="113" customFormat="false" ht="17.4" hidden="true" customHeight="false" outlineLevel="0" collapsed="false">
      <c r="A113" s="63" t="s">
        <v>121</v>
      </c>
      <c r="B113" s="65" t="e">
        <f aca="false"/>
        <v>#REF!</v>
      </c>
      <c r="C113" s="65" t="e">
        <f aca="false"/>
        <v>#REF!</v>
      </c>
      <c r="D113" s="64" t="e">
        <f aca="false"/>
        <v>#REF!</v>
      </c>
      <c r="E113" s="64" t="e">
        <f aca="false"/>
        <v>#REF!</v>
      </c>
      <c r="F113" s="64" t="e">
        <f aca="false"/>
        <v>#REF!</v>
      </c>
      <c r="G113" s="64" t="e">
        <f aca="false"/>
        <v>#REF!</v>
      </c>
    </row>
    <row r="114" customFormat="false" ht="17.4" hidden="true" customHeight="false" outlineLevel="0" collapsed="false">
      <c r="A114" s="63" t="s">
        <v>122</v>
      </c>
      <c r="B114" s="65" t="e">
        <f aca="false"/>
        <v>#REF!</v>
      </c>
      <c r="C114" s="65" t="e">
        <f aca="false"/>
        <v>#REF!</v>
      </c>
      <c r="D114" s="64" t="e">
        <f aca="false"/>
        <v>#REF!</v>
      </c>
      <c r="E114" s="64" t="e">
        <f aca="false"/>
        <v>#REF!</v>
      </c>
      <c r="F114" s="64" t="e">
        <f aca="false"/>
        <v>#REF!</v>
      </c>
      <c r="G114" s="64" t="e">
        <f aca="false"/>
        <v>#REF!</v>
      </c>
    </row>
    <row r="115" customFormat="false" ht="17.4" hidden="true" customHeight="false" outlineLevel="0" collapsed="false">
      <c r="A115" s="63" t="s">
        <v>123</v>
      </c>
      <c r="B115" s="65" t="e">
        <f aca="false"/>
        <v>#REF!</v>
      </c>
      <c r="C115" s="65" t="e">
        <f aca="false"/>
        <v>#REF!</v>
      </c>
      <c r="D115" s="64" t="e">
        <f aca="false"/>
        <v>#REF!</v>
      </c>
      <c r="E115" s="64" t="e">
        <f aca="false"/>
        <v>#REF!</v>
      </c>
      <c r="F115" s="64" t="e">
        <f aca="false"/>
        <v>#REF!</v>
      </c>
      <c r="G115" s="64" t="e">
        <f aca="false"/>
        <v>#REF!</v>
      </c>
    </row>
    <row r="116" customFormat="false" ht="17.4" hidden="true" customHeight="false" outlineLevel="0" collapsed="false">
      <c r="A116" s="63" t="s">
        <v>124</v>
      </c>
      <c r="B116" s="65" t="e">
        <f aca="false"/>
        <v>#REF!</v>
      </c>
      <c r="C116" s="65" t="e">
        <f aca="false"/>
        <v>#REF!</v>
      </c>
      <c r="D116" s="64" t="e">
        <f aca="false"/>
        <v>#REF!</v>
      </c>
      <c r="E116" s="64" t="e">
        <f aca="false"/>
        <v>#REF!</v>
      </c>
      <c r="F116" s="64" t="e">
        <f aca="false"/>
        <v>#REF!</v>
      </c>
      <c r="G116" s="64" t="e">
        <f aca="false"/>
        <v>#REF!</v>
      </c>
    </row>
    <row r="117" customFormat="false" ht="17.4" hidden="true" customHeight="false" outlineLevel="0" collapsed="false">
      <c r="A117" s="63" t="s">
        <v>125</v>
      </c>
      <c r="B117" s="65" t="e">
        <f aca="false"/>
        <v>#REF!</v>
      </c>
      <c r="C117" s="65" t="e">
        <f aca="false"/>
        <v>#REF!</v>
      </c>
      <c r="D117" s="64" t="e">
        <f aca="false"/>
        <v>#REF!</v>
      </c>
      <c r="E117" s="64" t="e">
        <f aca="false"/>
        <v>#REF!</v>
      </c>
      <c r="F117" s="64" t="e">
        <f aca="false"/>
        <v>#REF!</v>
      </c>
      <c r="G117" s="64" t="e">
        <f aca="false"/>
        <v>#REF!</v>
      </c>
    </row>
    <row r="118" customFormat="false" ht="17.4" hidden="true" customHeight="false" outlineLevel="0" collapsed="false">
      <c r="A118" s="63" t="s">
        <v>126</v>
      </c>
      <c r="B118" s="65" t="e">
        <f aca="false"/>
        <v>#REF!</v>
      </c>
      <c r="C118" s="65" t="e">
        <f aca="false"/>
        <v>#REF!</v>
      </c>
      <c r="D118" s="64" t="e">
        <f aca="false"/>
        <v>#REF!</v>
      </c>
      <c r="E118" s="64" t="e">
        <f aca="false"/>
        <v>#REF!</v>
      </c>
      <c r="F118" s="64" t="e">
        <f aca="false"/>
        <v>#REF!</v>
      </c>
      <c r="G118" s="64" t="e">
        <f aca="false"/>
        <v>#REF!</v>
      </c>
    </row>
    <row r="119" customFormat="false" ht="17.4" hidden="true" customHeight="false" outlineLevel="0" collapsed="false">
      <c r="A119" s="63" t="s">
        <v>127</v>
      </c>
      <c r="B119" s="65" t="e">
        <f aca="false"/>
        <v>#REF!</v>
      </c>
      <c r="C119" s="65" t="e">
        <f aca="false"/>
        <v>#REF!</v>
      </c>
      <c r="D119" s="64" t="e">
        <f aca="false"/>
        <v>#REF!</v>
      </c>
      <c r="E119" s="64" t="e">
        <f aca="false"/>
        <v>#REF!</v>
      </c>
      <c r="F119" s="64" t="e">
        <f aca="false"/>
        <v>#REF!</v>
      </c>
      <c r="G119" s="64" t="e">
        <f aca="false"/>
        <v>#REF!</v>
      </c>
    </row>
    <row r="120" customFormat="false" ht="17.4" hidden="true" customHeight="false" outlineLevel="0" collapsed="false">
      <c r="A120" s="63" t="s">
        <v>128</v>
      </c>
      <c r="B120" s="65" t="e">
        <f aca="false"/>
        <v>#REF!</v>
      </c>
      <c r="C120" s="65" t="e">
        <f aca="false"/>
        <v>#REF!</v>
      </c>
      <c r="D120" s="64" t="e">
        <f aca="false"/>
        <v>#REF!</v>
      </c>
      <c r="E120" s="64" t="e">
        <f aca="false"/>
        <v>#REF!</v>
      </c>
      <c r="F120" s="64" t="e">
        <f aca="false"/>
        <v>#REF!</v>
      </c>
      <c r="G120" s="64" t="e">
        <f aca="false"/>
        <v>#REF!</v>
      </c>
    </row>
    <row r="121" customFormat="false" ht="17.4" hidden="true" customHeight="false" outlineLevel="0" collapsed="false">
      <c r="A121" s="63" t="s">
        <v>129</v>
      </c>
      <c r="B121" s="65" t="e">
        <f aca="false"/>
        <v>#REF!</v>
      </c>
      <c r="C121" s="65" t="e">
        <f aca="false"/>
        <v>#REF!</v>
      </c>
      <c r="D121" s="64" t="e">
        <f aca="false"/>
        <v>#REF!</v>
      </c>
      <c r="E121" s="64" t="e">
        <f aca="false"/>
        <v>#REF!</v>
      </c>
      <c r="F121" s="64" t="e">
        <f aca="false"/>
        <v>#REF!</v>
      </c>
      <c r="G121" s="64" t="e">
        <f aca="false"/>
        <v>#REF!</v>
      </c>
    </row>
    <row r="122" customFormat="false" ht="17.4" hidden="true" customHeight="false" outlineLevel="0" collapsed="false">
      <c r="A122" s="63" t="s">
        <v>130</v>
      </c>
      <c r="B122" s="65" t="e">
        <f aca="false"/>
        <v>#REF!</v>
      </c>
      <c r="C122" s="65" t="e">
        <f aca="false"/>
        <v>#REF!</v>
      </c>
      <c r="D122" s="64" t="e">
        <f aca="false"/>
        <v>#REF!</v>
      </c>
      <c r="E122" s="64" t="e">
        <f aca="false"/>
        <v>#REF!</v>
      </c>
      <c r="F122" s="64" t="e">
        <f aca="false"/>
        <v>#REF!</v>
      </c>
      <c r="G122" s="64" t="e">
        <f aca="false"/>
        <v>#REF!</v>
      </c>
    </row>
    <row r="123" customFormat="false" ht="17.4" hidden="true" customHeight="false" outlineLevel="0" collapsed="false">
      <c r="A123" s="63" t="s">
        <v>131</v>
      </c>
      <c r="B123" s="65" t="e">
        <f aca="false"/>
        <v>#REF!</v>
      </c>
      <c r="C123" s="65" t="e">
        <f aca="false"/>
        <v>#REF!</v>
      </c>
      <c r="D123" s="64" t="e">
        <f aca="false"/>
        <v>#REF!</v>
      </c>
      <c r="E123" s="64" t="e">
        <f aca="false"/>
        <v>#REF!</v>
      </c>
      <c r="F123" s="64" t="e">
        <f aca="false"/>
        <v>#REF!</v>
      </c>
      <c r="G123" s="64" t="e">
        <f aca="false"/>
        <v>#REF!</v>
      </c>
    </row>
    <row r="124" customFormat="false" ht="17.4" hidden="true" customHeight="false" outlineLevel="0" collapsed="false">
      <c r="A124" s="63" t="s">
        <v>132</v>
      </c>
      <c r="B124" s="65" t="e">
        <f aca="false"/>
        <v>#REF!</v>
      </c>
      <c r="C124" s="65" t="e">
        <f aca="false"/>
        <v>#REF!</v>
      </c>
      <c r="D124" s="64" t="e">
        <f aca="false"/>
        <v>#REF!</v>
      </c>
      <c r="E124" s="64" t="e">
        <f aca="false"/>
        <v>#REF!</v>
      </c>
      <c r="F124" s="64" t="e">
        <f aca="false"/>
        <v>#REF!</v>
      </c>
      <c r="G124" s="64" t="e">
        <f aca="false"/>
        <v>#REF!</v>
      </c>
    </row>
    <row r="125" customFormat="false" ht="17.4" hidden="true" customHeight="false" outlineLevel="0" collapsed="false">
      <c r="A125" s="63" t="s">
        <v>133</v>
      </c>
      <c r="B125" s="65" t="e">
        <f aca="false"/>
        <v>#REF!</v>
      </c>
      <c r="C125" s="65" t="e">
        <f aca="false"/>
        <v>#REF!</v>
      </c>
      <c r="D125" s="64" t="e">
        <f aca="false"/>
        <v>#REF!</v>
      </c>
      <c r="E125" s="64" t="e">
        <f aca="false"/>
        <v>#REF!</v>
      </c>
      <c r="F125" s="64" t="e">
        <f aca="false"/>
        <v>#REF!</v>
      </c>
      <c r="G125" s="64" t="e">
        <f aca="false"/>
        <v>#REF!</v>
      </c>
    </row>
    <row r="126" customFormat="false" ht="17.4" hidden="true" customHeight="false" outlineLevel="0" collapsed="false">
      <c r="A126" s="63" t="s">
        <v>134</v>
      </c>
      <c r="B126" s="65" t="e">
        <f aca="false"/>
        <v>#REF!</v>
      </c>
      <c r="C126" s="65" t="e">
        <f aca="false"/>
        <v>#REF!</v>
      </c>
      <c r="D126" s="64" t="e">
        <f aca="false"/>
        <v>#REF!</v>
      </c>
      <c r="E126" s="64" t="e">
        <f aca="false"/>
        <v>#REF!</v>
      </c>
      <c r="F126" s="64" t="e">
        <f aca="false"/>
        <v>#REF!</v>
      </c>
      <c r="G126" s="64" t="e">
        <f aca="false"/>
        <v>#REF!</v>
      </c>
    </row>
    <row r="127" customFormat="false" ht="17.4" hidden="true" customHeight="false" outlineLevel="0" collapsed="false">
      <c r="A127" s="63" t="s">
        <v>135</v>
      </c>
      <c r="B127" s="65" t="e">
        <f aca="false"/>
        <v>#REF!</v>
      </c>
      <c r="C127" s="65" t="e">
        <f aca="false"/>
        <v>#REF!</v>
      </c>
      <c r="D127" s="64" t="e">
        <f aca="false"/>
        <v>#REF!</v>
      </c>
      <c r="E127" s="64" t="e">
        <f aca="false"/>
        <v>#REF!</v>
      </c>
      <c r="F127" s="64" t="e">
        <f aca="false"/>
        <v>#REF!</v>
      </c>
      <c r="G127" s="64" t="e">
        <f aca="false"/>
        <v>#REF!</v>
      </c>
    </row>
    <row r="128" customFormat="false" ht="22.35" hidden="true" customHeight="true" outlineLevel="0" collapsed="false">
      <c r="A128" s="63" t="s">
        <v>136</v>
      </c>
      <c r="B128" s="65" t="e">
        <f aca="false"/>
        <v>#REF!</v>
      </c>
      <c r="C128" s="65" t="e">
        <f aca="false"/>
        <v>#REF!</v>
      </c>
      <c r="D128" s="64" t="e">
        <f aca="false"/>
        <v>#REF!</v>
      </c>
      <c r="E128" s="64" t="e">
        <f aca="false"/>
        <v>#REF!</v>
      </c>
      <c r="F128" s="64" t="e">
        <f aca="false"/>
        <v>#REF!</v>
      </c>
      <c r="G128" s="64" t="e">
        <f aca="false"/>
        <v>#REF!</v>
      </c>
    </row>
    <row r="129" customFormat="false" ht="17.4" hidden="true" customHeight="false" outlineLevel="0" collapsed="false">
      <c r="A129" s="63" t="s">
        <v>137</v>
      </c>
      <c r="B129" s="65" t="e">
        <f aca="false"/>
        <v>#REF!</v>
      </c>
      <c r="C129" s="65" t="e">
        <f aca="false"/>
        <v>#REF!</v>
      </c>
      <c r="D129" s="64" t="e">
        <f aca="false"/>
        <v>#REF!</v>
      </c>
      <c r="E129" s="64" t="e">
        <f aca="false"/>
        <v>#REF!</v>
      </c>
      <c r="F129" s="64" t="e">
        <f aca="false"/>
        <v>#REF!</v>
      </c>
      <c r="G129" s="64" t="e">
        <f aca="false"/>
        <v>#REF!</v>
      </c>
    </row>
    <row r="130" customFormat="false" ht="17.4" hidden="true" customHeight="false" outlineLevel="0" collapsed="false">
      <c r="A130" s="63" t="s">
        <v>138</v>
      </c>
      <c r="B130" s="65" t="e">
        <f aca="false"/>
        <v>#REF!</v>
      </c>
      <c r="C130" s="65" t="e">
        <f aca="false"/>
        <v>#REF!</v>
      </c>
      <c r="D130" s="64" t="e">
        <f aca="false"/>
        <v>#REF!</v>
      </c>
      <c r="E130" s="64" t="e">
        <f aca="false"/>
        <v>#REF!</v>
      </c>
      <c r="F130" s="64" t="e">
        <f aca="false"/>
        <v>#REF!</v>
      </c>
      <c r="G130" s="64" t="e">
        <f aca="false"/>
        <v>#REF!</v>
      </c>
    </row>
    <row r="131" customFormat="false" ht="17.4" hidden="true" customHeight="false" outlineLevel="0" collapsed="false">
      <c r="A131" s="63" t="s">
        <v>139</v>
      </c>
      <c r="B131" s="65" t="e">
        <f aca="false"/>
        <v>#REF!</v>
      </c>
      <c r="C131" s="65" t="e">
        <f aca="false"/>
        <v>#REF!</v>
      </c>
      <c r="D131" s="64" t="e">
        <f aca="false"/>
        <v>#REF!</v>
      </c>
      <c r="E131" s="64" t="e">
        <f aca="false"/>
        <v>#REF!</v>
      </c>
      <c r="F131" s="64" t="e">
        <f aca="false"/>
        <v>#REF!</v>
      </c>
      <c r="G131" s="64" t="e">
        <f aca="false"/>
        <v>#REF!</v>
      </c>
    </row>
    <row r="132" customFormat="false" ht="22.35" hidden="true" customHeight="true" outlineLevel="0" collapsed="false">
      <c r="A132" s="63" t="s">
        <v>140</v>
      </c>
      <c r="B132" s="65" t="e">
        <f aca="false"/>
        <v>#REF!</v>
      </c>
      <c r="C132" s="65" t="e">
        <f aca="false"/>
        <v>#REF!</v>
      </c>
      <c r="D132" s="64" t="e">
        <f aca="false"/>
        <v>#REF!</v>
      </c>
      <c r="E132" s="64" t="e">
        <f aca="false"/>
        <v>#REF!</v>
      </c>
      <c r="F132" s="64" t="e">
        <f aca="false"/>
        <v>#REF!</v>
      </c>
      <c r="G132" s="64" t="e">
        <f aca="false"/>
        <v>#REF!</v>
      </c>
    </row>
    <row r="133" customFormat="false" ht="17.4" hidden="true" customHeight="false" outlineLevel="0" collapsed="false">
      <c r="A133" s="63" t="s">
        <v>141</v>
      </c>
      <c r="B133" s="65" t="e">
        <f aca="false"/>
        <v>#REF!</v>
      </c>
      <c r="C133" s="65" t="e">
        <f aca="false"/>
        <v>#REF!</v>
      </c>
      <c r="D133" s="64" t="e">
        <f aca="false"/>
        <v>#REF!</v>
      </c>
      <c r="E133" s="64" t="e">
        <f aca="false"/>
        <v>#REF!</v>
      </c>
      <c r="F133" s="64" t="e">
        <f aca="false"/>
        <v>#REF!</v>
      </c>
      <c r="G133" s="64" t="e">
        <f aca="false"/>
        <v>#REF!</v>
      </c>
    </row>
    <row r="134" customFormat="false" ht="17.4" hidden="true" customHeight="false" outlineLevel="0" collapsed="false">
      <c r="A134" s="63" t="s">
        <v>142</v>
      </c>
      <c r="B134" s="65" t="e">
        <f aca="false"/>
        <v>#REF!</v>
      </c>
      <c r="C134" s="65" t="e">
        <f aca="false"/>
        <v>#REF!</v>
      </c>
      <c r="D134" s="64" t="e">
        <f aca="false"/>
        <v>#REF!</v>
      </c>
      <c r="E134" s="64" t="e">
        <f aca="false"/>
        <v>#REF!</v>
      </c>
      <c r="F134" s="64" t="e">
        <f aca="false"/>
        <v>#REF!</v>
      </c>
      <c r="G134" s="64" t="e">
        <f aca="false"/>
        <v>#REF!</v>
      </c>
    </row>
    <row r="135" customFormat="false" ht="17.4" hidden="true" customHeight="false" outlineLevel="0" collapsed="false">
      <c r="A135" s="63" t="s">
        <v>143</v>
      </c>
      <c r="B135" s="65" t="e">
        <f aca="false"/>
        <v>#REF!</v>
      </c>
      <c r="C135" s="65" t="e">
        <f aca="false"/>
        <v>#REF!</v>
      </c>
      <c r="D135" s="64" t="e">
        <f aca="false"/>
        <v>#REF!</v>
      </c>
      <c r="E135" s="64" t="e">
        <f aca="false"/>
        <v>#REF!</v>
      </c>
      <c r="F135" s="64" t="e">
        <f aca="false"/>
        <v>#REF!</v>
      </c>
      <c r="G135" s="64" t="e">
        <f aca="false"/>
        <v>#REF!</v>
      </c>
    </row>
    <row r="136" customFormat="false" ht="22.35" hidden="true" customHeight="true" outlineLevel="0" collapsed="false">
      <c r="A136" s="63" t="s">
        <v>144</v>
      </c>
      <c r="B136" s="65" t="e">
        <f aca="false"/>
        <v>#REF!</v>
      </c>
      <c r="C136" s="65" t="e">
        <f aca="false"/>
        <v>#REF!</v>
      </c>
      <c r="D136" s="64" t="e">
        <f aca="false"/>
        <v>#REF!</v>
      </c>
      <c r="E136" s="64" t="e">
        <f aca="false"/>
        <v>#REF!</v>
      </c>
      <c r="F136" s="64" t="e">
        <f aca="false"/>
        <v>#REF!</v>
      </c>
      <c r="G136" s="64" t="e">
        <f aca="false"/>
        <v>#REF!</v>
      </c>
    </row>
    <row r="137" customFormat="false" ht="17.4" hidden="true" customHeight="false" outlineLevel="0" collapsed="false">
      <c r="A137" s="63" t="s">
        <v>145</v>
      </c>
      <c r="B137" s="65" t="e">
        <f aca="false"/>
        <v>#REF!</v>
      </c>
      <c r="C137" s="65" t="e">
        <f aca="false"/>
        <v>#REF!</v>
      </c>
      <c r="D137" s="64" t="e">
        <f aca="false"/>
        <v>#REF!</v>
      </c>
      <c r="E137" s="64" t="e">
        <f aca="false"/>
        <v>#REF!</v>
      </c>
      <c r="F137" s="64" t="e">
        <f aca="false"/>
        <v>#REF!</v>
      </c>
      <c r="G137" s="64" t="e">
        <f aca="false"/>
        <v>#REF!</v>
      </c>
    </row>
    <row r="138" customFormat="false" ht="17.4" hidden="true" customHeight="false" outlineLevel="0" collapsed="false">
      <c r="A138" s="63" t="s">
        <v>159</v>
      </c>
      <c r="B138" s="65" t="e">
        <f aca="false"/>
        <v>#REF!</v>
      </c>
      <c r="C138" s="65" t="e">
        <f aca="false"/>
        <v>#REF!</v>
      </c>
      <c r="D138" s="64" t="e">
        <f aca="false"/>
        <v>#REF!</v>
      </c>
      <c r="E138" s="64" t="e">
        <f aca="false"/>
        <v>#REF!</v>
      </c>
      <c r="F138" s="64" t="e">
        <f aca="false"/>
        <v>#REF!</v>
      </c>
      <c r="G138" s="64" t="e">
        <f aca="false"/>
        <v>#REF!</v>
      </c>
    </row>
    <row r="139" customFormat="false" ht="17.4" hidden="true" customHeight="false" outlineLevel="0" collapsed="false">
      <c r="A139" s="63" t="s">
        <v>160</v>
      </c>
      <c r="B139" s="65" t="e">
        <f aca="false"/>
        <v>#REF!</v>
      </c>
      <c r="C139" s="65" t="e">
        <f aca="false"/>
        <v>#REF!</v>
      </c>
      <c r="D139" s="64" t="e">
        <f aca="false"/>
        <v>#REF!</v>
      </c>
      <c r="E139" s="64" t="e">
        <f aca="false"/>
        <v>#REF!</v>
      </c>
      <c r="F139" s="64" t="e">
        <f aca="false"/>
        <v>#REF!</v>
      </c>
      <c r="G139" s="64" t="e">
        <f aca="false"/>
        <v>#REF!</v>
      </c>
    </row>
    <row r="140" customFormat="false" ht="17.4" hidden="true" customHeight="false" outlineLevel="0" collapsed="false">
      <c r="A140" s="63" t="s">
        <v>148</v>
      </c>
      <c r="B140" s="65" t="e">
        <f aca="false"/>
        <v>#REF!</v>
      </c>
      <c r="C140" s="65" t="e">
        <f aca="false"/>
        <v>#REF!</v>
      </c>
      <c r="D140" s="64" t="e">
        <f aca="false"/>
        <v>#REF!</v>
      </c>
      <c r="E140" s="64" t="e">
        <f aca="false"/>
        <v>#REF!</v>
      </c>
      <c r="F140" s="64" t="e">
        <f aca="false"/>
        <v>#REF!</v>
      </c>
      <c r="G140" s="64" t="e">
        <f aca="false"/>
        <v>#REF!</v>
      </c>
    </row>
    <row r="141" customFormat="false" ht="17.4" hidden="true" customHeight="false" outlineLevel="0" collapsed="false">
      <c r="A141" s="63" t="s">
        <v>149</v>
      </c>
      <c r="B141" s="65" t="e">
        <f aca="false"/>
        <v>#REF!</v>
      </c>
      <c r="C141" s="65" t="e">
        <f aca="false"/>
        <v>#REF!</v>
      </c>
      <c r="D141" s="64" t="e">
        <f aca="false"/>
        <v>#REF!</v>
      </c>
      <c r="E141" s="64" t="e">
        <f aca="false"/>
        <v>#REF!</v>
      </c>
      <c r="F141" s="64" t="e">
        <f aca="false"/>
        <v>#REF!</v>
      </c>
      <c r="G141" s="64" t="e">
        <f aca="false"/>
        <v>#REF!</v>
      </c>
    </row>
    <row r="142" customFormat="false" ht="17.4" hidden="true" customHeight="false" outlineLevel="0" collapsed="false"/>
    <row r="143" customFormat="false" ht="17.4" hidden="true" customHeight="false" outlineLevel="0" collapsed="false"/>
    <row r="144" customFormat="false" ht="17.4" hidden="true" customHeight="false" outlineLevel="0" collapsed="false"/>
  </sheetData>
  <mergeCells count="2">
    <mergeCell ref="B4:D4"/>
    <mergeCell ref="E4:G4"/>
  </mergeCells>
  <hyperlinks>
    <hyperlink ref="A1" location="Tableau_1c___suite" display="Tableau 1c - suite: Exportations et Importations (prix constants) 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93" activePane="bottomLeft" state="frozen"/>
      <selection pane="topLeft" activeCell="A1" activeCellId="0" sqref="A1"/>
      <selection pane="bottomLeft" activeCell="A1" activeCellId="0" sqref="A1:IV16384"/>
    </sheetView>
  </sheetViews>
  <sheetFormatPr defaultColWidth="2.1015625" defaultRowHeight="17.4" zeroHeight="false" outlineLevelRow="0" outlineLevelCol="0"/>
  <cols>
    <col collapsed="false" customWidth="true" hidden="false" outlineLevel="0" max="1" min="1" style="28" width="12.1"/>
    <col collapsed="false" customWidth="true" hidden="false" outlineLevel="0" max="5" min="2" style="108" width="9.43"/>
    <col collapsed="false" customWidth="true" hidden="false" outlineLevel="0" max="6" min="6" style="108" width="11.1"/>
    <col collapsed="false" customWidth="true" hidden="false" outlineLevel="0" max="16" min="7" style="108" width="9.43"/>
    <col collapsed="false" customWidth="true" hidden="false" outlineLevel="0" max="17" min="17" style="109" width="9.43"/>
    <col collapsed="false" customWidth="true" hidden="false" outlineLevel="0" max="18" min="18" style="67" width="8.43"/>
    <col collapsed="false" customWidth="true" hidden="false" outlineLevel="0" max="19" min="19" style="67" width="4.87"/>
    <col collapsed="false" customWidth="true" hidden="false" outlineLevel="0" max="20" min="20" style="67" width="65.55"/>
    <col collapsed="false" customWidth="true" hidden="false" outlineLevel="0" max="21" min="21" style="67" width="14.55"/>
    <col collapsed="false" customWidth="true" hidden="false" outlineLevel="0" max="22" min="22" style="67" width="6.55"/>
    <col collapsed="false" customWidth="true" hidden="false" outlineLevel="0" max="23" min="23" style="67" width="4.55"/>
    <col collapsed="false" customWidth="false" hidden="false" outlineLevel="0" max="25" min="24" style="67" width="2.1"/>
    <col collapsed="false" customWidth="true" hidden="false" outlineLevel="0" max="28" min="26" style="67" width="2.43"/>
    <col collapsed="false" customWidth="false" hidden="false" outlineLevel="0" max="257" min="29" style="67" width="2.1"/>
  </cols>
  <sheetData>
    <row r="1" s="112" customFormat="true" ht="19.5" hidden="false" customHeight="true" outlineLevel="0" collapsed="false">
      <c r="A1" s="66" t="s">
        <v>16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71"/>
      <c r="P1" s="71"/>
      <c r="Q1" s="111"/>
    </row>
    <row r="2" s="112" customFormat="true" ht="19.5" hidden="false" customHeight="true" outlineLevel="0" collapsed="false">
      <c r="A2" s="66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71"/>
      <c r="P2" s="71"/>
      <c r="Q2" s="111"/>
    </row>
    <row r="3" s="112" customFormat="true" ht="5.1" hidden="false" customHeight="true" outlineLevel="0" collapsed="false">
      <c r="A3" s="104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4"/>
    </row>
    <row r="4" s="116" customFormat="true" ht="22.35" hidden="false" customHeight="true" outlineLevel="0" collapsed="false">
      <c r="A4" s="28"/>
      <c r="B4" s="108"/>
      <c r="C4" s="108"/>
      <c r="D4" s="108"/>
      <c r="E4" s="108"/>
      <c r="F4" s="115" t="s">
        <v>162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s="116" customFormat="true" ht="115.5" hidden="false" customHeight="true" outlineLevel="0" collapsed="false">
      <c r="A5" s="117"/>
      <c r="B5" s="118" t="s">
        <v>163</v>
      </c>
      <c r="C5" s="118" t="s">
        <v>164</v>
      </c>
      <c r="D5" s="118" t="s">
        <v>165</v>
      </c>
      <c r="E5" s="118" t="s">
        <v>166</v>
      </c>
      <c r="F5" s="118" t="s">
        <v>167</v>
      </c>
      <c r="G5" s="118" t="s">
        <v>168</v>
      </c>
      <c r="H5" s="118" t="s">
        <v>169</v>
      </c>
      <c r="I5" s="118" t="s">
        <v>170</v>
      </c>
      <c r="J5" s="118" t="s">
        <v>171</v>
      </c>
      <c r="K5" s="118" t="s">
        <v>172</v>
      </c>
      <c r="L5" s="118" t="s">
        <v>173</v>
      </c>
      <c r="M5" s="118" t="s">
        <v>174</v>
      </c>
      <c r="N5" s="118" t="s">
        <v>175</v>
      </c>
      <c r="O5" s="118" t="s">
        <v>176</v>
      </c>
      <c r="P5" s="118" t="s">
        <v>177</v>
      </c>
      <c r="Q5" s="118" t="s">
        <v>178</v>
      </c>
    </row>
    <row r="6" s="116" customFormat="true" ht="5.1" hidden="false" customHeight="true" outlineLevel="0" collapsed="false">
      <c r="A6" s="117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s="112" customFormat="true" ht="22.2" hidden="false" customHeight="true" outlineLevel="0" collapsed="false">
      <c r="Q7" s="71" t="s">
        <v>179</v>
      </c>
    </row>
    <row r="8" customFormat="false" ht="5.1" hidden="false" customHeight="true" outlineLevel="0" collapsed="false">
      <c r="A8" s="117"/>
      <c r="B8" s="120"/>
      <c r="Q8" s="121"/>
    </row>
    <row r="9" s="116" customFormat="true" ht="18.75" hidden="true" customHeight="true" outlineLevel="0" collapsed="false">
      <c r="A9" s="117" t="n">
        <v>2000</v>
      </c>
      <c r="B9" s="122" t="n">
        <v>73.3072955024413</v>
      </c>
      <c r="C9" s="122" t="s">
        <v>180</v>
      </c>
      <c r="D9" s="122" t="s">
        <v>180</v>
      </c>
      <c r="E9" s="122" t="n">
        <v>73.7649695090391</v>
      </c>
      <c r="F9" s="122" t="n">
        <v>69.0953494849927</v>
      </c>
      <c r="G9" s="122" t="n">
        <v>61.57423112758</v>
      </c>
      <c r="H9" s="122" t="n">
        <v>87.6717337212454</v>
      </c>
      <c r="I9" s="122" t="n">
        <v>65.7944964933394</v>
      </c>
      <c r="J9" s="122" t="n">
        <v>77.0519096976248</v>
      </c>
      <c r="K9" s="122" t="n">
        <v>87.4974169078214</v>
      </c>
      <c r="L9" s="122" t="n">
        <v>75.3440865591023</v>
      </c>
      <c r="M9" s="122" t="n">
        <v>141.314892824595</v>
      </c>
      <c r="N9" s="122" t="n">
        <v>77.81108055981</v>
      </c>
      <c r="O9" s="122" t="n">
        <v>62.3988929861275</v>
      </c>
      <c r="P9" s="122" t="n">
        <v>62.5151451502182</v>
      </c>
      <c r="Q9" s="122" t="n">
        <v>70.7336366045245</v>
      </c>
    </row>
    <row r="10" s="116" customFormat="true" ht="18.75" hidden="true" customHeight="true" outlineLevel="0" collapsed="false">
      <c r="A10" s="123" t="n">
        <v>2001</v>
      </c>
      <c r="B10" s="122" t="n">
        <v>75.260071616088</v>
      </c>
      <c r="C10" s="122"/>
      <c r="D10" s="122"/>
      <c r="E10" s="122" t="n">
        <v>75.8552431098144</v>
      </c>
      <c r="F10" s="122" t="n">
        <v>72.3915151813985</v>
      </c>
      <c r="G10" s="122" t="n">
        <v>63.2533930636418</v>
      </c>
      <c r="H10" s="122" t="n">
        <v>89.49821343078</v>
      </c>
      <c r="I10" s="122" t="n">
        <v>66.9078681302069</v>
      </c>
      <c r="J10" s="122" t="n">
        <v>78.6709402943294</v>
      </c>
      <c r="K10" s="122" t="n">
        <v>89.0328608641965</v>
      </c>
      <c r="L10" s="122" t="n">
        <v>77.5379977581581</v>
      </c>
      <c r="M10" s="122" t="n">
        <v>124.780393264202</v>
      </c>
      <c r="N10" s="122" t="n">
        <v>79.6863093292021</v>
      </c>
      <c r="O10" s="122" t="n">
        <v>63.6471497859171</v>
      </c>
      <c r="P10" s="122" t="n">
        <v>64.6035920859633</v>
      </c>
      <c r="Q10" s="122" t="n">
        <v>73.5935468624834</v>
      </c>
    </row>
    <row r="11" s="116" customFormat="true" ht="18.75" hidden="true" customHeight="true" outlineLevel="0" collapsed="false">
      <c r="A11" s="123" t="n">
        <v>2002</v>
      </c>
      <c r="B11" s="122" t="n">
        <v>76.8210322818807</v>
      </c>
      <c r="C11" s="122"/>
      <c r="D11" s="122"/>
      <c r="E11" s="122" t="n">
        <v>77.7444117654279</v>
      </c>
      <c r="F11" s="122" t="n">
        <v>75.218028315258</v>
      </c>
      <c r="G11" s="122" t="n">
        <v>65.6249593538427</v>
      </c>
      <c r="H11" s="122" t="n">
        <v>90.9920912559748</v>
      </c>
      <c r="I11" s="122" t="n">
        <v>67.0256567888922</v>
      </c>
      <c r="J11" s="122" t="n">
        <v>80.0134622947429</v>
      </c>
      <c r="K11" s="122" t="n">
        <v>84.3826591677461</v>
      </c>
      <c r="L11" s="122" t="n">
        <v>78.6402469772011</v>
      </c>
      <c r="M11" s="122" t="n">
        <v>119.461862210053</v>
      </c>
      <c r="N11" s="122" t="n">
        <v>82.054198799565</v>
      </c>
      <c r="O11" s="122" t="n">
        <v>69.095314194384</v>
      </c>
      <c r="P11" s="122" t="n">
        <v>67.471822565078</v>
      </c>
      <c r="Q11" s="122" t="n">
        <v>75.4467505298378</v>
      </c>
    </row>
    <row r="12" s="116" customFormat="true" ht="18.75" hidden="true" customHeight="true" outlineLevel="0" collapsed="false">
      <c r="A12" s="123" t="n">
        <v>2003</v>
      </c>
      <c r="B12" s="122" t="n">
        <v>78.3957408581244</v>
      </c>
      <c r="C12" s="122"/>
      <c r="D12" s="122"/>
      <c r="E12" s="122" t="n">
        <v>79.3530728548593</v>
      </c>
      <c r="F12" s="122" t="n">
        <v>76.6710495156299</v>
      </c>
      <c r="G12" s="122" t="n">
        <v>68.088133204665</v>
      </c>
      <c r="H12" s="122" t="n">
        <v>92.3239141205018</v>
      </c>
      <c r="I12" s="122" t="n">
        <v>68.9190728210365</v>
      </c>
      <c r="J12" s="122" t="n">
        <v>81.2353149735293</v>
      </c>
      <c r="K12" s="122" t="n">
        <v>82.298524472509</v>
      </c>
      <c r="L12" s="122" t="n">
        <v>80.3189125434492</v>
      </c>
      <c r="M12" s="122" t="n">
        <v>116.634549209641</v>
      </c>
      <c r="N12" s="122" t="n">
        <v>83.7810057375253</v>
      </c>
      <c r="O12" s="122" t="n">
        <v>74.2910378422231</v>
      </c>
      <c r="P12" s="122" t="n">
        <v>69.5926597657988</v>
      </c>
      <c r="Q12" s="122" t="n">
        <v>77.1124749788516</v>
      </c>
    </row>
    <row r="13" s="116" customFormat="true" ht="18.75" hidden="true" customHeight="true" outlineLevel="0" collapsed="false">
      <c r="A13" s="123" t="n">
        <v>2004</v>
      </c>
      <c r="B13" s="122" t="n">
        <v>80.1405798261995</v>
      </c>
      <c r="C13" s="122" t="n">
        <v>71.1965551304463</v>
      </c>
      <c r="D13" s="122" t="n">
        <v>71.1965551304463</v>
      </c>
      <c r="E13" s="122" t="n">
        <v>80.7972186273069</v>
      </c>
      <c r="F13" s="122" t="n">
        <v>78.0740962442435</v>
      </c>
      <c r="G13" s="122" t="n">
        <v>70.9577284158081</v>
      </c>
      <c r="H13" s="122" t="n">
        <v>92.7640808695643</v>
      </c>
      <c r="I13" s="122" t="n">
        <v>71.0871661402393</v>
      </c>
      <c r="J13" s="122" t="n">
        <v>82.6299855249977</v>
      </c>
      <c r="K13" s="122" t="n">
        <v>84.0456880303222</v>
      </c>
      <c r="L13" s="122" t="n">
        <v>83.2309914567268</v>
      </c>
      <c r="M13" s="122" t="n">
        <v>113.980085038948</v>
      </c>
      <c r="N13" s="122" t="n">
        <v>84.298611284115</v>
      </c>
      <c r="O13" s="122" t="n">
        <v>74.9939668110431</v>
      </c>
      <c r="P13" s="122" t="n">
        <v>71.8203364972602</v>
      </c>
      <c r="Q13" s="122" t="n">
        <v>78.7049120970596</v>
      </c>
    </row>
    <row r="14" s="116" customFormat="true" ht="16.2" hidden="false" customHeight="true" outlineLevel="0" collapsed="false">
      <c r="A14" s="117" t="n">
        <v>2005</v>
      </c>
      <c r="B14" s="122" t="n">
        <v>82.2050577122607</v>
      </c>
      <c r="C14" s="122" t="n">
        <v>82.8562389552599</v>
      </c>
      <c r="D14" s="122" t="n">
        <v>82.1639583298568</v>
      </c>
      <c r="E14" s="122" t="n">
        <v>82.2468294035087</v>
      </c>
      <c r="F14" s="122" t="n">
        <v>79.3546249130623</v>
      </c>
      <c r="G14" s="122" t="n">
        <v>73.8301137049396</v>
      </c>
      <c r="H14" s="122" t="n">
        <v>93.3295040729422</v>
      </c>
      <c r="I14" s="122" t="n">
        <v>75.9653761084458</v>
      </c>
      <c r="J14" s="122" t="n">
        <v>83.9118696753473</v>
      </c>
      <c r="K14" s="122" t="n">
        <v>84.1416930147581</v>
      </c>
      <c r="L14" s="122" t="n">
        <v>85.9283846896678</v>
      </c>
      <c r="M14" s="122" t="n">
        <v>108.911224516617</v>
      </c>
      <c r="N14" s="122" t="n">
        <v>85.0394731989929</v>
      </c>
      <c r="O14" s="122" t="n">
        <v>76.4021492492415</v>
      </c>
      <c r="P14" s="122" t="n">
        <v>74.2225339101578</v>
      </c>
      <c r="Q14" s="122" t="n">
        <v>80.2024733684104</v>
      </c>
    </row>
    <row r="15" s="116" customFormat="true" ht="16.2" hidden="true" customHeight="true" outlineLevel="0" collapsed="false">
      <c r="A15" s="117" t="n">
        <v>2006</v>
      </c>
      <c r="B15" s="122" t="n">
        <v>84.3253474080031</v>
      </c>
      <c r="C15" s="122" t="n">
        <v>90.0133377501533</v>
      </c>
      <c r="D15" s="122" t="n">
        <v>83.8720418280413</v>
      </c>
      <c r="E15" s="122" t="n">
        <v>83.9758092918823</v>
      </c>
      <c r="F15" s="122" t="n">
        <v>81.2379746776657</v>
      </c>
      <c r="G15" s="122" t="n">
        <v>75.6426429963959</v>
      </c>
      <c r="H15" s="122" t="n">
        <v>93.4547211575734</v>
      </c>
      <c r="I15" s="122" t="n">
        <v>80.4118827899935</v>
      </c>
      <c r="J15" s="122" t="n">
        <v>85.3502589746989</v>
      </c>
      <c r="K15" s="122" t="n">
        <v>87.1897258442176</v>
      </c>
      <c r="L15" s="122" t="n">
        <v>88.4811737848233</v>
      </c>
      <c r="M15" s="122" t="n">
        <v>106.388114481982</v>
      </c>
      <c r="N15" s="122" t="n">
        <v>86.4114433666033</v>
      </c>
      <c r="O15" s="122" t="n">
        <v>79.5053498779148</v>
      </c>
      <c r="P15" s="122" t="n">
        <v>76.543843658198</v>
      </c>
      <c r="Q15" s="122" t="n">
        <v>82.4367806056653</v>
      </c>
    </row>
    <row r="16" s="116" customFormat="true" ht="16.2" hidden="true" customHeight="true" outlineLevel="0" collapsed="false">
      <c r="A16" s="123" t="n">
        <v>2007</v>
      </c>
      <c r="B16" s="122" t="n">
        <v>86.2760713596002</v>
      </c>
      <c r="C16" s="122" t="n">
        <v>92.1695424806292</v>
      </c>
      <c r="D16" s="122" t="n">
        <v>85.8050650906533</v>
      </c>
      <c r="E16" s="122" t="n">
        <v>85.9513173067804</v>
      </c>
      <c r="F16" s="122" t="n">
        <v>83.968435063216</v>
      </c>
      <c r="G16" s="122" t="n">
        <v>77.9781355932621</v>
      </c>
      <c r="H16" s="122" t="n">
        <v>93.9213686779381</v>
      </c>
      <c r="I16" s="122" t="n">
        <v>83.1130849554497</v>
      </c>
      <c r="J16" s="122" t="n">
        <v>87.1641538908477</v>
      </c>
      <c r="K16" s="122" t="n">
        <v>87.7387503911389</v>
      </c>
      <c r="L16" s="122" t="n">
        <v>90.0772935304339</v>
      </c>
      <c r="M16" s="122" t="n">
        <v>104.513026233221</v>
      </c>
      <c r="N16" s="122" t="n">
        <v>87.1151450073249</v>
      </c>
      <c r="O16" s="122" t="n">
        <v>81.1874705305523</v>
      </c>
      <c r="P16" s="122" t="n">
        <v>79.0989543880552</v>
      </c>
      <c r="Q16" s="122" t="n">
        <v>85.2291633867755</v>
      </c>
    </row>
    <row r="17" s="116" customFormat="true" ht="16.2" hidden="true" customHeight="true" outlineLevel="0" collapsed="false">
      <c r="A17" s="123" t="n">
        <v>2008</v>
      </c>
      <c r="B17" s="122" t="n">
        <v>89.2096863969845</v>
      </c>
      <c r="C17" s="122" t="n">
        <v>104.581028363401</v>
      </c>
      <c r="D17" s="122" t="n">
        <v>87.946371892892</v>
      </c>
      <c r="E17" s="122" t="n">
        <v>88.064726261236</v>
      </c>
      <c r="F17" s="122" t="n">
        <v>88.4737938926551</v>
      </c>
      <c r="G17" s="122" t="n">
        <v>81.4912185037222</v>
      </c>
      <c r="H17" s="122" t="n">
        <v>94.275243047548</v>
      </c>
      <c r="I17" s="122" t="n">
        <v>89.6796586752239</v>
      </c>
      <c r="J17" s="122" t="n">
        <v>89.0647577389943</v>
      </c>
      <c r="K17" s="122" t="n">
        <v>87.818684999503</v>
      </c>
      <c r="L17" s="122" t="n">
        <v>92.4940293498308</v>
      </c>
      <c r="M17" s="122" t="n">
        <v>103.619954192185</v>
      </c>
      <c r="N17" s="122" t="n">
        <v>87.8748309679026</v>
      </c>
      <c r="O17" s="122" t="n">
        <v>82.698323031956</v>
      </c>
      <c r="P17" s="122" t="n">
        <v>82.5812282706734</v>
      </c>
      <c r="Q17" s="122" t="n">
        <v>87.5396629737304</v>
      </c>
    </row>
    <row r="18" s="116" customFormat="true" ht="16.2" hidden="true" customHeight="true" outlineLevel="0" collapsed="false">
      <c r="A18" s="123" t="n">
        <v>2009</v>
      </c>
      <c r="B18" s="122" t="n">
        <v>89.5395983073949</v>
      </c>
      <c r="C18" s="122" t="n">
        <v>89.031782632555</v>
      </c>
      <c r="D18" s="122" t="n">
        <v>89.6532687077426</v>
      </c>
      <c r="E18" s="122" t="n">
        <v>89.9416904270364</v>
      </c>
      <c r="F18" s="122" t="n">
        <v>89.7381775829365</v>
      </c>
      <c r="G18" s="122" t="n">
        <v>84.8104973657067</v>
      </c>
      <c r="H18" s="122" t="n">
        <v>94.7411128220454</v>
      </c>
      <c r="I18" s="122" t="n">
        <v>87.2835841038034</v>
      </c>
      <c r="J18" s="122" t="n">
        <v>90.976549836431</v>
      </c>
      <c r="K18" s="122" t="n">
        <v>86.9422090305992</v>
      </c>
      <c r="L18" s="122" t="n">
        <v>90.2520145793029</v>
      </c>
      <c r="M18" s="122" t="n">
        <v>102.900232516837</v>
      </c>
      <c r="N18" s="122" t="n">
        <v>92.4875137266713</v>
      </c>
      <c r="O18" s="122" t="n">
        <v>84.5154208149338</v>
      </c>
      <c r="P18" s="122" t="n">
        <v>84.7942968234279</v>
      </c>
      <c r="Q18" s="122" t="n">
        <v>88.1331612766567</v>
      </c>
    </row>
    <row r="19" s="116" customFormat="true" ht="16.2" hidden="false" customHeight="true" outlineLevel="0" collapsed="false">
      <c r="A19" s="117" t="n">
        <v>2010</v>
      </c>
      <c r="B19" s="122" t="n">
        <v>91.5751958625001</v>
      </c>
      <c r="C19" s="122" t="n">
        <v>98.0990440815559</v>
      </c>
      <c r="D19" s="122" t="n">
        <v>90.9830211679394</v>
      </c>
      <c r="E19" s="122" t="n">
        <v>91.1594422408621</v>
      </c>
      <c r="F19" s="122" t="n">
        <v>90.5171754841664</v>
      </c>
      <c r="G19" s="122" t="n">
        <v>87.2825756729272</v>
      </c>
      <c r="H19" s="122" t="n">
        <v>94.8826625698894</v>
      </c>
      <c r="I19" s="122" t="n">
        <v>91.3933109512703</v>
      </c>
      <c r="J19" s="122" t="n">
        <v>92.0841865161456</v>
      </c>
      <c r="K19" s="122" t="n">
        <v>87.9420928159246</v>
      </c>
      <c r="L19" s="122" t="n">
        <v>93.6870017572724</v>
      </c>
      <c r="M19" s="122" t="n">
        <v>102.904770484526</v>
      </c>
      <c r="N19" s="122" t="n">
        <v>93.2153098847994</v>
      </c>
      <c r="O19" s="122" t="n">
        <v>87.2588946575587</v>
      </c>
      <c r="P19" s="122" t="n">
        <v>86.8044904501614</v>
      </c>
      <c r="Q19" s="122" t="n">
        <v>89.2446338867539</v>
      </c>
    </row>
    <row r="20" s="116" customFormat="true" ht="16.2" hidden="true" customHeight="true" outlineLevel="0" collapsed="false">
      <c r="A20" s="117" t="n">
        <v>2011</v>
      </c>
      <c r="B20" s="122" t="n">
        <v>94.6977231141443</v>
      </c>
      <c r="C20" s="122" t="n">
        <v>110.741386141805</v>
      </c>
      <c r="D20" s="122" t="n">
        <v>93.1742350400009</v>
      </c>
      <c r="E20" s="122" t="n">
        <v>93.2560770062712</v>
      </c>
      <c r="F20" s="122" t="n">
        <v>92.833007954546</v>
      </c>
      <c r="G20" s="122" t="n">
        <v>88.8748451251637</v>
      </c>
      <c r="H20" s="122" t="n">
        <v>94.9059949459076</v>
      </c>
      <c r="I20" s="122" t="n">
        <v>97.7072997954839</v>
      </c>
      <c r="J20" s="122" t="n">
        <v>93.6127810753981</v>
      </c>
      <c r="K20" s="122" t="n">
        <v>98.1568943479162</v>
      </c>
      <c r="L20" s="122" t="n">
        <v>97.5867182824385</v>
      </c>
      <c r="M20" s="122" t="n">
        <v>103.128946088322</v>
      </c>
      <c r="N20" s="122" t="n">
        <v>93.9466493543107</v>
      </c>
      <c r="O20" s="122" t="n">
        <v>93.1036590751256</v>
      </c>
      <c r="P20" s="122" t="n">
        <v>89.0961111846375</v>
      </c>
      <c r="Q20" s="122" t="n">
        <v>91.8839636145193</v>
      </c>
    </row>
    <row r="21" s="116" customFormat="true" ht="16.2" hidden="true" customHeight="true" outlineLevel="0" collapsed="false">
      <c r="A21" s="123" t="n">
        <v>2012</v>
      </c>
      <c r="B21" s="122" t="n">
        <v>97.2206594248765</v>
      </c>
      <c r="C21" s="122" t="n">
        <v>118.748750512729</v>
      </c>
      <c r="D21" s="122" t="n">
        <v>95.1776251168566</v>
      </c>
      <c r="E21" s="122" t="n">
        <v>95.2645211424476</v>
      </c>
      <c r="F21" s="122" t="n">
        <v>95.2156305675607</v>
      </c>
      <c r="G21" s="122" t="n">
        <v>91.5745662829743</v>
      </c>
      <c r="H21" s="122" t="n">
        <v>97.7673219916106</v>
      </c>
      <c r="I21" s="122" t="n">
        <v>101.340976952671</v>
      </c>
      <c r="J21" s="122" t="n">
        <v>95.5931011997363</v>
      </c>
      <c r="K21" s="122" t="n">
        <v>98.9204802120252</v>
      </c>
      <c r="L21" s="122" t="n">
        <v>100.168150172491</v>
      </c>
      <c r="M21" s="122" t="n">
        <v>102.809473163074</v>
      </c>
      <c r="N21" s="122" t="n">
        <v>95.4072023065034</v>
      </c>
      <c r="O21" s="122" t="n">
        <v>94.8201606949253</v>
      </c>
      <c r="P21" s="122" t="n">
        <v>91.625862548742</v>
      </c>
      <c r="Q21" s="122" t="n">
        <v>94.9283158327952</v>
      </c>
    </row>
    <row r="22" s="116" customFormat="true" ht="16.2" hidden="true" customHeight="true" outlineLevel="0" collapsed="false">
      <c r="A22" s="123" t="n">
        <v>2013</v>
      </c>
      <c r="B22" s="122" t="n">
        <v>98.8373646787966</v>
      </c>
      <c r="C22" s="122" t="n">
        <v>115.574587961305</v>
      </c>
      <c r="D22" s="122" t="n">
        <v>97.2555432280444</v>
      </c>
      <c r="E22" s="122" t="n">
        <v>97.2630043997822</v>
      </c>
      <c r="F22" s="122" t="n">
        <v>98.6873954075071</v>
      </c>
      <c r="G22" s="122" t="n">
        <v>95.0045903155163</v>
      </c>
      <c r="H22" s="122" t="n">
        <v>99.0132708709844</v>
      </c>
      <c r="I22" s="122" t="n">
        <v>101.953764319946</v>
      </c>
      <c r="J22" s="122" t="n">
        <v>97.2349767830506</v>
      </c>
      <c r="K22" s="122" t="n">
        <v>99.6798589914833</v>
      </c>
      <c r="L22" s="122" t="n">
        <v>100.762488166594</v>
      </c>
      <c r="M22" s="122" t="n">
        <v>102.458234464008</v>
      </c>
      <c r="N22" s="122" t="n">
        <v>97.4687008693023</v>
      </c>
      <c r="O22" s="122" t="n">
        <v>96.5570362211914</v>
      </c>
      <c r="P22" s="122" t="n">
        <v>94.2533402491616</v>
      </c>
      <c r="Q22" s="122" t="n">
        <v>97.8570428186317</v>
      </c>
    </row>
    <row r="23" s="116" customFormat="true" ht="16.2" hidden="true" customHeight="true" outlineLevel="0" collapsed="false">
      <c r="A23" s="123" t="n">
        <v>2014</v>
      </c>
      <c r="B23" s="122" t="n">
        <v>99.5286738686608</v>
      </c>
      <c r="C23" s="122" t="n">
        <v>110.29517960965</v>
      </c>
      <c r="D23" s="122" t="n">
        <v>98.5136286439548</v>
      </c>
      <c r="E23" s="122" t="n">
        <v>98.5120111436407</v>
      </c>
      <c r="F23" s="122" t="n">
        <v>99.2395713391939</v>
      </c>
      <c r="G23" s="122" t="n">
        <v>97.4428298206219</v>
      </c>
      <c r="H23" s="122" t="n">
        <v>99.6463560069458</v>
      </c>
      <c r="I23" s="122" t="n">
        <v>100.926332608079</v>
      </c>
      <c r="J23" s="122" t="n">
        <v>98.7635713423032</v>
      </c>
      <c r="K23" s="122" t="n">
        <v>100.012919859667</v>
      </c>
      <c r="L23" s="122" t="n">
        <v>100.732413231953</v>
      </c>
      <c r="M23" s="122" t="n">
        <v>100.990655713646</v>
      </c>
      <c r="N23" s="122" t="n">
        <v>99.0950807942331</v>
      </c>
      <c r="O23" s="122" t="n">
        <v>98.7472311663363</v>
      </c>
      <c r="P23" s="122" t="n">
        <v>96.2777598615612</v>
      </c>
      <c r="Q23" s="122" t="n">
        <v>99.0787938296105</v>
      </c>
    </row>
    <row r="24" s="116" customFormat="true" ht="16.2" hidden="false" customHeight="true" outlineLevel="0" collapsed="false">
      <c r="A24" s="123" t="n">
        <v>2015</v>
      </c>
      <c r="B24" s="122" t="n">
        <v>100</v>
      </c>
      <c r="C24" s="122" t="n">
        <v>100</v>
      </c>
      <c r="D24" s="122" t="n">
        <v>100</v>
      </c>
      <c r="E24" s="122" t="n">
        <v>100</v>
      </c>
      <c r="F24" s="122" t="n">
        <v>100</v>
      </c>
      <c r="G24" s="122" t="n">
        <v>100</v>
      </c>
      <c r="H24" s="122" t="n">
        <v>100</v>
      </c>
      <c r="I24" s="122" t="n">
        <v>100</v>
      </c>
      <c r="J24" s="122" t="n">
        <v>100</v>
      </c>
      <c r="K24" s="122" t="n">
        <v>100</v>
      </c>
      <c r="L24" s="122" t="n">
        <v>100</v>
      </c>
      <c r="M24" s="122" t="n">
        <v>100</v>
      </c>
      <c r="N24" s="122" t="n">
        <v>100</v>
      </c>
      <c r="O24" s="122" t="n">
        <v>100</v>
      </c>
      <c r="P24" s="122" t="n">
        <v>100</v>
      </c>
      <c r="Q24" s="122" t="n">
        <v>100</v>
      </c>
    </row>
    <row r="25" s="116" customFormat="true" ht="16.2" hidden="false" customHeight="true" outlineLevel="0" collapsed="false">
      <c r="A25" s="123" t="n">
        <v>2016</v>
      </c>
      <c r="B25" s="122" t="n">
        <v>100.290711786914</v>
      </c>
      <c r="C25" s="122" t="n">
        <v>91.4808799266852</v>
      </c>
      <c r="D25" s="122" t="n">
        <v>101.024125464018</v>
      </c>
      <c r="E25" s="122" t="n">
        <v>100.932076129948</v>
      </c>
      <c r="F25" s="122" t="n">
        <v>101.528884225052</v>
      </c>
      <c r="G25" s="122" t="n">
        <v>101.723728769914</v>
      </c>
      <c r="H25" s="122" t="n">
        <v>101.165280635177</v>
      </c>
      <c r="I25" s="122" t="n">
        <v>98.425731819176</v>
      </c>
      <c r="J25" s="122" t="n">
        <v>100.567577193449</v>
      </c>
      <c r="K25" s="122" t="n">
        <v>100.096518496936</v>
      </c>
      <c r="L25" s="122" t="n">
        <v>99.2860807205489</v>
      </c>
      <c r="M25" s="122" t="n">
        <v>100.25423367439</v>
      </c>
      <c r="N25" s="122" t="n">
        <v>100.319050150784</v>
      </c>
      <c r="O25" s="122" t="n">
        <v>102.231392285998</v>
      </c>
      <c r="P25" s="122" t="n">
        <v>101.407548994814</v>
      </c>
      <c r="Q25" s="122" t="n">
        <v>100.992293077603</v>
      </c>
    </row>
    <row r="26" s="116" customFormat="true" ht="16.2" hidden="false" customHeight="true" outlineLevel="0" collapsed="false">
      <c r="A26" s="123" t="n">
        <v>2017</v>
      </c>
      <c r="B26" s="122" t="n">
        <v>102.026804062969</v>
      </c>
      <c r="C26" s="122" t="n">
        <v>95.3955871963144</v>
      </c>
      <c r="D26" s="122" t="n">
        <v>102.595196192605</v>
      </c>
      <c r="E26" s="122" t="n">
        <v>102.411749620407</v>
      </c>
      <c r="F26" s="122" t="n">
        <v>104.389958828421</v>
      </c>
      <c r="G26" s="122" t="n">
        <v>103.349839157535</v>
      </c>
      <c r="H26" s="122" t="n">
        <v>102.496840398637</v>
      </c>
      <c r="I26" s="122" t="n">
        <v>100.067353262713</v>
      </c>
      <c r="J26" s="122" t="n">
        <v>101.710334487904</v>
      </c>
      <c r="K26" s="122" t="n">
        <v>101.578541062151</v>
      </c>
      <c r="L26" s="122" t="n">
        <v>100.923558178793</v>
      </c>
      <c r="M26" s="122" t="n">
        <v>97.6243125806217</v>
      </c>
      <c r="N26" s="122" t="n">
        <v>102.863183273543</v>
      </c>
      <c r="O26" s="122" t="n">
        <v>104.307215714846</v>
      </c>
      <c r="P26" s="122" t="n">
        <v>103.276323823762</v>
      </c>
      <c r="Q26" s="122" t="n">
        <v>102.990614450957</v>
      </c>
    </row>
    <row r="27" s="116" customFormat="true" ht="16.2" hidden="false" customHeight="true" outlineLevel="0" collapsed="false">
      <c r="A27" s="123" t="n">
        <v>2018</v>
      </c>
      <c r="B27" s="122" t="n">
        <v>103.585754983131</v>
      </c>
      <c r="C27" s="122" t="n">
        <v>103.375696450823</v>
      </c>
      <c r="D27" s="122" t="n">
        <v>103.666527096801</v>
      </c>
      <c r="E27" s="122" t="n">
        <v>103.524567544452</v>
      </c>
      <c r="F27" s="122" t="n">
        <v>106.697775854634</v>
      </c>
      <c r="G27" s="122" t="n">
        <v>104.982974724153</v>
      </c>
      <c r="H27" s="122" t="n">
        <v>103.234660341271</v>
      </c>
      <c r="I27" s="122" t="n">
        <v>103.249586702649</v>
      </c>
      <c r="J27" s="122" t="n">
        <v>102.527563677776</v>
      </c>
      <c r="K27" s="122" t="n">
        <v>100.805293217382</v>
      </c>
      <c r="L27" s="122" t="n">
        <v>103.0391271074</v>
      </c>
      <c r="M27" s="122" t="n">
        <v>94.8426569140679</v>
      </c>
      <c r="N27" s="122" t="n">
        <v>105.222444248556</v>
      </c>
      <c r="O27" s="122" t="n">
        <v>108.555673934192</v>
      </c>
      <c r="P27" s="122" t="n">
        <v>105.78863841125</v>
      </c>
      <c r="Q27" s="122" t="n">
        <v>102.631927751098</v>
      </c>
    </row>
    <row r="28" s="116" customFormat="true" ht="16.2" hidden="false" customHeight="true" outlineLevel="0" collapsed="false">
      <c r="A28" s="123" t="n">
        <v>2019</v>
      </c>
      <c r="B28" s="122" t="n">
        <v>105.392391435141</v>
      </c>
      <c r="C28" s="122" t="n">
        <v>105.044863443685</v>
      </c>
      <c r="D28" s="122" t="n">
        <v>105.483652373148</v>
      </c>
      <c r="E28" s="122" t="n">
        <v>105.407094508043</v>
      </c>
      <c r="F28" s="122" t="n">
        <v>108.194232788687</v>
      </c>
      <c r="G28" s="122" t="n">
        <v>107.340673839946</v>
      </c>
      <c r="H28" s="122" t="n">
        <v>104.290547010688</v>
      </c>
      <c r="I28" s="122" t="n">
        <v>105.201398586492</v>
      </c>
      <c r="J28" s="122" t="n">
        <v>103.847777208488</v>
      </c>
      <c r="K28" s="122" t="n">
        <v>101.980824602983</v>
      </c>
      <c r="L28" s="122" t="n">
        <v>104.39742791621</v>
      </c>
      <c r="M28" s="122" t="n">
        <v>95.0895981150326</v>
      </c>
      <c r="N28" s="122" t="n">
        <v>106.890506359785</v>
      </c>
      <c r="O28" s="122" t="n">
        <v>115.293499554545</v>
      </c>
      <c r="P28" s="122" t="n">
        <v>108.635080886844</v>
      </c>
      <c r="Q28" s="122" t="n">
        <v>104.898920843354</v>
      </c>
    </row>
    <row r="29" s="116" customFormat="true" ht="16.2" hidden="false" customHeight="true" outlineLevel="0" collapsed="false">
      <c r="A29" s="123" t="n">
        <v>2020</v>
      </c>
      <c r="B29" s="122" t="n">
        <v>106.255452080848</v>
      </c>
      <c r="C29" s="122" t="n">
        <v>96.8201172690812</v>
      </c>
      <c r="D29" s="122" t="n">
        <v>107.033589982935</v>
      </c>
      <c r="E29" s="122" t="n">
        <v>107.097022471965</v>
      </c>
      <c r="F29" s="122" t="n">
        <v>111.144205463869</v>
      </c>
      <c r="G29" s="122" t="n">
        <v>109.292072411801</v>
      </c>
      <c r="H29" s="122" t="n">
        <v>105.236263032154</v>
      </c>
      <c r="I29" s="122" t="n">
        <v>104.395146131003</v>
      </c>
      <c r="J29" s="122" t="n">
        <v>105.321978289974</v>
      </c>
      <c r="K29" s="122" t="n">
        <v>102.748760132444</v>
      </c>
      <c r="L29" s="122" t="n">
        <v>102.442477663605</v>
      </c>
      <c r="M29" s="122" t="n">
        <v>92.2556377991643</v>
      </c>
      <c r="N29" s="122" t="n">
        <v>109.337386548291</v>
      </c>
      <c r="O29" s="122" t="n">
        <v>117.211480500649</v>
      </c>
      <c r="P29" s="122" t="n">
        <v>111.210713879814</v>
      </c>
      <c r="Q29" s="122" t="n">
        <v>107.242760424847</v>
      </c>
    </row>
    <row r="30" s="116" customFormat="true" ht="16.2" hidden="false" customHeight="true" outlineLevel="0" collapsed="false">
      <c r="A30" s="123" t="n">
        <v>2021</v>
      </c>
      <c r="B30" s="122" t="n">
        <v>108.939644996486</v>
      </c>
      <c r="C30" s="122" t="n">
        <v>115.046685174831</v>
      </c>
      <c r="D30" s="122" t="n">
        <v>108.632471276887</v>
      </c>
      <c r="E30" s="122" t="n">
        <v>108.667731278391</v>
      </c>
      <c r="F30" s="122" t="n">
        <v>112.139353081291</v>
      </c>
      <c r="G30" s="122" t="n">
        <v>110.956592286669</v>
      </c>
      <c r="H30" s="122" t="n">
        <v>106.13430533802</v>
      </c>
      <c r="I30" s="122" t="n">
        <v>109.21209081051</v>
      </c>
      <c r="J30" s="122" t="n">
        <v>106.683625821846</v>
      </c>
      <c r="K30" s="122" t="n">
        <v>104.285332584819</v>
      </c>
      <c r="L30" s="122" t="n">
        <v>107.645608979231</v>
      </c>
      <c r="M30" s="122" t="n">
        <v>89.5717792499662</v>
      </c>
      <c r="N30" s="122" t="n">
        <v>110.320496052176</v>
      </c>
      <c r="O30" s="122" t="n">
        <v>119.849375835682</v>
      </c>
      <c r="P30" s="122" t="n">
        <v>113.648759211391</v>
      </c>
      <c r="Q30" s="122" t="n">
        <v>109.676802289783</v>
      </c>
    </row>
    <row r="31" s="116" customFormat="true" ht="16.2" hidden="false" customHeight="true" outlineLevel="0" collapsed="false">
      <c r="A31" s="123" t="n">
        <v>2022</v>
      </c>
      <c r="B31" s="122" t="n">
        <v>115.843170557813</v>
      </c>
      <c r="C31" s="122" t="n">
        <v>150.496607403311</v>
      </c>
      <c r="D31" s="122" t="n">
        <v>113.440992928718</v>
      </c>
      <c r="E31" s="122" t="n">
        <v>113.400156070945</v>
      </c>
      <c r="F31" s="122" t="n">
        <v>120.007568091297</v>
      </c>
      <c r="G31" s="122" t="n">
        <v>114.188228020225</v>
      </c>
      <c r="H31" s="122" t="n">
        <v>108.051610358448</v>
      </c>
      <c r="I31" s="122" t="n">
        <v>119.430486785291</v>
      </c>
      <c r="J31" s="122" t="n">
        <v>113.545918938397</v>
      </c>
      <c r="K31" s="122" t="n">
        <v>108.044076566898</v>
      </c>
      <c r="L31" s="122" t="n">
        <v>118.803733357951</v>
      </c>
      <c r="M31" s="122" t="n">
        <v>90.7350217358874</v>
      </c>
      <c r="N31" s="122" t="n">
        <v>115.335389917475</v>
      </c>
      <c r="O31" s="122" t="n">
        <v>120.764199375586</v>
      </c>
      <c r="P31" s="122" t="n">
        <v>119.587438979397</v>
      </c>
      <c r="Q31" s="122" t="n">
        <v>114.599935214583</v>
      </c>
    </row>
    <row r="32" s="116" customFormat="true" ht="24.6" hidden="false" customHeight="true" outlineLevel="0" collapsed="false">
      <c r="A32" s="123" t="n">
        <v>2023</v>
      </c>
      <c r="B32" s="122" t="n">
        <v>120.17767907757</v>
      </c>
      <c r="C32" s="122" t="n">
        <v>141.871717091839</v>
      </c>
      <c r="D32" s="122" t="n">
        <v>118.705535218658</v>
      </c>
      <c r="E32" s="122" t="n">
        <v>118.536168886657</v>
      </c>
      <c r="F32" s="122" t="n">
        <v>132.553094039108</v>
      </c>
      <c r="G32" s="122" t="n">
        <v>120.741156315311</v>
      </c>
      <c r="H32" s="122" t="n">
        <v>113.854350116745</v>
      </c>
      <c r="I32" s="122" t="n">
        <v>120.887723855382</v>
      </c>
      <c r="J32" s="122" t="n">
        <v>120.012987301336</v>
      </c>
      <c r="K32" s="122" t="n">
        <v>112.539350143908</v>
      </c>
      <c r="L32" s="122" t="n">
        <v>118.799119891085</v>
      </c>
      <c r="M32" s="122" t="n">
        <v>89.5796114281872</v>
      </c>
      <c r="N32" s="122" t="n">
        <v>121.685917714676</v>
      </c>
      <c r="O32" s="122" t="n">
        <v>121.88854484785</v>
      </c>
      <c r="P32" s="122" t="n">
        <v>124.444917703726</v>
      </c>
      <c r="Q32" s="122" t="n">
        <v>116.676095392036</v>
      </c>
    </row>
    <row r="33" s="45" customFormat="true" ht="12.75" hidden="true" customHeight="true" outlineLevel="0" collapsed="false">
      <c r="A33" s="27" t="s">
        <v>25</v>
      </c>
      <c r="B33" s="124" t="n">
        <v>113.211831544086</v>
      </c>
      <c r="C33" s="124" t="n">
        <v>145.95148199207</v>
      </c>
      <c r="D33" s="124" t="n">
        <v>110.949173562474</v>
      </c>
      <c r="E33" s="124" t="n">
        <v>110.908105773505</v>
      </c>
      <c r="F33" s="124" t="n">
        <v>115.100330337539</v>
      </c>
      <c r="G33" s="124" t="n">
        <v>112.118758011046</v>
      </c>
      <c r="H33" s="124" t="n">
        <v>104.770408168782</v>
      </c>
      <c r="I33" s="124" t="n">
        <v>118.629313196007</v>
      </c>
      <c r="J33" s="124" t="n">
        <v>109.365539996407</v>
      </c>
      <c r="K33" s="124" t="n">
        <v>106.751946604265</v>
      </c>
      <c r="L33" s="124" t="n">
        <v>114.457326781915</v>
      </c>
      <c r="M33" s="124" t="n">
        <v>89.6229366547665</v>
      </c>
      <c r="N33" s="124" t="n">
        <v>112.852944892988</v>
      </c>
      <c r="O33" s="124" t="n">
        <v>120.524435316606</v>
      </c>
      <c r="P33" s="124" t="n">
        <v>116.68991755429</v>
      </c>
      <c r="Q33" s="124" t="n">
        <v>113.432412759817</v>
      </c>
    </row>
    <row r="34" s="27" customFormat="true" ht="19.5" hidden="true" customHeight="true" outlineLevel="0" collapsed="false">
      <c r="A34" s="27" t="s">
        <v>26</v>
      </c>
      <c r="B34" s="125" t="n">
        <v>116.114185261662</v>
      </c>
      <c r="C34" s="125" t="n">
        <v>155.39832832904</v>
      </c>
      <c r="D34" s="125" t="n">
        <v>113.363321306392</v>
      </c>
      <c r="E34" s="125" t="n">
        <v>113.33712299244</v>
      </c>
      <c r="F34" s="125" t="n">
        <v>118.588441934069</v>
      </c>
      <c r="G34" s="125" t="n">
        <v>113.553157587014</v>
      </c>
      <c r="H34" s="125" t="n">
        <v>109.653146496907</v>
      </c>
      <c r="I34" s="125" t="n">
        <v>119.757097246272</v>
      </c>
      <c r="J34" s="125" t="n">
        <v>112.849498181318</v>
      </c>
      <c r="K34" s="125" t="n">
        <v>108.128149687091</v>
      </c>
      <c r="L34" s="125" t="n">
        <v>120.432718046997</v>
      </c>
      <c r="M34" s="125" t="n">
        <v>91.3517532284918</v>
      </c>
      <c r="N34" s="125" t="n">
        <v>115.098272350729</v>
      </c>
      <c r="O34" s="125" t="n">
        <v>120.524435316606</v>
      </c>
      <c r="P34" s="125" t="n">
        <v>120.023776286428</v>
      </c>
      <c r="Q34" s="125" t="n">
        <v>115.205631989354</v>
      </c>
    </row>
    <row r="35" s="45" customFormat="true" ht="12.75" hidden="true" customHeight="true" outlineLevel="0" collapsed="false">
      <c r="A35" s="27" t="s">
        <v>27</v>
      </c>
      <c r="B35" s="124" t="n">
        <v>116.426358491716</v>
      </c>
      <c r="C35" s="124" t="n">
        <v>149.07251011835</v>
      </c>
      <c r="D35" s="124" t="n">
        <v>114.176602353737</v>
      </c>
      <c r="E35" s="124" t="n">
        <v>114.163671835254</v>
      </c>
      <c r="F35" s="124" t="n">
        <v>121.472536797974</v>
      </c>
      <c r="G35" s="124" t="n">
        <v>114.466530795841</v>
      </c>
      <c r="H35" s="124" t="n">
        <v>105.179835071249</v>
      </c>
      <c r="I35" s="124" t="n">
        <v>118.702121928808</v>
      </c>
      <c r="J35" s="124" t="n">
        <v>114.370828410293</v>
      </c>
      <c r="K35" s="124" t="n">
        <v>108.445049642041</v>
      </c>
      <c r="L35" s="124" t="n">
        <v>120.261990492174</v>
      </c>
      <c r="M35" s="124" t="n">
        <v>90.4289192432795</v>
      </c>
      <c r="N35" s="124" t="n">
        <v>117.739341544346</v>
      </c>
      <c r="O35" s="124" t="n">
        <v>120.764199375586</v>
      </c>
      <c r="P35" s="124" t="n">
        <v>121.816890160625</v>
      </c>
      <c r="Q35" s="124" t="n">
        <v>115.648841107948</v>
      </c>
    </row>
    <row r="36" s="45" customFormat="true" ht="16.95" hidden="true" customHeight="true" outlineLevel="0" collapsed="false">
      <c r="A36" s="27" t="s">
        <v>28</v>
      </c>
      <c r="B36" s="124" t="n">
        <v>117.620306933789</v>
      </c>
      <c r="C36" s="124" t="n">
        <v>151.564109173786</v>
      </c>
      <c r="D36" s="124" t="n">
        <v>115.274874492268</v>
      </c>
      <c r="E36" s="124" t="n">
        <v>115.191723682583</v>
      </c>
      <c r="F36" s="124" t="n">
        <v>124.868963295605</v>
      </c>
      <c r="G36" s="124" t="n">
        <v>116.614465686999</v>
      </c>
      <c r="H36" s="124" t="n">
        <v>112.603051696856</v>
      </c>
      <c r="I36" s="124" t="n">
        <v>120.633414770076</v>
      </c>
      <c r="J36" s="124" t="n">
        <v>117.597809165569</v>
      </c>
      <c r="K36" s="124" t="n">
        <v>108.851160334195</v>
      </c>
      <c r="L36" s="124" t="n">
        <v>120.062898110717</v>
      </c>
      <c r="M36" s="124" t="n">
        <v>91.5364778170117</v>
      </c>
      <c r="N36" s="124" t="n">
        <v>115.651000881836</v>
      </c>
      <c r="O36" s="124" t="n">
        <v>121.243727493546</v>
      </c>
      <c r="P36" s="124" t="n">
        <v>119.819171916244</v>
      </c>
      <c r="Q36" s="124" t="n">
        <v>114.112855001215</v>
      </c>
    </row>
    <row r="37" s="45" customFormat="true" ht="16.95" hidden="true" customHeight="true" outlineLevel="0" collapsed="false">
      <c r="A37" s="27" t="s">
        <v>29</v>
      </c>
      <c r="B37" s="124" t="n">
        <v>118.014915909819</v>
      </c>
      <c r="C37" s="124" t="n">
        <v>143.249232492807</v>
      </c>
      <c r="D37" s="124" t="n">
        <v>116.314409978211</v>
      </c>
      <c r="E37" s="124" t="n">
        <v>116.169238176772</v>
      </c>
      <c r="F37" s="124" t="n">
        <v>129.741293131836</v>
      </c>
      <c r="G37" s="124" t="n">
        <v>117.820246816898</v>
      </c>
      <c r="H37" s="124" t="n">
        <v>110.211111231213</v>
      </c>
      <c r="I37" s="124" t="n">
        <v>120.228928703674</v>
      </c>
      <c r="J37" s="124" t="n">
        <v>118.070650422646</v>
      </c>
      <c r="K37" s="124" t="n">
        <v>110.891512905668</v>
      </c>
      <c r="L37" s="124" t="n">
        <v>117.688468041306</v>
      </c>
      <c r="M37" s="124" t="n">
        <v>91.4951580790178</v>
      </c>
      <c r="N37" s="124" t="n">
        <v>116.470576386442</v>
      </c>
      <c r="O37" s="124" t="n">
        <v>121.243727493546</v>
      </c>
      <c r="P37" s="124" t="n">
        <v>121.764244427073</v>
      </c>
      <c r="Q37" s="124" t="n">
        <v>114.218787998447</v>
      </c>
    </row>
    <row r="38" s="45" customFormat="true" ht="16.95" hidden="true" customHeight="true" outlineLevel="0" collapsed="false">
      <c r="A38" s="27" t="s">
        <v>30</v>
      </c>
      <c r="B38" s="124" t="n">
        <v>120.174310570212</v>
      </c>
      <c r="C38" s="124" t="n">
        <v>138.254331490979</v>
      </c>
      <c r="D38" s="124" t="n">
        <v>118.936491503024</v>
      </c>
      <c r="E38" s="124" t="n">
        <v>118.774242894373</v>
      </c>
      <c r="F38" s="124" t="n">
        <v>132.752441619367</v>
      </c>
      <c r="G38" s="124" t="n">
        <v>120.518279941443</v>
      </c>
      <c r="H38" s="124" t="n">
        <v>115.722499923243</v>
      </c>
      <c r="I38" s="124" t="n">
        <v>120.193827411601</v>
      </c>
      <c r="J38" s="124" t="n">
        <v>120.619006044393</v>
      </c>
      <c r="K38" s="124" t="n">
        <v>112.692913439733</v>
      </c>
      <c r="L38" s="124" t="n">
        <v>117.831759061378</v>
      </c>
      <c r="M38" s="124" t="n">
        <v>90.5463005080195</v>
      </c>
      <c r="N38" s="124" t="n">
        <v>122.159957401907</v>
      </c>
      <c r="O38" s="124" t="n">
        <v>121.243727493546</v>
      </c>
      <c r="P38" s="124" t="n">
        <v>124.048041775747</v>
      </c>
      <c r="Q38" s="124" t="n">
        <v>116.759668732887</v>
      </c>
    </row>
    <row r="39" s="45" customFormat="true" ht="16.95" hidden="true" customHeight="true" outlineLevel="0" collapsed="false">
      <c r="A39" s="27" t="s">
        <v>31</v>
      </c>
      <c r="B39" s="124" t="n">
        <v>121.097534850268</v>
      </c>
      <c r="C39" s="124" t="n">
        <v>143.999465054119</v>
      </c>
      <c r="D39" s="124" t="n">
        <v>119.546572755605</v>
      </c>
      <c r="E39" s="124" t="n">
        <v>119.376175777484</v>
      </c>
      <c r="F39" s="124" t="n">
        <v>133.33060441403</v>
      </c>
      <c r="G39" s="124" t="n">
        <v>122.31961559402</v>
      </c>
      <c r="H39" s="124" t="n">
        <v>111.935514374944</v>
      </c>
      <c r="I39" s="124" t="n">
        <v>121.451943910163</v>
      </c>
      <c r="J39" s="124" t="n">
        <v>120.684482590507</v>
      </c>
      <c r="K39" s="124" t="n">
        <v>112.811331705232</v>
      </c>
      <c r="L39" s="124" t="n">
        <v>120.564871578453</v>
      </c>
      <c r="M39" s="124" t="n">
        <v>86.5578699602107</v>
      </c>
      <c r="N39" s="124" t="n">
        <v>126.891059012292</v>
      </c>
      <c r="O39" s="124" t="n">
        <v>121.88854484785</v>
      </c>
      <c r="P39" s="124" t="n">
        <v>125.190532335164</v>
      </c>
      <c r="Q39" s="124" t="n">
        <v>117.232065654374</v>
      </c>
    </row>
    <row r="40" s="51" customFormat="true" ht="16.95" hidden="false" customHeight="true" outlineLevel="0" collapsed="false">
      <c r="A40" s="51" t="s">
        <v>32</v>
      </c>
      <c r="B40" s="124" t="n">
        <v>121.423954979983</v>
      </c>
      <c r="C40" s="124" t="n">
        <v>141.983839329449</v>
      </c>
      <c r="D40" s="124" t="n">
        <v>120.024666637794</v>
      </c>
      <c r="E40" s="124" t="n">
        <v>119.825018698001</v>
      </c>
      <c r="F40" s="124" t="n">
        <v>134.388036991201</v>
      </c>
      <c r="G40" s="124" t="n">
        <v>122.306482908883</v>
      </c>
      <c r="H40" s="124" t="n">
        <v>117.54827493758</v>
      </c>
      <c r="I40" s="124" t="n">
        <v>121.676195396091</v>
      </c>
      <c r="J40" s="124" t="n">
        <v>120.677810147795</v>
      </c>
      <c r="K40" s="124" t="n">
        <v>113.761642524998</v>
      </c>
      <c r="L40" s="124" t="n">
        <v>119.111380883203</v>
      </c>
      <c r="M40" s="124" t="n">
        <v>89.7191171655007</v>
      </c>
      <c r="N40" s="124" t="n">
        <v>121.222078058063</v>
      </c>
      <c r="O40" s="124" t="n">
        <v>123.178179556458</v>
      </c>
      <c r="P40" s="124" t="n">
        <v>126.776852276918</v>
      </c>
      <c r="Q40" s="124" t="n">
        <v>118.493859182435</v>
      </c>
    </row>
    <row r="41" s="51" customFormat="true" ht="16.95" hidden="false" customHeight="true" outlineLevel="0" collapsed="false">
      <c r="A41" s="51" t="s">
        <v>33</v>
      </c>
      <c r="B41" s="124" t="n">
        <v>121.842555470524</v>
      </c>
      <c r="C41" s="124" t="n">
        <v>141.909413102316</v>
      </c>
      <c r="D41" s="124" t="n">
        <v>120.484181270948</v>
      </c>
      <c r="E41" s="124" t="n">
        <v>120.273500645982</v>
      </c>
      <c r="F41" s="124" t="n">
        <v>135.629783417413</v>
      </c>
      <c r="G41" s="124" t="n">
        <v>123.889105603794</v>
      </c>
      <c r="H41" s="124" t="n">
        <v>112.604544830245</v>
      </c>
      <c r="I41" s="124" t="n">
        <v>122.213948208367</v>
      </c>
      <c r="J41" s="124" t="n">
        <v>120.731549776434</v>
      </c>
      <c r="K41" s="124" t="n">
        <v>114.512966530808</v>
      </c>
      <c r="L41" s="124" t="n">
        <v>119.332543130474</v>
      </c>
      <c r="M41" s="124" t="n">
        <v>91.8605230929909</v>
      </c>
      <c r="N41" s="124" t="n">
        <v>121.487260611879</v>
      </c>
      <c r="O41" s="124" t="n">
        <v>123.178179556458</v>
      </c>
      <c r="P41" s="124" t="n">
        <v>127.757837969031</v>
      </c>
      <c r="Q41" s="124" t="n">
        <v>119.825521161434</v>
      </c>
    </row>
    <row r="42" s="51" customFormat="true" ht="16.95" hidden="false" customHeight="true" outlineLevel="0" collapsed="false">
      <c r="A42" s="51" t="s">
        <v>34</v>
      </c>
      <c r="B42" s="124" t="n">
        <v>123.05766273117</v>
      </c>
      <c r="C42" s="124" t="n">
        <v>140.738779378072</v>
      </c>
      <c r="D42" s="124" t="n">
        <v>121.846030368428</v>
      </c>
      <c r="E42" s="124" t="n">
        <v>121.629744915896</v>
      </c>
      <c r="F42" s="124" t="n">
        <v>135.592678399093</v>
      </c>
      <c r="G42" s="124" t="n">
        <v>126.033807821524</v>
      </c>
      <c r="H42" s="124" t="n">
        <v>117.814578258368</v>
      </c>
      <c r="I42" s="124" t="n">
        <v>121.599829991768</v>
      </c>
      <c r="J42" s="124" t="n">
        <v>121.120380595653</v>
      </c>
      <c r="K42" s="124" t="n">
        <v>115.904387760394</v>
      </c>
      <c r="L42" s="124" t="n">
        <v>120.708747100168</v>
      </c>
      <c r="M42" s="124" t="n">
        <v>93.5317236403474</v>
      </c>
      <c r="N42" s="124" t="n">
        <v>126.387813635441</v>
      </c>
      <c r="O42" s="124" t="n">
        <v>123.178179556458</v>
      </c>
      <c r="P42" s="124" t="n">
        <v>129.356413885706</v>
      </c>
      <c r="Q42" s="124" t="n">
        <v>120.237634259192</v>
      </c>
    </row>
    <row r="43" s="51" customFormat="true" ht="24.6" hidden="false" customHeight="true" outlineLevel="0" collapsed="false">
      <c r="A43" s="51" t="s">
        <v>35</v>
      </c>
      <c r="B43" s="124" t="n">
        <v>123.117911232231</v>
      </c>
      <c r="C43" s="124" t="n">
        <v>135.41686093899</v>
      </c>
      <c r="D43" s="124" t="n">
        <v>122.239843909933</v>
      </c>
      <c r="E43" s="124" t="n">
        <v>122.010055960327</v>
      </c>
      <c r="F43" s="124" t="n">
        <v>135.117291356554</v>
      </c>
      <c r="G43" s="124" t="n">
        <v>127.323671030981</v>
      </c>
      <c r="H43" s="124" t="n">
        <v>112.520364203123</v>
      </c>
      <c r="I43" s="124" t="n">
        <v>122.027581825878</v>
      </c>
      <c r="J43" s="124" t="n">
        <v>120.470658837448</v>
      </c>
      <c r="K43" s="124" t="n">
        <v>116.322775239445</v>
      </c>
      <c r="L43" s="124" t="n">
        <v>120.091940291344</v>
      </c>
      <c r="M43" s="124" t="n">
        <v>89.9387437529001</v>
      </c>
      <c r="N43" s="124" t="n">
        <v>130.687693265024</v>
      </c>
      <c r="O43" s="124" t="n">
        <v>123.426165721985</v>
      </c>
      <c r="P43" s="124" t="n">
        <v>129.96337634507</v>
      </c>
      <c r="Q43" s="124" t="n">
        <v>121.220309589509</v>
      </c>
    </row>
    <row r="44" s="88" customFormat="true" ht="5.1" hidden="false" customHeight="true" outlineLevel="0" collapsed="false">
      <c r="R44" s="116"/>
    </row>
    <row r="45" s="45" customFormat="true" ht="12.75" hidden="true" customHeight="true" outlineLevel="0" collapsed="false">
      <c r="A45" s="126" t="n">
        <v>44565</v>
      </c>
      <c r="B45" s="124" t="n">
        <v>111.216340520149</v>
      </c>
      <c r="C45" s="124" t="n">
        <v>148.826131379766</v>
      </c>
      <c r="D45" s="124" t="n">
        <v>109.476832719817</v>
      </c>
      <c r="E45" s="124" t="n">
        <v>109.391563718592</v>
      </c>
      <c r="F45" s="124" t="n">
        <v>114.111117317526</v>
      </c>
      <c r="G45" s="124" t="n">
        <v>111.605868098864</v>
      </c>
      <c r="H45" s="124" t="n">
        <v>94.551435469982</v>
      </c>
      <c r="I45" s="124" t="n">
        <v>116.413020430685</v>
      </c>
      <c r="J45" s="124" t="n">
        <v>107.364483490153</v>
      </c>
      <c r="K45" s="124" t="n">
        <v>106.589257833468</v>
      </c>
      <c r="L45" s="124" t="n">
        <v>112.369217321702</v>
      </c>
      <c r="M45" s="124" t="n">
        <v>89.2082598480035</v>
      </c>
      <c r="N45" s="124" t="n">
        <v>111.277390550054</v>
      </c>
      <c r="O45" s="124" t="n">
        <v>120.524435316606</v>
      </c>
      <c r="P45" s="124" t="n">
        <v>115.73603433718</v>
      </c>
      <c r="Q45" s="124" t="n">
        <v>112.729410014241</v>
      </c>
    </row>
    <row r="46" s="45" customFormat="true" ht="12.75" hidden="true" customHeight="true" outlineLevel="0" collapsed="false">
      <c r="A46" s="126" t="n">
        <v>44596</v>
      </c>
      <c r="B46" s="124" t="n">
        <v>113.635098210301</v>
      </c>
      <c r="C46" s="124" t="n">
        <v>158.702535805967</v>
      </c>
      <c r="D46" s="124" t="n">
        <v>111.400124357188</v>
      </c>
      <c r="E46" s="124" t="n">
        <v>111.356420735429</v>
      </c>
      <c r="F46" s="124" t="n">
        <v>114.900888777892</v>
      </c>
      <c r="G46" s="124" t="n">
        <v>112.371657955422</v>
      </c>
      <c r="H46" s="124" t="n">
        <v>109.454200554351</v>
      </c>
      <c r="I46" s="124" t="n">
        <v>119.022950928502</v>
      </c>
      <c r="J46" s="124" t="n">
        <v>109.918559094628</v>
      </c>
      <c r="K46" s="124" t="n">
        <v>106.589449092076</v>
      </c>
      <c r="L46" s="124" t="n">
        <v>113.764504471517</v>
      </c>
      <c r="M46" s="124" t="n">
        <v>89.5793405715743</v>
      </c>
      <c r="N46" s="124" t="n">
        <v>114.316868062253</v>
      </c>
      <c r="O46" s="124" t="n">
        <v>120.524435316606</v>
      </c>
      <c r="P46" s="124" t="n">
        <v>116.655177450199</v>
      </c>
      <c r="Q46" s="124" t="n">
        <v>113.598134197688</v>
      </c>
    </row>
    <row r="47" s="45" customFormat="true" ht="12.75" hidden="true" customHeight="true" outlineLevel="0" collapsed="false">
      <c r="A47" s="126" t="n">
        <v>44624</v>
      </c>
      <c r="B47" s="124" t="n">
        <v>114.784055901808</v>
      </c>
      <c r="C47" s="124" t="n">
        <v>171.649533723929</v>
      </c>
      <c r="D47" s="124" t="n">
        <v>111.970563610418</v>
      </c>
      <c r="E47" s="124" t="n">
        <v>111.976332866493</v>
      </c>
      <c r="F47" s="124" t="n">
        <v>116.288984917198</v>
      </c>
      <c r="G47" s="124" t="n">
        <v>112.378747978852</v>
      </c>
      <c r="H47" s="124" t="n">
        <v>110.305588482013</v>
      </c>
      <c r="I47" s="124" t="n">
        <v>120.451968228833</v>
      </c>
      <c r="J47" s="124" t="n">
        <v>110.813577404442</v>
      </c>
      <c r="K47" s="124" t="n">
        <v>107.077132887251</v>
      </c>
      <c r="L47" s="124" t="n">
        <v>117.238258552526</v>
      </c>
      <c r="M47" s="124" t="n">
        <v>90.0812095447216</v>
      </c>
      <c r="N47" s="124" t="n">
        <v>112.964576066657</v>
      </c>
      <c r="O47" s="124" t="n">
        <v>120.524435316606</v>
      </c>
      <c r="P47" s="124" t="n">
        <v>117.678540875491</v>
      </c>
      <c r="Q47" s="124" t="n">
        <v>113.969694067522</v>
      </c>
    </row>
    <row r="48" s="45" customFormat="true" ht="12.75" hidden="true" customHeight="true" outlineLevel="0" collapsed="false">
      <c r="A48" s="126" t="n">
        <v>44655</v>
      </c>
      <c r="B48" s="124" t="n">
        <v>115.718230349576</v>
      </c>
      <c r="C48" s="124" t="n">
        <v>173.562264292522</v>
      </c>
      <c r="D48" s="124" t="n">
        <v>112.876881855376</v>
      </c>
      <c r="E48" s="124" t="n">
        <v>112.873446048744</v>
      </c>
      <c r="F48" s="124" t="n">
        <v>117.733986445296</v>
      </c>
      <c r="G48" s="124" t="n">
        <v>113.056254907702</v>
      </c>
      <c r="H48" s="124" t="n">
        <v>109.660492088441</v>
      </c>
      <c r="I48" s="124" t="n">
        <v>121.395449747683</v>
      </c>
      <c r="J48" s="124" t="n">
        <v>111.884799305413</v>
      </c>
      <c r="K48" s="124" t="n">
        <v>108.020342678024</v>
      </c>
      <c r="L48" s="124" t="n">
        <v>118.145603603975</v>
      </c>
      <c r="M48" s="124" t="n">
        <v>91.1660672913039</v>
      </c>
      <c r="N48" s="124" t="n">
        <v>114.739123788253</v>
      </c>
      <c r="O48" s="124" t="n">
        <v>120.524435316606</v>
      </c>
      <c r="P48" s="124" t="n">
        <v>119.210530264341</v>
      </c>
      <c r="Q48" s="124" t="n">
        <v>114.74918752282</v>
      </c>
    </row>
    <row r="49" s="45" customFormat="true" ht="12.75" hidden="true" customHeight="true" outlineLevel="0" collapsed="false">
      <c r="A49" s="126" t="n">
        <v>44685</v>
      </c>
      <c r="B49" s="124" t="n">
        <v>115.873895356369</v>
      </c>
      <c r="C49" s="124" t="n">
        <v>166.724498724305</v>
      </c>
      <c r="D49" s="124" t="n">
        <v>113.400113489261</v>
      </c>
      <c r="E49" s="124" t="n">
        <v>113.358013702872</v>
      </c>
      <c r="F49" s="124" t="n">
        <v>118.319524444636</v>
      </c>
      <c r="G49" s="124" t="n">
        <v>114.042885538659</v>
      </c>
      <c r="H49" s="124" t="n">
        <v>109.669621042918</v>
      </c>
      <c r="I49" s="124" t="n">
        <v>118.660156482575</v>
      </c>
      <c r="J49" s="124" t="n">
        <v>113.102260625855</v>
      </c>
      <c r="K49" s="124" t="n">
        <v>108.054537647991</v>
      </c>
      <c r="L49" s="124" t="n">
        <v>120.059974109512</v>
      </c>
      <c r="M49" s="124" t="n">
        <v>91.3453336453528</v>
      </c>
      <c r="N49" s="124" t="n">
        <v>114.749738879124</v>
      </c>
      <c r="O49" s="124" t="n">
        <v>120.524435316606</v>
      </c>
      <c r="P49" s="124" t="n">
        <v>119.957089598363</v>
      </c>
      <c r="Q49" s="124" t="n">
        <v>115.388266222133</v>
      </c>
    </row>
    <row r="50" s="45" customFormat="true" ht="12.75" hidden="true" customHeight="true" outlineLevel="0" collapsed="false">
      <c r="A50" s="126" t="n">
        <v>44716</v>
      </c>
      <c r="B50" s="124" t="n">
        <v>116.75043007904</v>
      </c>
      <c r="C50" s="124" t="n">
        <v>176.899961491231</v>
      </c>
      <c r="D50" s="124" t="n">
        <v>113.812968574539</v>
      </c>
      <c r="E50" s="124" t="n">
        <v>113.779909225703</v>
      </c>
      <c r="F50" s="124" t="n">
        <v>119.711814912276</v>
      </c>
      <c r="G50" s="124" t="n">
        <v>113.560332314681</v>
      </c>
      <c r="H50" s="124" t="n">
        <v>109.629326359362</v>
      </c>
      <c r="I50" s="124" t="n">
        <v>119.215685508559</v>
      </c>
      <c r="J50" s="124" t="n">
        <v>113.561434612686</v>
      </c>
      <c r="K50" s="124" t="n">
        <v>108.309568735259</v>
      </c>
      <c r="L50" s="124" t="n">
        <v>123.092576427505</v>
      </c>
      <c r="M50" s="124" t="n">
        <v>91.5438587488186</v>
      </c>
      <c r="N50" s="124" t="n">
        <v>115.80595438481</v>
      </c>
      <c r="O50" s="124" t="n">
        <v>120.524435316606</v>
      </c>
      <c r="P50" s="124" t="n">
        <v>120.903708996579</v>
      </c>
      <c r="Q50" s="124" t="n">
        <v>115.479442223109</v>
      </c>
    </row>
    <row r="51" s="45" customFormat="true" ht="12.75" hidden="true" customHeight="true" outlineLevel="0" collapsed="false">
      <c r="A51" s="126" t="n">
        <v>44746</v>
      </c>
      <c r="B51" s="124" t="n">
        <v>115.575920573948</v>
      </c>
      <c r="C51" s="124" t="n">
        <v>168.143846518557</v>
      </c>
      <c r="D51" s="124" t="n">
        <v>113.003637231134</v>
      </c>
      <c r="E51" s="124" t="n">
        <v>113.011989098573</v>
      </c>
      <c r="F51" s="124" t="n">
        <v>120.527868133465</v>
      </c>
      <c r="G51" s="124" t="n">
        <v>113.94775076293</v>
      </c>
      <c r="H51" s="124" t="n">
        <v>96.3358296078904</v>
      </c>
      <c r="I51" s="124" t="n">
        <v>118.760460619416</v>
      </c>
      <c r="J51" s="124" t="n">
        <v>112.391213640461</v>
      </c>
      <c r="K51" s="124" t="n">
        <v>108.396058093111</v>
      </c>
      <c r="L51" s="124" t="n">
        <v>121.30361923296</v>
      </c>
      <c r="M51" s="124" t="n">
        <v>90.6338395319581</v>
      </c>
      <c r="N51" s="124" t="n">
        <v>117.130204683955</v>
      </c>
      <c r="O51" s="124" t="n">
        <v>120.524435316606</v>
      </c>
      <c r="P51" s="124" t="n">
        <v>121.664582257791</v>
      </c>
      <c r="Q51" s="124" t="n">
        <v>115.30132327321</v>
      </c>
    </row>
    <row r="52" s="45" customFormat="true" ht="12.75" hidden="true" customHeight="true" outlineLevel="0" collapsed="false">
      <c r="A52" s="126" t="n">
        <v>44777</v>
      </c>
      <c r="B52" s="124" t="n">
        <v>116.701314349556</v>
      </c>
      <c r="C52" s="124" t="n">
        <v>158.892342184197</v>
      </c>
      <c r="D52" s="124" t="n">
        <v>114.695996587896</v>
      </c>
      <c r="E52" s="124" t="n">
        <v>114.678359641487</v>
      </c>
      <c r="F52" s="124" t="n">
        <v>121.586307442619</v>
      </c>
      <c r="G52" s="124" t="n">
        <v>115.189372363125</v>
      </c>
      <c r="H52" s="124" t="n">
        <v>109.541014215677</v>
      </c>
      <c r="I52" s="124" t="n">
        <v>118.291644522017</v>
      </c>
      <c r="J52" s="124" t="n">
        <v>114.98760740151</v>
      </c>
      <c r="K52" s="124" t="n">
        <v>108.132708872209</v>
      </c>
      <c r="L52" s="124" t="n">
        <v>119.551407717883</v>
      </c>
      <c r="M52" s="124" t="n">
        <v>90.1751722977016</v>
      </c>
      <c r="N52" s="124" t="n">
        <v>118.504607254204</v>
      </c>
      <c r="O52" s="124" t="n">
        <v>120.524435316606</v>
      </c>
      <c r="P52" s="124" t="n">
        <v>121.843218922562</v>
      </c>
      <c r="Q52" s="124" t="n">
        <v>115.87969670082</v>
      </c>
    </row>
    <row r="53" s="45" customFormat="true" ht="12.75" hidden="true" customHeight="true" outlineLevel="0" collapsed="false">
      <c r="A53" s="126" t="n">
        <v>44808</v>
      </c>
      <c r="B53" s="124" t="n">
        <v>117.001840551645</v>
      </c>
      <c r="C53" s="124" t="n">
        <v>162.480193822657</v>
      </c>
      <c r="D53" s="124" t="n">
        <v>114.830173242181</v>
      </c>
      <c r="E53" s="124" t="n">
        <v>114.800666765702</v>
      </c>
      <c r="F53" s="124" t="n">
        <v>122.303434817837</v>
      </c>
      <c r="G53" s="124" t="n">
        <v>114.262469261469</v>
      </c>
      <c r="H53" s="124" t="n">
        <v>109.662661390178</v>
      </c>
      <c r="I53" s="124" t="n">
        <v>119.05426064499</v>
      </c>
      <c r="J53" s="124" t="n">
        <v>115.733664188908</v>
      </c>
      <c r="K53" s="124" t="n">
        <v>108.806381960803</v>
      </c>
      <c r="L53" s="124" t="n">
        <v>119.93094452568</v>
      </c>
      <c r="M53" s="124" t="n">
        <v>90.4777459001787</v>
      </c>
      <c r="N53" s="124" t="n">
        <v>117.583212694877</v>
      </c>
      <c r="O53" s="124" t="n">
        <v>121.243727493546</v>
      </c>
      <c r="P53" s="124" t="n">
        <v>121.942869301521</v>
      </c>
      <c r="Q53" s="124" t="n">
        <v>115.765503349813</v>
      </c>
    </row>
    <row r="54" s="45" customFormat="true" ht="12.75" hidden="true" customHeight="true" outlineLevel="0" collapsed="false">
      <c r="A54" s="126" t="n">
        <v>44838</v>
      </c>
      <c r="B54" s="124" t="n">
        <v>118.017210763545</v>
      </c>
      <c r="C54" s="124" t="n">
        <v>176.766670818484</v>
      </c>
      <c r="D54" s="124" t="n">
        <v>115.177735421983</v>
      </c>
      <c r="E54" s="124" t="n">
        <v>115.11053000754</v>
      </c>
      <c r="F54" s="124" t="n">
        <v>124.47281606444</v>
      </c>
      <c r="G54" s="124" t="n">
        <v>115.561524422655</v>
      </c>
      <c r="H54" s="124" t="n">
        <v>110.047609834803</v>
      </c>
      <c r="I54" s="124" t="n">
        <v>121.591257705665</v>
      </c>
      <c r="J54" s="124" t="n">
        <v>117.324253608355</v>
      </c>
      <c r="K54" s="124" t="n">
        <v>108.839865096383</v>
      </c>
      <c r="L54" s="124" t="n">
        <v>121.763142909798</v>
      </c>
      <c r="M54" s="124" t="n">
        <v>91.4546572939818</v>
      </c>
      <c r="N54" s="124" t="n">
        <v>117.006438383398</v>
      </c>
      <c r="O54" s="124" t="n">
        <v>121.243727493546</v>
      </c>
      <c r="P54" s="124" t="n">
        <v>120.509110786145</v>
      </c>
      <c r="Q54" s="124" t="n">
        <v>115.007854396889</v>
      </c>
    </row>
    <row r="55" s="45" customFormat="true" ht="12.75" hidden="true" customHeight="true" outlineLevel="0" collapsed="false">
      <c r="A55" s="126" t="n">
        <v>44869</v>
      </c>
      <c r="B55" s="124" t="n">
        <v>117.780050782376</v>
      </c>
      <c r="C55" s="124" t="n">
        <v>168.218731494855</v>
      </c>
      <c r="D55" s="124" t="n">
        <v>115.346300667071</v>
      </c>
      <c r="E55" s="124" t="n">
        <v>115.273457582052</v>
      </c>
      <c r="F55" s="124" t="n">
        <v>124.720006155891</v>
      </c>
      <c r="G55" s="124" t="n">
        <v>117.533222135879</v>
      </c>
      <c r="H55" s="124" t="n">
        <v>113.691985538828</v>
      </c>
      <c r="I55" s="124" t="n">
        <v>120.597857107302</v>
      </c>
      <c r="J55" s="124" t="n">
        <v>117.466016736056</v>
      </c>
      <c r="K55" s="124" t="n">
        <v>108.84074955601</v>
      </c>
      <c r="L55" s="124" t="n">
        <v>120.628922409388</v>
      </c>
      <c r="M55" s="124" t="n">
        <v>92.4227995744733</v>
      </c>
      <c r="N55" s="124" t="n">
        <v>113.965169197272</v>
      </c>
      <c r="O55" s="124" t="n">
        <v>121.243727493546</v>
      </c>
      <c r="P55" s="124" t="n">
        <v>119.946319435677</v>
      </c>
      <c r="Q55" s="124" t="n">
        <v>114.522060477065</v>
      </c>
    </row>
    <row r="56" s="45" customFormat="true" ht="12.75" hidden="true" customHeight="true" outlineLevel="0" collapsed="false">
      <c r="A56" s="126" t="n">
        <v>44899</v>
      </c>
      <c r="B56" s="124" t="n">
        <v>117.063659255446</v>
      </c>
      <c r="C56" s="124" t="n">
        <v>153.46780997477</v>
      </c>
      <c r="D56" s="124" t="n">
        <v>115.300587387749</v>
      </c>
      <c r="E56" s="124" t="n">
        <v>115.191183458157</v>
      </c>
      <c r="F56" s="124" t="n">
        <v>125.414067666483</v>
      </c>
      <c r="G56" s="124" t="n">
        <v>116.748650502462</v>
      </c>
      <c r="H56" s="124" t="n">
        <v>114.069559716937</v>
      </c>
      <c r="I56" s="124" t="n">
        <v>119.71112949726</v>
      </c>
      <c r="J56" s="124" t="n">
        <v>118.003157152297</v>
      </c>
      <c r="K56" s="124" t="n">
        <v>108.872866350192</v>
      </c>
      <c r="L56" s="124" t="n">
        <v>117.796629012966</v>
      </c>
      <c r="M56" s="124" t="n">
        <v>90.73197658258</v>
      </c>
      <c r="N56" s="124" t="n">
        <v>115.981395064838</v>
      </c>
      <c r="O56" s="124" t="n">
        <v>121.243727493546</v>
      </c>
      <c r="P56" s="124" t="n">
        <v>119.002085526909</v>
      </c>
      <c r="Q56" s="124" t="n">
        <v>112.808650129691</v>
      </c>
    </row>
    <row r="57" s="45" customFormat="true" ht="12.75" hidden="true" customHeight="true" outlineLevel="0" collapsed="false">
      <c r="A57" s="126" t="n">
        <v>44930</v>
      </c>
      <c r="B57" s="124" t="n">
        <v>116.586793284984</v>
      </c>
      <c r="C57" s="124" t="n">
        <v>154.65266309324</v>
      </c>
      <c r="D57" s="124" t="n">
        <v>114.728527614229</v>
      </c>
      <c r="E57" s="124" t="n">
        <v>114.631198153964</v>
      </c>
      <c r="F57" s="124" t="n">
        <v>127.560965563812</v>
      </c>
      <c r="G57" s="124" t="n">
        <v>117.471495355851</v>
      </c>
      <c r="H57" s="124" t="n">
        <v>101.001441660625</v>
      </c>
      <c r="I57" s="124" t="n">
        <v>120.265064727826</v>
      </c>
      <c r="J57" s="124" t="n">
        <v>116.113604680974</v>
      </c>
      <c r="K57" s="124" t="n">
        <v>109.923366070514</v>
      </c>
      <c r="L57" s="124" t="n">
        <v>117.702103252002</v>
      </c>
      <c r="M57" s="124" t="n">
        <v>91.5608246130663</v>
      </c>
      <c r="N57" s="124" t="n">
        <v>114.403640959134</v>
      </c>
      <c r="O57" s="124" t="n">
        <v>121.243727493546</v>
      </c>
      <c r="P57" s="124" t="n">
        <v>121.197397866078</v>
      </c>
      <c r="Q57" s="124" t="n">
        <v>113.330612592682</v>
      </c>
    </row>
    <row r="58" s="45" customFormat="true" ht="12.75" hidden="true" customHeight="true" outlineLevel="0" collapsed="false">
      <c r="A58" s="126" t="n">
        <v>44961</v>
      </c>
      <c r="B58" s="124" t="n">
        <v>118.54403293649</v>
      </c>
      <c r="C58" s="124" t="n">
        <v>153.19891850554</v>
      </c>
      <c r="D58" s="124" t="n">
        <v>116.885425701943</v>
      </c>
      <c r="E58" s="124" t="n">
        <v>116.692640326506</v>
      </c>
      <c r="F58" s="124" t="n">
        <v>129.941573882789</v>
      </c>
      <c r="G58" s="124" t="n">
        <v>117.667784375793</v>
      </c>
      <c r="H58" s="124" t="n">
        <v>114.67836899855</v>
      </c>
      <c r="I58" s="124" t="n">
        <v>120.096561896646</v>
      </c>
      <c r="J58" s="124" t="n">
        <v>118.989462422689</v>
      </c>
      <c r="K58" s="124" t="n">
        <v>111.179117470161</v>
      </c>
      <c r="L58" s="124" t="n">
        <v>117.875459499832</v>
      </c>
      <c r="M58" s="124" t="n">
        <v>91.3351139955065</v>
      </c>
      <c r="N58" s="124" t="n">
        <v>117.506103767824</v>
      </c>
      <c r="O58" s="124" t="n">
        <v>121.243727493546</v>
      </c>
      <c r="P58" s="124" t="n">
        <v>121.809239598023</v>
      </c>
      <c r="Q58" s="124" t="n">
        <v>114.470158144957</v>
      </c>
    </row>
    <row r="59" s="45" customFormat="true" ht="12.75" hidden="true" customHeight="true" outlineLevel="0" collapsed="false">
      <c r="A59" s="126" t="n">
        <v>44989</v>
      </c>
      <c r="B59" s="124" t="n">
        <v>118.913921507984</v>
      </c>
      <c r="C59" s="124" t="n">
        <v>152.068428703796</v>
      </c>
      <c r="D59" s="124" t="n">
        <v>117.329276618461</v>
      </c>
      <c r="E59" s="124" t="n">
        <v>117.183876049845</v>
      </c>
      <c r="F59" s="124" t="n">
        <v>131.721339948907</v>
      </c>
      <c r="G59" s="124" t="n">
        <v>118.32146071905</v>
      </c>
      <c r="H59" s="124" t="n">
        <v>114.953523034463</v>
      </c>
      <c r="I59" s="124" t="n">
        <v>120.325159486551</v>
      </c>
      <c r="J59" s="124" t="n">
        <v>119.108884164277</v>
      </c>
      <c r="K59" s="124" t="n">
        <v>111.572055176328</v>
      </c>
      <c r="L59" s="124" t="n">
        <v>117.487841372083</v>
      </c>
      <c r="M59" s="124" t="n">
        <v>91.5895356284805</v>
      </c>
      <c r="N59" s="124" t="n">
        <v>117.501984432368</v>
      </c>
      <c r="O59" s="124" t="n">
        <v>121.243727493546</v>
      </c>
      <c r="P59" s="124" t="n">
        <v>122.286095817119</v>
      </c>
      <c r="Q59" s="124" t="n">
        <v>114.855593257703</v>
      </c>
    </row>
    <row r="60" s="45" customFormat="true" ht="12.75" hidden="true" customHeight="true" outlineLevel="0" collapsed="false">
      <c r="A60" s="126" t="n">
        <v>45020</v>
      </c>
      <c r="B60" s="124" t="n">
        <v>119.990809830071</v>
      </c>
      <c r="C60" s="124" t="n">
        <v>150.081376376116</v>
      </c>
      <c r="D60" s="124" t="n">
        <v>118.568936776561</v>
      </c>
      <c r="E60" s="124" t="n">
        <v>118.414524106343</v>
      </c>
      <c r="F60" s="124" t="n">
        <v>132.412276036728</v>
      </c>
      <c r="G60" s="124" t="n">
        <v>120.330514290686</v>
      </c>
      <c r="H60" s="124" t="n">
        <v>115.701745071371</v>
      </c>
      <c r="I60" s="124" t="n">
        <v>120.573119560113</v>
      </c>
      <c r="J60" s="124" t="n">
        <v>119.605149182825</v>
      </c>
      <c r="K60" s="124" t="n">
        <v>112.729756288137</v>
      </c>
      <c r="L60" s="124" t="n">
        <v>118.344107294615</v>
      </c>
      <c r="M60" s="124" t="n">
        <v>91.1061267096132</v>
      </c>
      <c r="N60" s="124" t="n">
        <v>121.410364226648</v>
      </c>
      <c r="O60" s="124" t="n">
        <v>121.243727493546</v>
      </c>
      <c r="P60" s="124" t="n">
        <v>123.370692855478</v>
      </c>
      <c r="Q60" s="124" t="n">
        <v>116.36247987368</v>
      </c>
    </row>
    <row r="61" s="45" customFormat="true" ht="12.75" hidden="true" customHeight="true" outlineLevel="0" collapsed="false">
      <c r="A61" s="126" t="n">
        <v>45050</v>
      </c>
      <c r="B61" s="124" t="n">
        <v>120.069691441502</v>
      </c>
      <c r="C61" s="124" t="n">
        <v>143.567585527906</v>
      </c>
      <c r="D61" s="124" t="n">
        <v>118.971523275174</v>
      </c>
      <c r="E61" s="124" t="n">
        <v>118.801691165388</v>
      </c>
      <c r="F61" s="124" t="n">
        <v>132.740967729955</v>
      </c>
      <c r="G61" s="124" t="n">
        <v>120.326128462024</v>
      </c>
      <c r="H61" s="124" t="n">
        <v>115.787238709776</v>
      </c>
      <c r="I61" s="124" t="n">
        <v>119.871386893821</v>
      </c>
      <c r="J61" s="124" t="n">
        <v>120.908851935768</v>
      </c>
      <c r="K61" s="124" t="n">
        <v>112.705386047357</v>
      </c>
      <c r="L61" s="124" t="n">
        <v>117.078531723977</v>
      </c>
      <c r="M61" s="124" t="n">
        <v>90.196257045079</v>
      </c>
      <c r="N61" s="124" t="n">
        <v>121.853446876874</v>
      </c>
      <c r="O61" s="124" t="n">
        <v>121.243727493546</v>
      </c>
      <c r="P61" s="124" t="n">
        <v>124.420412936434</v>
      </c>
      <c r="Q61" s="124" t="n">
        <v>116.917425392295</v>
      </c>
    </row>
    <row r="62" s="45" customFormat="true" ht="12.75" hidden="true" customHeight="true" outlineLevel="0" collapsed="false">
      <c r="A62" s="126" t="n">
        <v>45081</v>
      </c>
      <c r="B62" s="124" t="n">
        <v>120.462430439063</v>
      </c>
      <c r="C62" s="124" t="n">
        <v>146.170313065371</v>
      </c>
      <c r="D62" s="124" t="n">
        <v>119.269014457338</v>
      </c>
      <c r="E62" s="124" t="n">
        <v>119.106513411388</v>
      </c>
      <c r="F62" s="124" t="n">
        <v>133.104081091418</v>
      </c>
      <c r="G62" s="124" t="n">
        <v>120.89819707162</v>
      </c>
      <c r="H62" s="124" t="n">
        <v>115.678515988582</v>
      </c>
      <c r="I62" s="124" t="n">
        <v>120.13697578087</v>
      </c>
      <c r="J62" s="124" t="n">
        <v>121.343017014588</v>
      </c>
      <c r="K62" s="124" t="n">
        <v>112.643597983705</v>
      </c>
      <c r="L62" s="124" t="n">
        <v>118.072638165542</v>
      </c>
      <c r="M62" s="124" t="n">
        <v>90.3365177693662</v>
      </c>
      <c r="N62" s="124" t="n">
        <v>123.216061102199</v>
      </c>
      <c r="O62" s="124" t="n">
        <v>121.243727493546</v>
      </c>
      <c r="P62" s="124" t="n">
        <v>124.353019535329</v>
      </c>
      <c r="Q62" s="124" t="n">
        <v>116.999100932685</v>
      </c>
    </row>
    <row r="63" s="45" customFormat="true" ht="12.75" hidden="true" customHeight="true" outlineLevel="0" collapsed="false">
      <c r="A63" s="126" t="n">
        <v>45111</v>
      </c>
      <c r="B63" s="124" t="n">
        <v>119.905194263741</v>
      </c>
      <c r="C63" s="124" t="n">
        <v>146.592526227993</v>
      </c>
      <c r="D63" s="124" t="n">
        <v>118.657032855639</v>
      </c>
      <c r="E63" s="124" t="n">
        <v>118.503417678515</v>
      </c>
      <c r="F63" s="124" t="n">
        <v>133.130131775431</v>
      </c>
      <c r="G63" s="124" t="n">
        <v>121.853658247185</v>
      </c>
      <c r="H63" s="124" t="n">
        <v>102.425384994246</v>
      </c>
      <c r="I63" s="124" t="n">
        <v>120.418965947541</v>
      </c>
      <c r="J63" s="124" t="n">
        <v>120.362849705506</v>
      </c>
      <c r="K63" s="124" t="n">
        <v>112.452180428431</v>
      </c>
      <c r="L63" s="124" t="n">
        <v>118.9964123293</v>
      </c>
      <c r="M63" s="124" t="n">
        <v>86.0554701168472</v>
      </c>
      <c r="N63" s="124" t="n">
        <v>126.355585247907</v>
      </c>
      <c r="O63" s="124" t="n">
        <v>121.243727493546</v>
      </c>
      <c r="P63" s="124" t="n">
        <v>124.977819574617</v>
      </c>
      <c r="Q63" s="124" t="n">
        <v>116.908388064865</v>
      </c>
    </row>
    <row r="64" s="45" customFormat="true" ht="16.95" hidden="true" customHeight="true" outlineLevel="0" collapsed="false">
      <c r="A64" s="126" t="n">
        <v>45142</v>
      </c>
      <c r="B64" s="124" t="n">
        <v>121.651931815209</v>
      </c>
      <c r="C64" s="124" t="n">
        <v>156.8235751767</v>
      </c>
      <c r="D64" s="124" t="n">
        <v>120.051729444029</v>
      </c>
      <c r="E64" s="124" t="n">
        <v>119.869652299951</v>
      </c>
      <c r="F64" s="124" t="n">
        <v>133.674626603597</v>
      </c>
      <c r="G64" s="124" t="n">
        <v>122.2332451764</v>
      </c>
      <c r="H64" s="124" t="n">
        <v>116.663371027662</v>
      </c>
      <c r="I64" s="124" t="n">
        <v>121.574546908249</v>
      </c>
      <c r="J64" s="124" t="n">
        <v>121.164965973262</v>
      </c>
      <c r="K64" s="124" t="n">
        <v>112.261076074482</v>
      </c>
      <c r="L64" s="124" t="n">
        <v>121.582486657978</v>
      </c>
      <c r="M64" s="124" t="n">
        <v>86.468767991944</v>
      </c>
      <c r="N64" s="124" t="n">
        <v>128.288929493503</v>
      </c>
      <c r="O64" s="124" t="n">
        <v>121.243727493546</v>
      </c>
      <c r="P64" s="124" t="n">
        <v>124.781711395534</v>
      </c>
      <c r="Q64" s="124" t="n">
        <v>117.000230157776</v>
      </c>
    </row>
    <row r="65" s="45" customFormat="true" ht="16.95" hidden="true" customHeight="true" outlineLevel="0" collapsed="false">
      <c r="A65" s="126" t="n">
        <v>45173</v>
      </c>
      <c r="B65" s="124" t="n">
        <v>121.735478471853</v>
      </c>
      <c r="C65" s="124" t="n">
        <v>161.447108218531</v>
      </c>
      <c r="D65" s="124" t="n">
        <v>119.930955967146</v>
      </c>
      <c r="E65" s="124" t="n">
        <v>119.755457353987</v>
      </c>
      <c r="F65" s="124" t="n">
        <v>133.187054863062</v>
      </c>
      <c r="G65" s="124" t="n">
        <v>122.871943358476</v>
      </c>
      <c r="H65" s="124" t="n">
        <v>116.717787102923</v>
      </c>
      <c r="I65" s="124" t="n">
        <v>122.362318874698</v>
      </c>
      <c r="J65" s="124" t="n">
        <v>120.525632092754</v>
      </c>
      <c r="K65" s="124" t="n">
        <v>113.720738612783</v>
      </c>
      <c r="L65" s="124" t="n">
        <v>121.115715748082</v>
      </c>
      <c r="M65" s="124" t="n">
        <v>87.1493717718409</v>
      </c>
      <c r="N65" s="124" t="n">
        <v>126.028662295466</v>
      </c>
      <c r="O65" s="124" t="n">
        <v>123.178179556458</v>
      </c>
      <c r="P65" s="124" t="n">
        <v>125.812066035341</v>
      </c>
      <c r="Q65" s="124" t="n">
        <v>117.787578740481</v>
      </c>
    </row>
    <row r="66" s="45" customFormat="true" ht="16.95" hidden="true" customHeight="true" outlineLevel="0" collapsed="false">
      <c r="A66" s="126" t="n">
        <v>45203</v>
      </c>
      <c r="B66" s="124" t="n">
        <v>121.749691662161</v>
      </c>
      <c r="C66" s="124" t="n">
        <v>157.662498079192</v>
      </c>
      <c r="D66" s="124" t="n">
        <v>120.124009497109</v>
      </c>
      <c r="E66" s="124" t="n">
        <v>119.923445302796</v>
      </c>
      <c r="F66" s="124" t="n">
        <v>134.272267510429</v>
      </c>
      <c r="G66" s="124" t="n">
        <v>122.554784591767</v>
      </c>
      <c r="H66" s="124" t="n">
        <v>117.218978256678</v>
      </c>
      <c r="I66" s="124" t="n">
        <v>122.228902183369</v>
      </c>
      <c r="J66" s="124" t="n">
        <v>120.717117584661</v>
      </c>
      <c r="K66" s="124" t="n">
        <v>113.706230055498</v>
      </c>
      <c r="L66" s="124" t="n">
        <v>119.975147240112</v>
      </c>
      <c r="M66" s="124" t="n">
        <v>89.3225981107162</v>
      </c>
      <c r="N66" s="124" t="n">
        <v>123.680736223016</v>
      </c>
      <c r="O66" s="124" t="n">
        <v>123.178179556458</v>
      </c>
      <c r="P66" s="124" t="n">
        <v>126.6235581637</v>
      </c>
      <c r="Q66" s="124" t="n">
        <v>118.325150233756</v>
      </c>
    </row>
    <row r="67" s="45" customFormat="true" ht="16.95" hidden="true" customHeight="true" outlineLevel="0" collapsed="false">
      <c r="A67" s="126" t="n">
        <v>45234</v>
      </c>
      <c r="B67" s="124" t="n">
        <v>121.348296128522</v>
      </c>
      <c r="C67" s="124" t="n">
        <v>152.673021158748</v>
      </c>
      <c r="D67" s="124" t="n">
        <v>119.928606115763</v>
      </c>
      <c r="E67" s="124" t="n">
        <v>119.737728578447</v>
      </c>
      <c r="F67" s="124" t="n">
        <v>134.441586550896</v>
      </c>
      <c r="G67" s="124" t="n">
        <v>122.246774021291</v>
      </c>
      <c r="H67" s="124" t="n">
        <v>117.911447562899</v>
      </c>
      <c r="I67" s="124" t="n">
        <v>121.665103271054</v>
      </c>
      <c r="J67" s="124" t="n">
        <v>120.409035254242</v>
      </c>
      <c r="K67" s="124" t="n">
        <v>113.734849661512</v>
      </c>
      <c r="L67" s="124" t="n">
        <v>119.084374149168</v>
      </c>
      <c r="M67" s="124" t="n">
        <v>89.9385093994063</v>
      </c>
      <c r="N67" s="124" t="n">
        <v>119.74253031874</v>
      </c>
      <c r="O67" s="124" t="n">
        <v>123.178179556458</v>
      </c>
      <c r="P67" s="124" t="n">
        <v>126.747197018675</v>
      </c>
      <c r="Q67" s="124" t="n">
        <v>118.751669106711</v>
      </c>
    </row>
    <row r="68" s="45" customFormat="true" ht="16.95" hidden="true" customHeight="true" outlineLevel="0" collapsed="false">
      <c r="A68" s="126" t="n">
        <v>45264</v>
      </c>
      <c r="B68" s="124" t="n">
        <v>121.173877149266</v>
      </c>
      <c r="C68" s="124" t="n">
        <v>146.665012094598</v>
      </c>
      <c r="D68" s="124" t="n">
        <v>120.02138430051</v>
      </c>
      <c r="E68" s="124" t="n">
        <v>119.813882212759</v>
      </c>
      <c r="F68" s="124" t="n">
        <v>134.450256912277</v>
      </c>
      <c r="G68" s="124" t="n">
        <v>122.117890113591</v>
      </c>
      <c r="H68" s="124" t="n">
        <v>117.514398993164</v>
      </c>
      <c r="I68" s="124" t="n">
        <v>121.134580733851</v>
      </c>
      <c r="J68" s="124" t="n">
        <v>120.907277604483</v>
      </c>
      <c r="K68" s="124" t="n">
        <v>113.843847857985</v>
      </c>
      <c r="L68" s="124" t="n">
        <v>118.274621260328</v>
      </c>
      <c r="M68" s="124" t="n">
        <v>89.8962439863795</v>
      </c>
      <c r="N68" s="124" t="n">
        <v>120.242967632433</v>
      </c>
      <c r="O68" s="124" t="n">
        <v>123.178179556458</v>
      </c>
      <c r="P68" s="124" t="n">
        <v>126.959801648379</v>
      </c>
      <c r="Q68" s="124" t="n">
        <v>118.404758206838</v>
      </c>
    </row>
    <row r="69" s="45" customFormat="true" ht="16.95" hidden="true" customHeight="true" outlineLevel="0" collapsed="false">
      <c r="A69" s="126" t="n">
        <v>45295</v>
      </c>
      <c r="B69" s="124" t="n">
        <v>120.613647532067</v>
      </c>
      <c r="C69" s="124" t="n">
        <v>147.838538390331</v>
      </c>
      <c r="D69" s="124" t="n">
        <v>119.372134994811</v>
      </c>
      <c r="E69" s="124" t="n">
        <v>119.191028654011</v>
      </c>
      <c r="F69" s="124" t="n">
        <v>135.714314287557</v>
      </c>
      <c r="G69" s="124" t="n">
        <v>123.962876179174</v>
      </c>
      <c r="H69" s="124" t="n">
        <v>102.465068408714</v>
      </c>
      <c r="I69" s="124" t="n">
        <v>121.735689698937</v>
      </c>
      <c r="J69" s="124" t="n">
        <v>119.877537427788</v>
      </c>
      <c r="K69" s="124" t="n">
        <v>113.958628955136</v>
      </c>
      <c r="L69" s="124" t="n">
        <v>118.332758848387</v>
      </c>
      <c r="M69" s="124" t="n">
        <v>91.6991483546537</v>
      </c>
      <c r="N69" s="124" t="n">
        <v>118.532337599065</v>
      </c>
      <c r="O69" s="124" t="n">
        <v>123.178179556458</v>
      </c>
      <c r="P69" s="124" t="n">
        <v>127.463986829159</v>
      </c>
      <c r="Q69" s="124" t="n">
        <v>119.745822780696</v>
      </c>
    </row>
    <row r="70" s="45" customFormat="true" ht="16.95" hidden="true" customHeight="true" outlineLevel="0" collapsed="false">
      <c r="A70" s="126" t="n">
        <v>45326</v>
      </c>
      <c r="B70" s="124" t="n">
        <v>122.327814926945</v>
      </c>
      <c r="C70" s="124" t="n">
        <v>154.912957384819</v>
      </c>
      <c r="D70" s="124" t="n">
        <v>120.87506334853</v>
      </c>
      <c r="E70" s="124" t="n">
        <v>120.637206699061</v>
      </c>
      <c r="F70" s="124" t="n">
        <v>135.479393234775</v>
      </c>
      <c r="G70" s="124" t="n">
        <v>123.890137323016</v>
      </c>
      <c r="H70" s="124" t="n">
        <v>117.410332193401</v>
      </c>
      <c r="I70" s="124" t="n">
        <v>122.627778105371</v>
      </c>
      <c r="J70" s="124" t="n">
        <v>121.280872473008</v>
      </c>
      <c r="K70" s="124" t="n">
        <v>113.836116689778</v>
      </c>
      <c r="L70" s="124" t="n">
        <v>119.628747614194</v>
      </c>
      <c r="M70" s="124" t="n">
        <v>91.8733649152599</v>
      </c>
      <c r="N70" s="124" t="n">
        <v>122.365695111984</v>
      </c>
      <c r="O70" s="124" t="n">
        <v>123.178179556458</v>
      </c>
      <c r="P70" s="124" t="n">
        <v>127.80665946875</v>
      </c>
      <c r="Q70" s="124" t="n">
        <v>119.711095309989</v>
      </c>
    </row>
    <row r="71" s="45" customFormat="true" ht="16.95" hidden="true" customHeight="true" outlineLevel="0" collapsed="false">
      <c r="A71" s="126" t="n">
        <v>45355</v>
      </c>
      <c r="B71" s="124" t="n">
        <v>122.586203952561</v>
      </c>
      <c r="C71" s="124" t="n">
        <v>153.657803295677</v>
      </c>
      <c r="D71" s="124" t="n">
        <v>121.205345469502</v>
      </c>
      <c r="E71" s="124" t="n">
        <v>120.992266584874</v>
      </c>
      <c r="F71" s="124" t="n">
        <v>135.695642729909</v>
      </c>
      <c r="G71" s="124" t="n">
        <v>123.814303309192</v>
      </c>
      <c r="H71" s="124" t="n">
        <v>117.938233888621</v>
      </c>
      <c r="I71" s="124" t="n">
        <v>122.278376820791</v>
      </c>
      <c r="J71" s="124" t="n">
        <v>121.036239428506</v>
      </c>
      <c r="K71" s="124" t="n">
        <v>115.744153947509</v>
      </c>
      <c r="L71" s="124" t="n">
        <v>120.03612292884</v>
      </c>
      <c r="M71" s="124" t="n">
        <v>92.009056009059</v>
      </c>
      <c r="N71" s="124" t="n">
        <v>123.563749124589</v>
      </c>
      <c r="O71" s="124" t="n">
        <v>123.178179556458</v>
      </c>
      <c r="P71" s="124" t="n">
        <v>128.002867609185</v>
      </c>
      <c r="Q71" s="124" t="n">
        <v>120.019645393616</v>
      </c>
    </row>
    <row r="72" s="45" customFormat="true" ht="16.95" hidden="true" customHeight="true" outlineLevel="0" collapsed="false">
      <c r="A72" s="126" t="n">
        <v>45386</v>
      </c>
      <c r="B72" s="124" t="n">
        <v>122.871579254366</v>
      </c>
      <c r="C72" s="124" t="n">
        <v>155.352033909211</v>
      </c>
      <c r="D72" s="124" t="n">
        <v>121.435994604137</v>
      </c>
      <c r="E72" s="124" t="n">
        <v>121.242411542109</v>
      </c>
      <c r="F72" s="124" t="n">
        <v>135.549440036219</v>
      </c>
      <c r="G72" s="124" t="n">
        <v>125.838304795209</v>
      </c>
      <c r="H72" s="124" t="n">
        <v>117.728668540153</v>
      </c>
      <c r="I72" s="124" t="n">
        <v>122.007276280611</v>
      </c>
      <c r="J72" s="124" t="n">
        <v>121.037271023676</v>
      </c>
      <c r="K72" s="124" t="n">
        <v>115.750851443702</v>
      </c>
      <c r="L72" s="124" t="n">
        <v>121.298403052114</v>
      </c>
      <c r="M72" s="124" t="n">
        <v>92.2066662325674</v>
      </c>
      <c r="N72" s="124" t="n">
        <v>124.768435760272</v>
      </c>
      <c r="O72" s="124" t="n">
        <v>123.178179556458</v>
      </c>
      <c r="P72" s="124" t="n">
        <v>128.76714083609</v>
      </c>
      <c r="Q72" s="124" t="n">
        <v>119.694158965123</v>
      </c>
    </row>
    <row r="73" s="45" customFormat="true" ht="16.95" hidden="true" customHeight="true" outlineLevel="0" collapsed="false">
      <c r="A73" s="126" t="n">
        <v>45416</v>
      </c>
      <c r="B73" s="124" t="n">
        <v>123.178155599396</v>
      </c>
      <c r="C73" s="124" t="n">
        <v>149.566804245085</v>
      </c>
      <c r="D73" s="124" t="n">
        <v>122.019591489819</v>
      </c>
      <c r="E73" s="124" t="n">
        <v>121.80427452674</v>
      </c>
      <c r="F73" s="124" t="n">
        <v>135.801792656878</v>
      </c>
      <c r="G73" s="124" t="n">
        <v>126.09943061026</v>
      </c>
      <c r="H73" s="124" t="n">
        <v>117.857634719728</v>
      </c>
      <c r="I73" s="124" t="n">
        <v>121.458659930087</v>
      </c>
      <c r="J73" s="124" t="n">
        <v>121.055583343353</v>
      </c>
      <c r="K73" s="124" t="n">
        <v>115.739217480536</v>
      </c>
      <c r="L73" s="124" t="n">
        <v>120.993744267044</v>
      </c>
      <c r="M73" s="124" t="n">
        <v>93.7960056785252</v>
      </c>
      <c r="N73" s="124" t="n">
        <v>126.884535407322</v>
      </c>
      <c r="O73" s="124" t="n">
        <v>123.178179556458</v>
      </c>
      <c r="P73" s="124" t="n">
        <v>129.244279100045</v>
      </c>
      <c r="Q73" s="124" t="n">
        <v>120.485842406318</v>
      </c>
    </row>
    <row r="74" s="45" customFormat="true" ht="16.95" hidden="true" customHeight="true" outlineLevel="0" collapsed="false">
      <c r="A74" s="126" t="n">
        <v>45447</v>
      </c>
      <c r="B74" s="124" t="n">
        <v>123.123253339748</v>
      </c>
      <c r="C74" s="124" t="n">
        <v>146.853479759421</v>
      </c>
      <c r="D74" s="124" t="n">
        <v>122.082505011329</v>
      </c>
      <c r="E74" s="124" t="n">
        <v>121.842548678837</v>
      </c>
      <c r="F74" s="124" t="n">
        <v>135.426802504183</v>
      </c>
      <c r="G74" s="124" t="n">
        <v>126.163688059103</v>
      </c>
      <c r="H74" s="124" t="n">
        <v>117.857431515222</v>
      </c>
      <c r="I74" s="124" t="n">
        <v>121.333553764606</v>
      </c>
      <c r="J74" s="124" t="n">
        <v>121.26828741993</v>
      </c>
      <c r="K74" s="124" t="n">
        <v>116.223094356944</v>
      </c>
      <c r="L74" s="124" t="n">
        <v>119.834093981346</v>
      </c>
      <c r="M74" s="124" t="n">
        <v>94.5924990099495</v>
      </c>
      <c r="N74" s="124" t="n">
        <v>127.510469738729</v>
      </c>
      <c r="O74" s="124" t="n">
        <v>123.178179556458</v>
      </c>
      <c r="P74" s="124" t="n">
        <v>130.057821720983</v>
      </c>
      <c r="Q74" s="124" t="n">
        <v>120.532901406137</v>
      </c>
    </row>
    <row r="75" s="45" customFormat="true" ht="16.95" hidden="true" customHeight="true" outlineLevel="0" collapsed="false">
      <c r="A75" s="126" t="n">
        <v>45477</v>
      </c>
      <c r="B75" s="124" t="n">
        <v>122.293766106916</v>
      </c>
      <c r="C75" s="124" t="n">
        <v>148.529255966645</v>
      </c>
      <c r="D75" s="124" t="n">
        <v>121.127522977015</v>
      </c>
      <c r="E75" s="124" t="n">
        <v>120.916319376848</v>
      </c>
      <c r="F75" s="124" t="n">
        <v>135.093923200693</v>
      </c>
      <c r="G75" s="124" t="n">
        <v>126.596434939321</v>
      </c>
      <c r="H75" s="124" t="n">
        <v>101.672381628463</v>
      </c>
      <c r="I75" s="124" t="n">
        <v>122.43992496224</v>
      </c>
      <c r="J75" s="124" t="n">
        <v>119.848023383416</v>
      </c>
      <c r="K75" s="124" t="n">
        <v>116.326428938871</v>
      </c>
      <c r="L75" s="124" t="n">
        <v>120.995250591897</v>
      </c>
      <c r="M75" s="124" t="n">
        <v>90.8106029522016</v>
      </c>
      <c r="N75" s="124" t="n">
        <v>130.194303567928</v>
      </c>
      <c r="O75" s="124" t="n">
        <v>123.178179556458</v>
      </c>
      <c r="P75" s="124" t="n">
        <v>129.700079155303</v>
      </c>
      <c r="Q75" s="124" t="n">
        <v>120.019962141922</v>
      </c>
    </row>
    <row r="76" s="45" customFormat="true" ht="16.95" hidden="true" customHeight="true" outlineLevel="0" collapsed="false">
      <c r="A76" s="126" t="n">
        <v>45508</v>
      </c>
      <c r="B76" s="124" t="n">
        <v>123.758447119134</v>
      </c>
      <c r="C76" s="124" t="n">
        <v>143.636382058541</v>
      </c>
      <c r="D76" s="124" t="n">
        <v>122.899921606234</v>
      </c>
      <c r="E76" s="124" t="n">
        <v>122.659312849965</v>
      </c>
      <c r="F76" s="124" t="n">
        <v>135.074958203215</v>
      </c>
      <c r="G76" s="124" t="n">
        <v>127.988262836273</v>
      </c>
      <c r="H76" s="124" t="n">
        <v>117.952689092036</v>
      </c>
      <c r="I76" s="124" t="n">
        <v>122.075806418981</v>
      </c>
      <c r="J76" s="124" t="n">
        <v>121.132582176724</v>
      </c>
      <c r="K76" s="124" t="n">
        <v>116.244584177282</v>
      </c>
      <c r="L76" s="124" t="n">
        <v>120.709265361704</v>
      </c>
      <c r="M76" s="124" t="n">
        <v>89.409794410557</v>
      </c>
      <c r="N76" s="124" t="n">
        <v>132.679175015094</v>
      </c>
      <c r="O76" s="124" t="n">
        <v>123.178179556458</v>
      </c>
      <c r="P76" s="124" t="n">
        <v>129.754074560819</v>
      </c>
      <c r="Q76" s="124" t="n">
        <v>121.158704116951</v>
      </c>
    </row>
    <row r="77" s="45" customFormat="true" ht="16.95" hidden="false" customHeight="true" outlineLevel="0" collapsed="false">
      <c r="A77" s="126" t="n">
        <v>45539</v>
      </c>
      <c r="B77" s="124" t="n">
        <v>123.301520470645</v>
      </c>
      <c r="C77" s="124" t="n">
        <v>137.445833673566</v>
      </c>
      <c r="D77" s="124" t="n">
        <v>122.69208714655</v>
      </c>
      <c r="E77" s="124" t="n">
        <v>122.454535654167</v>
      </c>
      <c r="F77" s="124" t="n">
        <v>135.182992665755</v>
      </c>
      <c r="G77" s="124" t="n">
        <v>127.38631531735</v>
      </c>
      <c r="H77" s="124" t="n">
        <v>117.936021888868</v>
      </c>
      <c r="I77" s="124" t="n">
        <v>121.567014096414</v>
      </c>
      <c r="J77" s="124" t="n">
        <v>120.431370952202</v>
      </c>
      <c r="K77" s="124" t="n">
        <v>116.397312602183</v>
      </c>
      <c r="L77" s="124" t="n">
        <v>118.571304920429</v>
      </c>
      <c r="M77" s="124" t="n">
        <v>89.5958338959417</v>
      </c>
      <c r="N77" s="124" t="n">
        <v>129.189601212052</v>
      </c>
      <c r="O77" s="124" t="n">
        <v>123.922138053039</v>
      </c>
      <c r="P77" s="124" t="n">
        <v>130.435975319089</v>
      </c>
      <c r="Q77" s="124" t="n">
        <v>122.482262509653</v>
      </c>
    </row>
    <row r="78" s="45" customFormat="true" ht="16.95" hidden="false" customHeight="true" outlineLevel="0" collapsed="false">
      <c r="A78" s="126" t="n">
        <v>45569</v>
      </c>
      <c r="B78" s="124" t="n">
        <v>122.912439335972</v>
      </c>
      <c r="C78" s="124" t="n">
        <v>135.819642555103</v>
      </c>
      <c r="D78" s="124" t="n">
        <v>122.351137283848</v>
      </c>
      <c r="E78" s="124" t="n">
        <v>122.111833737277</v>
      </c>
      <c r="F78" s="124" t="n">
        <v>136.066638401851</v>
      </c>
      <c r="G78" s="124" t="n">
        <v>127.642843836243</v>
      </c>
      <c r="H78" s="124" t="n">
        <v>117.996927657553</v>
      </c>
      <c r="I78" s="124" t="n">
        <v>120.742487109175</v>
      </c>
      <c r="J78" s="124" t="n">
        <v>120.611622834643</v>
      </c>
      <c r="K78" s="124" t="n">
        <v>116.355440385663</v>
      </c>
      <c r="L78" s="124" t="n">
        <v>118.742365185818</v>
      </c>
      <c r="M78" s="124" t="n">
        <v>89.9126802612693</v>
      </c>
      <c r="N78" s="124" t="n">
        <v>126.117733579016</v>
      </c>
      <c r="O78" s="124" t="n">
        <v>123.922138053039</v>
      </c>
      <c r="P78" s="124" t="n">
        <v>130.590979548272</v>
      </c>
      <c r="Q78" s="124" t="n">
        <v>121.403186501115</v>
      </c>
    </row>
    <row r="79" s="45" customFormat="true" ht="16.95" hidden="false" customHeight="true" outlineLevel="0" collapsed="false">
      <c r="A79" s="126" t="n">
        <v>45600</v>
      </c>
      <c r="B79" s="124" t="n">
        <v>122.315072856633</v>
      </c>
      <c r="C79" s="124" t="n">
        <v>133.36658425451</v>
      </c>
      <c r="D79" s="124" t="n">
        <v>121.830915291518</v>
      </c>
      <c r="E79" s="124" t="n">
        <v>121.598437980199</v>
      </c>
      <c r="F79" s="124" t="n">
        <v>135.361311475563</v>
      </c>
      <c r="G79" s="124" t="n">
        <v>127.040560250625</v>
      </c>
      <c r="H79" s="124" t="n">
        <v>118.949876824441</v>
      </c>
      <c r="I79" s="124" t="n">
        <v>120.21794592102</v>
      </c>
      <c r="J79" s="124" t="n">
        <v>120.270102078115</v>
      </c>
      <c r="K79" s="124" t="n">
        <v>115.955913402196</v>
      </c>
      <c r="L79" s="124" t="n">
        <v>118.39324925876</v>
      </c>
      <c r="M79" s="124" t="n">
        <v>90.5232576650604</v>
      </c>
      <c r="N79" s="124" t="n">
        <v>122.268416511362</v>
      </c>
      <c r="O79" s="124" t="n">
        <v>123.922138053039</v>
      </c>
      <c r="P79" s="124" t="n">
        <v>130.578437589987</v>
      </c>
      <c r="Q79" s="124" t="n">
        <v>120.978225130899</v>
      </c>
    </row>
    <row r="80" s="41" customFormat="true" ht="5.1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s="13" customFormat="true" ht="22.2" hidden="false" customHeight="true" outlineLevel="0" collapsed="false">
      <c r="A81" s="127"/>
      <c r="B81" s="128"/>
      <c r="C81" s="129"/>
      <c r="D81" s="129"/>
      <c r="E81" s="130"/>
      <c r="F81" s="131"/>
      <c r="G81" s="129"/>
      <c r="H81" s="129"/>
      <c r="I81" s="129"/>
      <c r="J81" s="129"/>
      <c r="K81" s="129"/>
      <c r="L81" s="131"/>
      <c r="M81" s="129"/>
      <c r="N81" s="129"/>
      <c r="O81" s="129"/>
      <c r="P81" s="129"/>
      <c r="Q81" s="129" t="s">
        <v>36</v>
      </c>
    </row>
    <row r="82" s="56" customFormat="true" ht="5.1" hidden="false" customHeight="true" outlineLevel="0" collapsed="false">
      <c r="A82" s="72"/>
      <c r="B82" s="120"/>
      <c r="C82" s="129"/>
      <c r="D82" s="129"/>
      <c r="E82" s="124"/>
      <c r="F82" s="131"/>
      <c r="G82" s="129"/>
      <c r="H82" s="129"/>
      <c r="I82" s="129"/>
      <c r="J82" s="129"/>
      <c r="K82" s="129"/>
      <c r="L82" s="131"/>
      <c r="M82" s="129"/>
      <c r="N82" s="129"/>
      <c r="O82" s="129"/>
      <c r="P82" s="129"/>
      <c r="Q82" s="129"/>
    </row>
    <row r="83" s="133" customFormat="true" ht="16.2" hidden="false" customHeight="true" outlineLevel="0" collapsed="false">
      <c r="A83" s="117" t="n">
        <v>2005</v>
      </c>
      <c r="B83" s="132" t="n">
        <v>2.57607056317593</v>
      </c>
      <c r="C83" s="132" t="n">
        <v>16.3767527845283</v>
      </c>
      <c r="D83" s="132" t="n">
        <v>15.4044014900946</v>
      </c>
      <c r="E83" s="132" t="n">
        <v>1.79413450218928</v>
      </c>
      <c r="F83" s="132" t="n">
        <v>1.64014536244252</v>
      </c>
      <c r="G83" s="132" t="n">
        <v>4.0480231727537</v>
      </c>
      <c r="H83" s="132" t="n">
        <v>0.609528168745488</v>
      </c>
      <c r="I83" s="132" t="n">
        <v>6.86229348147436</v>
      </c>
      <c r="J83" s="132" t="n">
        <v>1.55135468341796</v>
      </c>
      <c r="K83" s="132" t="n">
        <v>0.114229518117859</v>
      </c>
      <c r="L83" s="132" t="n">
        <v>3.24085197800799</v>
      </c>
      <c r="M83" s="132" t="n">
        <v>-4.44714576287506</v>
      </c>
      <c r="N83" s="132" t="n">
        <v>0.878854234479487</v>
      </c>
      <c r="O83" s="132" t="n">
        <v>1.87772763340608</v>
      </c>
      <c r="P83" s="132" t="n">
        <v>3.34473149257548</v>
      </c>
      <c r="Q83" s="132" t="n">
        <v>1.90275451868105</v>
      </c>
    </row>
    <row r="84" s="87" customFormat="true" ht="16.2" hidden="true" customHeight="true" outlineLevel="0" collapsed="false">
      <c r="A84" s="123" t="n">
        <v>2006</v>
      </c>
      <c r="B84" s="134" t="n">
        <v>2.57926915295654</v>
      </c>
      <c r="C84" s="134" t="n">
        <v>8.63797208893113</v>
      </c>
      <c r="D84" s="134" t="n">
        <v>2.07887196881051</v>
      </c>
      <c r="E84" s="134" t="n">
        <v>2.10218424334767</v>
      </c>
      <c r="F84" s="134" t="n">
        <v>2.37333333333334</v>
      </c>
      <c r="G84" s="134" t="n">
        <v>2.45499999999999</v>
      </c>
      <c r="H84" s="134" t="n">
        <v>0.13416666666668</v>
      </c>
      <c r="I84" s="134" t="n">
        <v>5.85333333333333</v>
      </c>
      <c r="J84" s="134" t="n">
        <v>1.71416666666668</v>
      </c>
      <c r="K84" s="134" t="n">
        <v>3.62249999999997</v>
      </c>
      <c r="L84" s="134" t="n">
        <v>2.97083333333334</v>
      </c>
      <c r="M84" s="134" t="n">
        <v>-2.31666666666664</v>
      </c>
      <c r="N84" s="134" t="n">
        <v>1.61333333333336</v>
      </c>
      <c r="O84" s="134" t="n">
        <v>4.06166666666667</v>
      </c>
      <c r="P84" s="134" t="n">
        <v>3.12749999999997</v>
      </c>
      <c r="Q84" s="134" t="n">
        <v>2.78583333333333</v>
      </c>
    </row>
    <row r="85" s="87" customFormat="true" ht="16.2" hidden="true" customHeight="true" outlineLevel="0" collapsed="false">
      <c r="A85" s="123" t="n">
        <v>2007</v>
      </c>
      <c r="B85" s="134" t="n">
        <v>2.3133304653447</v>
      </c>
      <c r="C85" s="134" t="n">
        <v>2.39542803807677</v>
      </c>
      <c r="D85" s="134" t="n">
        <v>2.30472899011467</v>
      </c>
      <c r="E85" s="134" t="n">
        <v>2.35247273179779</v>
      </c>
      <c r="F85" s="134" t="n">
        <v>3.36106407918728</v>
      </c>
      <c r="G85" s="134" t="n">
        <v>3.08753436468043</v>
      </c>
      <c r="H85" s="134" t="n">
        <v>0.499330065495451</v>
      </c>
      <c r="I85" s="134" t="n">
        <v>3.35920770877947</v>
      </c>
      <c r="J85" s="134" t="n">
        <v>2.12523656979935</v>
      </c>
      <c r="K85" s="134" t="n">
        <v>0.629689497937225</v>
      </c>
      <c r="L85" s="134" t="n">
        <v>1.80390887387205</v>
      </c>
      <c r="M85" s="134" t="n">
        <v>-1.76249786725817</v>
      </c>
      <c r="N85" s="134" t="n">
        <v>0.814361632331684</v>
      </c>
      <c r="O85" s="134" t="n">
        <v>2.11573265851979</v>
      </c>
      <c r="P85" s="134" t="n">
        <v>3.3381008945238</v>
      </c>
      <c r="Q85" s="134" t="n">
        <v>3.38730207632376</v>
      </c>
    </row>
    <row r="86" s="87" customFormat="true" ht="16.2" hidden="true" customHeight="true" outlineLevel="0" collapsed="false">
      <c r="A86" s="123" t="n">
        <v>2008</v>
      </c>
      <c r="B86" s="134" t="n">
        <v>3.40026497631876</v>
      </c>
      <c r="C86" s="134" t="n">
        <v>13.465929794954</v>
      </c>
      <c r="D86" s="134" t="n">
        <v>2.49554825228138</v>
      </c>
      <c r="E86" s="134" t="n">
        <v>2.45884416979016</v>
      </c>
      <c r="F86" s="134" t="n">
        <v>5.36553864085623</v>
      </c>
      <c r="G86" s="134" t="n">
        <v>4.50521531931012</v>
      </c>
      <c r="H86" s="134" t="n">
        <v>0.376777270807627</v>
      </c>
      <c r="I86" s="134" t="n">
        <v>7.90077004516685</v>
      </c>
      <c r="J86" s="134" t="n">
        <v>2.18048792227901</v>
      </c>
      <c r="K86" s="134" t="n">
        <v>0.0911052505394583</v>
      </c>
      <c r="L86" s="134" t="n">
        <v>2.68295785172583</v>
      </c>
      <c r="M86" s="134" t="n">
        <v>-0.854507876408972</v>
      </c>
      <c r="N86" s="134" t="n">
        <v>0.872048092801547</v>
      </c>
      <c r="O86" s="134" t="n">
        <v>1.86094294049375</v>
      </c>
      <c r="P86" s="134" t="n">
        <v>4.40242719964965</v>
      </c>
      <c r="Q86" s="134" t="n">
        <v>2.71092604355361</v>
      </c>
    </row>
    <row r="87" s="87" customFormat="true" ht="16.2" hidden="true" customHeight="true" outlineLevel="0" collapsed="false">
      <c r="A87" s="123" t="n">
        <v>2009</v>
      </c>
      <c r="B87" s="134" t="n">
        <v>0.369816242759025</v>
      </c>
      <c r="C87" s="134" t="n">
        <v>-14.8681323698741</v>
      </c>
      <c r="D87" s="134" t="n">
        <v>1.94083823824986</v>
      </c>
      <c r="E87" s="134" t="n">
        <v>2.13134616490218</v>
      </c>
      <c r="F87" s="134" t="n">
        <v>1.42910531429852</v>
      </c>
      <c r="G87" s="134" t="n">
        <v>4.07317367801163</v>
      </c>
      <c r="H87" s="134" t="n">
        <v>0.494159186906007</v>
      </c>
      <c r="I87" s="134" t="n">
        <v>-2.67181499887058</v>
      </c>
      <c r="J87" s="134" t="n">
        <v>2.14651916871451</v>
      </c>
      <c r="K87" s="134" t="n">
        <v>-0.998051802880784</v>
      </c>
      <c r="L87" s="134" t="n">
        <v>-2.42395621240389</v>
      </c>
      <c r="M87" s="134" t="n">
        <v>-0.694578260488754</v>
      </c>
      <c r="N87" s="134" t="n">
        <v>5.24915121652245</v>
      </c>
      <c r="O87" s="134" t="n">
        <v>2.19726073801476</v>
      </c>
      <c r="P87" s="134" t="n">
        <v>2.67986877780608</v>
      </c>
      <c r="Q87" s="134" t="n">
        <v>0.67797645406098</v>
      </c>
    </row>
    <row r="88" s="133" customFormat="true" ht="16.2" hidden="false" customHeight="true" outlineLevel="0" collapsed="false">
      <c r="A88" s="117" t="n">
        <v>2010</v>
      </c>
      <c r="B88" s="132" t="n">
        <v>2.27340483270522</v>
      </c>
      <c r="C88" s="132" t="n">
        <v>10.1842973159625</v>
      </c>
      <c r="D88" s="132" t="n">
        <v>1.4832169304742</v>
      </c>
      <c r="E88" s="132" t="n">
        <v>1.35393476378289</v>
      </c>
      <c r="F88" s="132" t="n">
        <v>0.868078583956033</v>
      </c>
      <c r="G88" s="132" t="n">
        <v>2.91482585765379</v>
      </c>
      <c r="H88" s="132" t="n">
        <v>0.149406887493342</v>
      </c>
      <c r="I88" s="132" t="n">
        <v>4.70847627267388</v>
      </c>
      <c r="J88" s="132" t="n">
        <v>1.21749690629733</v>
      </c>
      <c r="K88" s="132" t="n">
        <v>1.15005564785391</v>
      </c>
      <c r="L88" s="132" t="n">
        <v>3.80599501737571</v>
      </c>
      <c r="M88" s="132" t="n">
        <v>0.0044100655335777</v>
      </c>
      <c r="N88" s="132" t="n">
        <v>0.786912880239066</v>
      </c>
      <c r="O88" s="132" t="n">
        <v>3.24612220606741</v>
      </c>
      <c r="P88" s="132" t="n">
        <v>2.37067079041811</v>
      </c>
      <c r="Q88" s="132" t="n">
        <v>1.261128721581</v>
      </c>
    </row>
    <row r="89" s="133" customFormat="true" ht="16.2" hidden="true" customHeight="true" outlineLevel="0" collapsed="false">
      <c r="A89" s="117" t="n">
        <v>2011</v>
      </c>
      <c r="B89" s="132" t="n">
        <v>3.40979587565682</v>
      </c>
      <c r="C89" s="132" t="n">
        <v>12.8873244164735</v>
      </c>
      <c r="D89" s="132" t="n">
        <v>2.40837668823604</v>
      </c>
      <c r="E89" s="132" t="n">
        <v>2.29996445115295</v>
      </c>
      <c r="F89" s="132" t="n">
        <v>2.5584453535944</v>
      </c>
      <c r="G89" s="132" t="n">
        <v>1.82426955203889</v>
      </c>
      <c r="H89" s="132" t="n">
        <v>0.0245907686254432</v>
      </c>
      <c r="I89" s="132" t="n">
        <v>6.90858967521177</v>
      </c>
      <c r="J89" s="132" t="n">
        <v>1.6599968106191</v>
      </c>
      <c r="K89" s="132" t="n">
        <v>11.6153723489077</v>
      </c>
      <c r="L89" s="132" t="n">
        <v>4.16249474528987</v>
      </c>
      <c r="M89" s="132" t="n">
        <v>0.217847630135304</v>
      </c>
      <c r="N89" s="132" t="n">
        <v>0.784570120954542</v>
      </c>
      <c r="O89" s="132" t="n">
        <v>6.69818754925136</v>
      </c>
      <c r="P89" s="132" t="n">
        <v>2.63997947870203</v>
      </c>
      <c r="Q89" s="132" t="n">
        <v>2.95741000082379</v>
      </c>
    </row>
    <row r="90" s="87" customFormat="true" ht="16.2" hidden="true" customHeight="true" outlineLevel="0" collapsed="false">
      <c r="A90" s="123" t="n">
        <v>2012</v>
      </c>
      <c r="B90" s="134" t="n">
        <v>2.66419954753421</v>
      </c>
      <c r="C90" s="134" t="n">
        <v>7.23068822767883</v>
      </c>
      <c r="D90" s="134" t="n">
        <v>2.15015457437953</v>
      </c>
      <c r="E90" s="134" t="n">
        <v>2.15368713830983</v>
      </c>
      <c r="F90" s="134" t="n">
        <v>2.5665683634654</v>
      </c>
      <c r="G90" s="134" t="n">
        <v>3.03766623053865</v>
      </c>
      <c r="H90" s="134" t="n">
        <v>3.01490653707786</v>
      </c>
      <c r="I90" s="134" t="n">
        <v>3.71894133272863</v>
      </c>
      <c r="J90" s="134" t="n">
        <v>2.11543776564358</v>
      </c>
      <c r="K90" s="134" t="n">
        <v>0.777923822041871</v>
      </c>
      <c r="L90" s="134" t="n">
        <v>2.64526970010492</v>
      </c>
      <c r="M90" s="134" t="n">
        <v>-0.309780073748778</v>
      </c>
      <c r="N90" s="134" t="n">
        <v>1.55466210049107</v>
      </c>
      <c r="O90" s="134" t="n">
        <v>1.84364571366049</v>
      </c>
      <c r="P90" s="134" t="n">
        <v>2.83935104514499</v>
      </c>
      <c r="Q90" s="134" t="n">
        <v>3.31325739391029</v>
      </c>
    </row>
    <row r="91" s="87" customFormat="true" ht="16.2" hidden="true" customHeight="true" outlineLevel="0" collapsed="false">
      <c r="A91" s="123" t="n">
        <v>2013</v>
      </c>
      <c r="B91" s="134" t="n">
        <v>1.66292356324671</v>
      </c>
      <c r="C91" s="134" t="n">
        <v>-2.67300711604846</v>
      </c>
      <c r="D91" s="134" t="n">
        <v>2.18320020975153</v>
      </c>
      <c r="E91" s="134" t="n">
        <v>2.09782533241967</v>
      </c>
      <c r="F91" s="134" t="n">
        <v>3.64621314720284</v>
      </c>
      <c r="G91" s="134" t="n">
        <v>3.74560772905315</v>
      </c>
      <c r="H91" s="134" t="n">
        <v>1.27440217650709</v>
      </c>
      <c r="I91" s="134" t="n">
        <v>0.604678764406419</v>
      </c>
      <c r="J91" s="134" t="n">
        <v>1.71756702388353</v>
      </c>
      <c r="K91" s="134" t="n">
        <v>0.767665884587854</v>
      </c>
      <c r="L91" s="134" t="n">
        <v>0.593340291380118</v>
      </c>
      <c r="M91" s="134" t="n">
        <v>-0.341640403612398</v>
      </c>
      <c r="N91" s="134" t="n">
        <v>2.16073683428657</v>
      </c>
      <c r="O91" s="134" t="n">
        <v>1.83175762784702</v>
      </c>
      <c r="P91" s="134" t="n">
        <v>2.86761578808805</v>
      </c>
      <c r="Q91" s="134" t="n">
        <v>3.08519851020539</v>
      </c>
    </row>
    <row r="92" s="87" customFormat="true" ht="16.2" hidden="true" customHeight="true" outlineLevel="0" collapsed="false">
      <c r="A92" s="123" t="n">
        <v>2014</v>
      </c>
      <c r="B92" s="134" t="n">
        <v>0.699441139604295</v>
      </c>
      <c r="C92" s="134" t="n">
        <v>-4.56796640574884</v>
      </c>
      <c r="D92" s="134" t="n">
        <v>1.29358736186427</v>
      </c>
      <c r="E92" s="134" t="n">
        <v>1.28415398184152</v>
      </c>
      <c r="F92" s="134" t="n">
        <v>0.559520219787602</v>
      </c>
      <c r="G92" s="134" t="n">
        <v>2.5664438918247</v>
      </c>
      <c r="H92" s="134" t="n">
        <v>0.639394225029055</v>
      </c>
      <c r="I92" s="134" t="n">
        <v>-1.00774279274526</v>
      </c>
      <c r="J92" s="134" t="n">
        <v>1.57206245100789</v>
      </c>
      <c r="K92" s="134" t="n">
        <v>0.33413055711875</v>
      </c>
      <c r="L92" s="134" t="n">
        <v>-0.0298473521134879</v>
      </c>
      <c r="M92" s="134" t="n">
        <v>-1.43236779165561</v>
      </c>
      <c r="N92" s="134" t="n">
        <v>1.66861762845447</v>
      </c>
      <c r="O92" s="134" t="n">
        <v>2.26829139631799</v>
      </c>
      <c r="P92" s="134" t="n">
        <v>2.14784919775568</v>
      </c>
      <c r="Q92" s="134" t="n">
        <v>1.2485059590889</v>
      </c>
    </row>
    <row r="93" s="87" customFormat="true" ht="16.2" hidden="false" customHeight="true" outlineLevel="0" collapsed="false">
      <c r="A93" s="123" t="n">
        <v>2015</v>
      </c>
      <c r="B93" s="134" t="n">
        <v>0.473558134574548</v>
      </c>
      <c r="C93" s="134" t="n">
        <v>-9.33420630537641</v>
      </c>
      <c r="D93" s="134" t="n">
        <v>1.50879769277126</v>
      </c>
      <c r="E93" s="134" t="n">
        <v>1.51046439828508</v>
      </c>
      <c r="F93" s="134" t="n">
        <v>0.766255487145395</v>
      </c>
      <c r="G93" s="134" t="n">
        <v>2.62427741895985</v>
      </c>
      <c r="H93" s="134" t="n">
        <v>0.354899072304793</v>
      </c>
      <c r="I93" s="134" t="n">
        <v>-0.91783044537691</v>
      </c>
      <c r="J93" s="134" t="n">
        <v>1.25190760205651</v>
      </c>
      <c r="K93" s="134" t="n">
        <v>-0.0129181906546427</v>
      </c>
      <c r="L93" s="134" t="n">
        <v>-0.727087943645499</v>
      </c>
      <c r="M93" s="134" t="n">
        <v>-0.980937995347808</v>
      </c>
      <c r="N93" s="134" t="n">
        <v>0.913182772055032</v>
      </c>
      <c r="O93" s="134" t="n">
        <v>1.26866223879583</v>
      </c>
      <c r="P93" s="134" t="n">
        <v>3.86614742988525</v>
      </c>
      <c r="Q93" s="134" t="n">
        <v>0.929771280798719</v>
      </c>
    </row>
    <row r="94" s="87" customFormat="true" ht="16.2" hidden="false" customHeight="true" outlineLevel="0" collapsed="false">
      <c r="A94" s="123" t="n">
        <v>2016</v>
      </c>
      <c r="B94" s="134" t="n">
        <v>0.2907117869138</v>
      </c>
      <c r="C94" s="134" t="n">
        <v>-8.51912007331481</v>
      </c>
      <c r="D94" s="134" t="n">
        <v>1.02412546401813</v>
      </c>
      <c r="E94" s="134" t="n">
        <v>0.932076129947679</v>
      </c>
      <c r="F94" s="134" t="n">
        <v>1.52888422505202</v>
      </c>
      <c r="G94" s="134" t="n">
        <v>1.72372876991367</v>
      </c>
      <c r="H94" s="134" t="n">
        <v>1.16528063517705</v>
      </c>
      <c r="I94" s="134" t="n">
        <v>-1.57426818082403</v>
      </c>
      <c r="J94" s="134" t="n">
        <v>0.567577193449176</v>
      </c>
      <c r="K94" s="134" t="n">
        <v>0.0965184969357935</v>
      </c>
      <c r="L94" s="134" t="n">
        <v>-0.713919279451114</v>
      </c>
      <c r="M94" s="134" t="n">
        <v>0.254233674390414</v>
      </c>
      <c r="N94" s="134" t="n">
        <v>0.319050150783862</v>
      </c>
      <c r="O94" s="134" t="n">
        <v>2.23139228599798</v>
      </c>
      <c r="P94" s="134" t="n">
        <v>1.40754899481417</v>
      </c>
      <c r="Q94" s="134" t="n">
        <v>0.992293077602646</v>
      </c>
    </row>
    <row r="95" s="87" customFormat="true" ht="16.2" hidden="false" customHeight="true" outlineLevel="0" collapsed="false">
      <c r="A95" s="123" t="n">
        <v>2017</v>
      </c>
      <c r="B95" s="134" t="n">
        <v>1.73105988094244</v>
      </c>
      <c r="C95" s="134" t="n">
        <v>4.27926280635529</v>
      </c>
      <c r="D95" s="134" t="n">
        <v>1.55514410183817</v>
      </c>
      <c r="E95" s="134" t="n">
        <v>1.46600916893314</v>
      </c>
      <c r="F95" s="134" t="n">
        <v>2.81799078676714</v>
      </c>
      <c r="G95" s="134" t="n">
        <v>1.59855562442062</v>
      </c>
      <c r="H95" s="134" t="n">
        <v>1.31622208241766</v>
      </c>
      <c r="I95" s="134" t="n">
        <v>1.66787832124295</v>
      </c>
      <c r="J95" s="134" t="n">
        <v>1.13630787013685</v>
      </c>
      <c r="K95" s="134" t="n">
        <v>1.48059351860563</v>
      </c>
      <c r="L95" s="134" t="n">
        <v>1.64925178470197</v>
      </c>
      <c r="M95" s="134" t="n">
        <v>-2.62325190406455</v>
      </c>
      <c r="N95" s="134" t="n">
        <v>2.5360418773259</v>
      </c>
      <c r="O95" s="134" t="n">
        <v>2.03051468089224</v>
      </c>
      <c r="P95" s="134" t="n">
        <v>1.84283600922399</v>
      </c>
      <c r="Q95" s="134" t="n">
        <v>1.97868699923318</v>
      </c>
    </row>
    <row r="96" s="87" customFormat="true" ht="16.2" hidden="false" customHeight="true" outlineLevel="0" collapsed="false">
      <c r="A96" s="123" t="n">
        <v>2018</v>
      </c>
      <c r="B96" s="134" t="n">
        <v>1.52798172448891</v>
      </c>
      <c r="C96" s="134" t="n">
        <v>8.36528133957222</v>
      </c>
      <c r="D96" s="134" t="n">
        <v>1.04423105949745</v>
      </c>
      <c r="E96" s="134" t="n">
        <v>1.08661157354459</v>
      </c>
      <c r="F96" s="134" t="n">
        <v>2.21076533807771</v>
      </c>
      <c r="G96" s="134" t="n">
        <v>1.58020136260468</v>
      </c>
      <c r="H96" s="134" t="n">
        <v>0.719846523819179</v>
      </c>
      <c r="I96" s="134" t="n">
        <v>3.18009154452348</v>
      </c>
      <c r="J96" s="134" t="n">
        <v>0.803486876713699</v>
      </c>
      <c r="K96" s="134" t="n">
        <v>-0.761231493073189</v>
      </c>
      <c r="L96" s="134" t="n">
        <v>2.09620921693958</v>
      </c>
      <c r="M96" s="134" t="n">
        <v>-2.84934725072362</v>
      </c>
      <c r="N96" s="134" t="n">
        <v>2.29359125386881</v>
      </c>
      <c r="O96" s="134" t="n">
        <v>4.07302427759277</v>
      </c>
      <c r="P96" s="134" t="n">
        <v>2.43261426672645</v>
      </c>
      <c r="Q96" s="134" t="n">
        <v>-0.348271249541521</v>
      </c>
    </row>
    <row r="97" s="87" customFormat="true" ht="16.2" hidden="false" customHeight="true" outlineLevel="0" collapsed="false">
      <c r="A97" s="123" t="n">
        <v>2019</v>
      </c>
      <c r="B97" s="134" t="n">
        <v>1.7440973928353</v>
      </c>
      <c r="C97" s="134" t="n">
        <v>1.61466094079135</v>
      </c>
      <c r="D97" s="134" t="n">
        <v>1.75285632425004</v>
      </c>
      <c r="E97" s="134" t="n">
        <v>1.81843499397647</v>
      </c>
      <c r="F97" s="134" t="n">
        <v>1.40251933282269</v>
      </c>
      <c r="G97" s="134" t="n">
        <v>2.24579187433809</v>
      </c>
      <c r="H97" s="134" t="n">
        <v>1.0228024831259</v>
      </c>
      <c r="I97" s="134" t="n">
        <v>1.89038227287497</v>
      </c>
      <c r="J97" s="134" t="n">
        <v>1.28766692912081</v>
      </c>
      <c r="K97" s="134" t="n">
        <v>1.1661405349678</v>
      </c>
      <c r="L97" s="134" t="n">
        <v>1.31823788393903</v>
      </c>
      <c r="M97" s="134" t="n">
        <v>0.260369341179922</v>
      </c>
      <c r="N97" s="134" t="n">
        <v>1.58527215665925</v>
      </c>
      <c r="O97" s="134" t="n">
        <v>6.20679267712598</v>
      </c>
      <c r="P97" s="134" t="n">
        <v>2.69068826137027</v>
      </c>
      <c r="Q97" s="134" t="n">
        <v>2.20885755722577</v>
      </c>
    </row>
    <row r="98" s="87" customFormat="true" ht="16.2" hidden="false" customHeight="true" outlineLevel="0" collapsed="false">
      <c r="A98" s="123" t="n">
        <v>2020</v>
      </c>
      <c r="B98" s="134" t="n">
        <v>0.818902231893159</v>
      </c>
      <c r="C98" s="134" t="n">
        <v>-7.82974617222811</v>
      </c>
      <c r="D98" s="134" t="n">
        <v>1.46936285852604</v>
      </c>
      <c r="E98" s="134" t="n">
        <v>1.60323929979176</v>
      </c>
      <c r="F98" s="134" t="n">
        <v>2.72655260742405</v>
      </c>
      <c r="G98" s="134" t="n">
        <v>1.81794887440729</v>
      </c>
      <c r="H98" s="134" t="n">
        <v>0.906808956874095</v>
      </c>
      <c r="I98" s="134" t="n">
        <v>-0.766389483715768</v>
      </c>
      <c r="J98" s="134" t="n">
        <v>1.41957885003712</v>
      </c>
      <c r="K98" s="134" t="n">
        <v>0.753019533280197</v>
      </c>
      <c r="L98" s="134" t="n">
        <v>-1.87260384822348</v>
      </c>
      <c r="M98" s="134" t="n">
        <v>-2.9803052826451</v>
      </c>
      <c r="N98" s="134" t="n">
        <v>2.28914640956941</v>
      </c>
      <c r="O98" s="134" t="n">
        <v>1.66356382060993</v>
      </c>
      <c r="P98" s="134" t="n">
        <v>2.37090355338543</v>
      </c>
      <c r="Q98" s="134" t="n">
        <v>2.23437911720008</v>
      </c>
    </row>
    <row r="99" s="87" customFormat="true" ht="16.2" hidden="false" customHeight="true" outlineLevel="0" collapsed="false">
      <c r="A99" s="123" t="n">
        <v>2021</v>
      </c>
      <c r="B99" s="134" t="n">
        <v>2.52616958760357</v>
      </c>
      <c r="C99" s="134" t="n">
        <v>18.8251867688765</v>
      </c>
      <c r="D99" s="134" t="n">
        <v>1.49381263788968</v>
      </c>
      <c r="E99" s="134" t="n">
        <v>1.4666222927318</v>
      </c>
      <c r="F99" s="134" t="n">
        <v>0.89536617160404</v>
      </c>
      <c r="G99" s="134" t="n">
        <v>1.52300147498012</v>
      </c>
      <c r="H99" s="134" t="n">
        <v>0.853358224618339</v>
      </c>
      <c r="I99" s="134" t="n">
        <v>4.61414621084184</v>
      </c>
      <c r="J99" s="134" t="n">
        <v>1.29284272283901</v>
      </c>
      <c r="K99" s="134" t="n">
        <v>1.49546568775583</v>
      </c>
      <c r="L99" s="134" t="n">
        <v>5.07907601836031</v>
      </c>
      <c r="M99" s="134" t="n">
        <v>-2.90915396958255</v>
      </c>
      <c r="N99" s="134" t="n">
        <v>0.899152188397401</v>
      </c>
      <c r="O99" s="134" t="n">
        <v>2.25054348240108</v>
      </c>
      <c r="P99" s="134" t="n">
        <v>2.19227558795501</v>
      </c>
      <c r="Q99" s="134" t="n">
        <v>2.2696561103924</v>
      </c>
    </row>
    <row r="100" s="87" customFormat="true" ht="16.2" hidden="false" customHeight="true" outlineLevel="0" collapsed="false">
      <c r="A100" s="123" t="n">
        <v>2022</v>
      </c>
      <c r="B100" s="134" t="n">
        <v>6.33701859552636</v>
      </c>
      <c r="C100" s="134" t="n">
        <v>30.8135103367897</v>
      </c>
      <c r="D100" s="134" t="n">
        <v>4.42641283523251</v>
      </c>
      <c r="E100" s="134" t="n">
        <v>4.35494947477191</v>
      </c>
      <c r="F100" s="134" t="n">
        <v>7.01646192331968</v>
      </c>
      <c r="G100" s="134" t="n">
        <v>2.9125225161988</v>
      </c>
      <c r="H100" s="134" t="n">
        <v>1.80648944214776</v>
      </c>
      <c r="I100" s="134" t="n">
        <v>9.35646950712641</v>
      </c>
      <c r="J100" s="134" t="n">
        <v>6.43237709975375</v>
      </c>
      <c r="K100" s="134" t="n">
        <v>3.60428824352848</v>
      </c>
      <c r="L100" s="134" t="n">
        <v>10.3656103435417</v>
      </c>
      <c r="M100" s="134" t="n">
        <v>1.29867073721393</v>
      </c>
      <c r="N100" s="134" t="n">
        <v>4.5457499238643</v>
      </c>
      <c r="O100" s="134" t="n">
        <v>0.763311059006022</v>
      </c>
      <c r="P100" s="134" t="n">
        <v>5.22546819623335</v>
      </c>
      <c r="Q100" s="134" t="n">
        <v>4.48876409780183</v>
      </c>
    </row>
    <row r="101" s="87" customFormat="true" ht="24.6" hidden="false" customHeight="true" outlineLevel="0" collapsed="false">
      <c r="A101" s="123" t="n">
        <v>2023</v>
      </c>
      <c r="B101" s="134" t="n">
        <v>3.74170397692459</v>
      </c>
      <c r="C101" s="134" t="n">
        <v>-5.73095331535235</v>
      </c>
      <c r="D101" s="134" t="n">
        <v>4.64077592590242</v>
      </c>
      <c r="E101" s="134" t="n">
        <v>4.5291055970847</v>
      </c>
      <c r="F101" s="134" t="n">
        <v>10.4539456530505</v>
      </c>
      <c r="G101" s="134" t="n">
        <v>5.73870740329341</v>
      </c>
      <c r="H101" s="134" t="n">
        <v>5.37034083901835</v>
      </c>
      <c r="I101" s="134" t="n">
        <v>1.2201550117698</v>
      </c>
      <c r="J101" s="134" t="n">
        <v>5.69555332626908</v>
      </c>
      <c r="K101" s="134" t="n">
        <v>4.16059234327968</v>
      </c>
      <c r="L101" s="134" t="n">
        <v>-0.00388326758398172</v>
      </c>
      <c r="M101" s="134" t="n">
        <v>-1.27338957504567</v>
      </c>
      <c r="N101" s="134" t="n">
        <v>5.50613979087014</v>
      </c>
      <c r="O101" s="134" t="n">
        <v>0.931025484437931</v>
      </c>
      <c r="P101" s="134" t="n">
        <v>4.06186365874597</v>
      </c>
      <c r="Q101" s="134" t="n">
        <v>1.81165911967107</v>
      </c>
    </row>
    <row r="102" s="87" customFormat="true" ht="5.1" hidden="false" customHeight="true" outlineLevel="0" collapsed="false"/>
    <row r="103" s="87" customFormat="true" ht="16.95" hidden="true" customHeight="true" outlineLevel="0" collapsed="false">
      <c r="A103" s="27" t="s">
        <v>30</v>
      </c>
      <c r="B103" s="134" t="n">
        <v>3.49666606142971</v>
      </c>
      <c r="C103" s="134" t="n">
        <v>-11.0322916741809</v>
      </c>
      <c r="D103" s="134" t="n">
        <v>4.91620228871845</v>
      </c>
      <c r="E103" s="134" t="n">
        <v>4.79729832412985</v>
      </c>
      <c r="F103" s="134" t="n">
        <v>11.9438281288595</v>
      </c>
      <c r="G103" s="134" t="n">
        <v>6.13379892064372</v>
      </c>
      <c r="H103" s="134" t="n">
        <v>5.5350472104394</v>
      </c>
      <c r="I103" s="134" t="n">
        <v>0.364679985880834</v>
      </c>
      <c r="J103" s="134" t="n">
        <v>6.88484041868933</v>
      </c>
      <c r="K103" s="134" t="n">
        <v>4.22162384712159</v>
      </c>
      <c r="L103" s="134" t="n">
        <v>-2.15967805742329</v>
      </c>
      <c r="M103" s="134" t="n">
        <v>-0.881704720496912</v>
      </c>
      <c r="N103" s="134" t="n">
        <v>6.13535277893604</v>
      </c>
      <c r="O103" s="134" t="n">
        <v>0.596801947298742</v>
      </c>
      <c r="P103" s="134" t="n">
        <v>3.35289024710854</v>
      </c>
      <c r="Q103" s="134" t="n">
        <v>1.34892428147624</v>
      </c>
    </row>
    <row r="104" s="87" customFormat="true" ht="16.95" hidden="true" customHeight="true" outlineLevel="0" collapsed="false">
      <c r="A104" s="27" t="s">
        <v>31</v>
      </c>
      <c r="B104" s="134" t="n">
        <v>4.01212957191612</v>
      </c>
      <c r="C104" s="134" t="n">
        <v>-3.40307214267972</v>
      </c>
      <c r="D104" s="134" t="n">
        <v>4.70321439871753</v>
      </c>
      <c r="E104" s="134" t="n">
        <v>4.56581665466425</v>
      </c>
      <c r="F104" s="134" t="n">
        <v>9.76193296743104</v>
      </c>
      <c r="G104" s="134" t="n">
        <v>6.86059474641159</v>
      </c>
      <c r="H104" s="134" t="n">
        <v>6.42297955603284</v>
      </c>
      <c r="I104" s="134" t="n">
        <v>2.31657356808186</v>
      </c>
      <c r="J104" s="134" t="n">
        <v>5.5203361451267</v>
      </c>
      <c r="K104" s="134" t="n">
        <v>4.02626221999354</v>
      </c>
      <c r="L104" s="134" t="n">
        <v>0.251851050393959</v>
      </c>
      <c r="M104" s="134" t="n">
        <v>-4.28076473263442</v>
      </c>
      <c r="N104" s="134" t="n">
        <v>7.77286278987672</v>
      </c>
      <c r="O104" s="134" t="n">
        <v>0.931025484437931</v>
      </c>
      <c r="P104" s="134" t="n">
        <v>2.76943712000128</v>
      </c>
      <c r="Q104" s="134" t="n">
        <v>1.36899300611981</v>
      </c>
    </row>
    <row r="105" s="87" customFormat="true" ht="16.95" hidden="false" customHeight="true" outlineLevel="0" collapsed="false">
      <c r="A105" s="51" t="s">
        <v>32</v>
      </c>
      <c r="B105" s="134" t="n">
        <v>3.23383618471196</v>
      </c>
      <c r="C105" s="134" t="n">
        <v>-6.32093567306986</v>
      </c>
      <c r="D105" s="134" t="n">
        <v>4.12040539314991</v>
      </c>
      <c r="E105" s="134" t="n">
        <v>4.02224644904594</v>
      </c>
      <c r="F105" s="134" t="n">
        <v>7.62325036130986</v>
      </c>
      <c r="G105" s="134" t="n">
        <v>4.88105586931407</v>
      </c>
      <c r="H105" s="134" t="n">
        <v>4.39173109982642</v>
      </c>
      <c r="I105" s="134" t="n">
        <v>0.864421046194464</v>
      </c>
      <c r="J105" s="134" t="n">
        <v>2.61909724686238</v>
      </c>
      <c r="K105" s="134" t="n">
        <v>4.5111895690656</v>
      </c>
      <c r="L105" s="134" t="n">
        <v>-0.792515625132906</v>
      </c>
      <c r="M105" s="134" t="n">
        <v>-1.9853949975485</v>
      </c>
      <c r="N105" s="134" t="n">
        <v>4.81714566562126</v>
      </c>
      <c r="O105" s="134" t="n">
        <v>1.59550692056607</v>
      </c>
      <c r="P105" s="134" t="n">
        <v>5.80681726421712</v>
      </c>
      <c r="Q105" s="134" t="n">
        <v>3.83918549857749</v>
      </c>
    </row>
    <row r="106" s="87" customFormat="true" ht="16.95" hidden="false" customHeight="true" outlineLevel="0" collapsed="false">
      <c r="A106" s="51" t="s">
        <v>33</v>
      </c>
      <c r="B106" s="134" t="n">
        <v>3.2433523603318</v>
      </c>
      <c r="C106" s="134" t="n">
        <v>-0.935306505434896</v>
      </c>
      <c r="D106" s="134" t="n">
        <v>3.5849137639248</v>
      </c>
      <c r="E106" s="134" t="n">
        <v>3.53300282727584</v>
      </c>
      <c r="F106" s="134" t="n">
        <v>4.53864004545892</v>
      </c>
      <c r="G106" s="134" t="n">
        <v>5.15094726997813</v>
      </c>
      <c r="H106" s="134" t="n">
        <v>2.17168085168049</v>
      </c>
      <c r="I106" s="134" t="n">
        <v>1.65103317986379</v>
      </c>
      <c r="J106" s="134" t="n">
        <v>2.25365011902865</v>
      </c>
      <c r="K106" s="134" t="n">
        <v>3.26576266320844</v>
      </c>
      <c r="L106" s="134" t="n">
        <v>1.39697212184879</v>
      </c>
      <c r="M106" s="134" t="n">
        <v>0.39932715746287</v>
      </c>
      <c r="N106" s="134" t="n">
        <v>4.30725457113912</v>
      </c>
      <c r="O106" s="134" t="n">
        <v>1.59550692056598</v>
      </c>
      <c r="P106" s="134" t="n">
        <v>4.92229354369091</v>
      </c>
      <c r="Q106" s="134" t="n">
        <v>4.90876611566078</v>
      </c>
    </row>
    <row r="107" s="87" customFormat="true" ht="16.95" hidden="false" customHeight="true" outlineLevel="0" collapsed="false">
      <c r="A107" s="51" t="s">
        <v>34</v>
      </c>
      <c r="B107" s="134" t="n">
        <v>2.39930826087267</v>
      </c>
      <c r="C107" s="134" t="n">
        <v>1.79701269414145</v>
      </c>
      <c r="D107" s="134" t="n">
        <v>2.44629619441057</v>
      </c>
      <c r="E107" s="134" t="n">
        <v>2.40414247393843</v>
      </c>
      <c r="F107" s="134" t="n">
        <v>2.13949871285235</v>
      </c>
      <c r="G107" s="134" t="n">
        <v>4.57650730060251</v>
      </c>
      <c r="H107" s="134" t="n">
        <v>1.80784059842489</v>
      </c>
      <c r="I107" s="134" t="n">
        <v>1.16977935593334</v>
      </c>
      <c r="J107" s="134" t="n">
        <v>0.415667951263687</v>
      </c>
      <c r="K107" s="134" t="n">
        <v>2.84975711660747</v>
      </c>
      <c r="L107" s="134" t="n">
        <v>2.44160662771036</v>
      </c>
      <c r="M107" s="134" t="n">
        <v>3.29712325691705</v>
      </c>
      <c r="N107" s="134" t="n">
        <v>3.46091822840489</v>
      </c>
      <c r="O107" s="134" t="n">
        <v>1.59550692056598</v>
      </c>
      <c r="P107" s="134" t="n">
        <v>4.27928730995657</v>
      </c>
      <c r="Q107" s="134" t="n">
        <v>2.97873877516954</v>
      </c>
    </row>
    <row r="108" s="87" customFormat="true" ht="24.6" hidden="false" customHeight="true" outlineLevel="0" collapsed="false">
      <c r="A108" s="51" t="s">
        <v>35</v>
      </c>
      <c r="B108" s="134" t="n">
        <v>1.66838770455728</v>
      </c>
      <c r="C108" s="134" t="n">
        <v>-5.96016388804173</v>
      </c>
      <c r="D108" s="134" t="n">
        <v>2.25290536754623</v>
      </c>
      <c r="E108" s="134" t="n">
        <v>2.20637004468274</v>
      </c>
      <c r="F108" s="134" t="n">
        <v>1.34004263340461</v>
      </c>
      <c r="G108" s="134" t="n">
        <v>4.0909672685449</v>
      </c>
      <c r="H108" s="134" t="n">
        <v>0.522488176736813</v>
      </c>
      <c r="I108" s="134" t="n">
        <v>0.473963525970023</v>
      </c>
      <c r="J108" s="134" t="n">
        <v>-0.177175846032562</v>
      </c>
      <c r="K108" s="134" t="n">
        <v>3.11266916287127</v>
      </c>
      <c r="L108" s="134" t="n">
        <v>-0.392262921129716</v>
      </c>
      <c r="M108" s="134" t="n">
        <v>3.9059114950998</v>
      </c>
      <c r="N108" s="134" t="n">
        <v>2.99204237263462</v>
      </c>
      <c r="O108" s="134" t="n">
        <v>1.26149744100583</v>
      </c>
      <c r="P108" s="134" t="n">
        <v>3.81246402653523</v>
      </c>
      <c r="Q108" s="134" t="n">
        <v>3.40200772960275</v>
      </c>
    </row>
    <row r="109" s="87" customFormat="true" ht="5.1" hidden="false" customHeight="true" outlineLevel="0" collapsed="false">
      <c r="A109" s="27"/>
    </row>
    <row r="110" s="133" customFormat="true" ht="16.5" hidden="true" customHeight="true" outlineLevel="0" collapsed="false">
      <c r="A110" s="135" t="n">
        <v>45326</v>
      </c>
      <c r="B110" s="134" t="n">
        <v>3.19187891345198</v>
      </c>
      <c r="C110" s="134" t="n">
        <v>0.546490418483825</v>
      </c>
      <c r="D110" s="134" t="n">
        <v>3.41328922971207</v>
      </c>
      <c r="E110" s="134" t="n">
        <v>3.3803043289774</v>
      </c>
      <c r="F110" s="134" t="n">
        <v>4.26177641728533</v>
      </c>
      <c r="G110" s="134" t="n">
        <v>5.28806842096359</v>
      </c>
      <c r="H110" s="134" t="n">
        <v>2.38228291761409</v>
      </c>
      <c r="I110" s="134" t="n">
        <v>2.10765085090725</v>
      </c>
      <c r="J110" s="134" t="n">
        <v>1.92572518915977</v>
      </c>
      <c r="K110" s="134" t="n">
        <v>2.38983658089407</v>
      </c>
      <c r="L110" s="134" t="n">
        <v>1.48740723624869</v>
      </c>
      <c r="M110" s="134" t="n">
        <v>0.589314335097746</v>
      </c>
      <c r="N110" s="134" t="n">
        <v>4.13560758831846</v>
      </c>
      <c r="O110" s="134" t="n">
        <v>1.595506920566</v>
      </c>
      <c r="P110" s="134" t="n">
        <v>4.92361654215918</v>
      </c>
      <c r="Q110" s="134" t="n">
        <v>4.57843096398534</v>
      </c>
    </row>
    <row r="111" s="133" customFormat="true" ht="16.95" hidden="true" customHeight="true" outlineLevel="0" collapsed="false">
      <c r="A111" s="135" t="n">
        <v>45355</v>
      </c>
      <c r="B111" s="134" t="n">
        <v>3.08818546895682</v>
      </c>
      <c r="C111" s="134" t="n">
        <v>0.457166935410469</v>
      </c>
      <c r="D111" s="134" t="n">
        <v>3.30358198972425</v>
      </c>
      <c r="E111" s="134" t="n">
        <v>3.2499270918545</v>
      </c>
      <c r="F111" s="134" t="n">
        <v>3.01720494381854</v>
      </c>
      <c r="G111" s="134" t="n">
        <v>4.64230458004984</v>
      </c>
      <c r="H111" s="134" t="n">
        <v>2.59645009162779</v>
      </c>
      <c r="I111" s="134" t="n">
        <v>1.62328256415794</v>
      </c>
      <c r="J111" s="134" t="n">
        <v>1.61814568052823</v>
      </c>
      <c r="K111" s="134" t="n">
        <v>3.73937610505384</v>
      </c>
      <c r="L111" s="134" t="n">
        <v>2.16897470154951</v>
      </c>
      <c r="M111" s="134" t="n">
        <v>0.458044008739389</v>
      </c>
      <c r="N111" s="134" t="n">
        <v>5.1588615473213</v>
      </c>
      <c r="O111" s="134" t="n">
        <v>1.595506920566</v>
      </c>
      <c r="P111" s="134" t="n">
        <v>4.67491561805629</v>
      </c>
      <c r="Q111" s="134" t="n">
        <v>4.49612595211331</v>
      </c>
    </row>
    <row r="112" s="133" customFormat="true" ht="16.95" hidden="true" customHeight="true" outlineLevel="0" collapsed="false">
      <c r="A112" s="135" t="n">
        <v>45386</v>
      </c>
      <c r="B112" s="134" t="n">
        <v>2.40082505349735</v>
      </c>
      <c r="C112" s="134" t="n">
        <v>2.31163918919195</v>
      </c>
      <c r="D112" s="134" t="n">
        <v>2.41805139315592</v>
      </c>
      <c r="E112" s="134" t="n">
        <v>2.38812549145289</v>
      </c>
      <c r="F112" s="134" t="n">
        <v>2.36923953986028</v>
      </c>
      <c r="G112" s="134" t="n">
        <v>4.57721845285017</v>
      </c>
      <c r="H112" s="134" t="n">
        <v>1.75185211556852</v>
      </c>
      <c r="I112" s="134" t="n">
        <v>1.18944979256648</v>
      </c>
      <c r="J112" s="134" t="n">
        <v>1.1973747373218</v>
      </c>
      <c r="K112" s="134" t="n">
        <v>2.6799447235949</v>
      </c>
      <c r="L112" s="134" t="n">
        <v>2.4963606765352</v>
      </c>
      <c r="M112" s="134" t="n">
        <v>1.20797531702999</v>
      </c>
      <c r="N112" s="134" t="n">
        <v>2.76588539620546</v>
      </c>
      <c r="O112" s="134" t="n">
        <v>1.595506920566</v>
      </c>
      <c r="P112" s="134" t="n">
        <v>4.37417335974102</v>
      </c>
      <c r="Q112" s="134" t="n">
        <v>2.86319017526937</v>
      </c>
    </row>
    <row r="113" s="133" customFormat="true" ht="16.95" hidden="true" customHeight="true" outlineLevel="0" collapsed="false">
      <c r="A113" s="135" t="n">
        <v>45416</v>
      </c>
      <c r="B113" s="134" t="n">
        <v>2.58888327318467</v>
      </c>
      <c r="C113" s="134" t="n">
        <v>2.94462604142989</v>
      </c>
      <c r="D113" s="134" t="n">
        <v>2.56201495175885</v>
      </c>
      <c r="E113" s="134" t="n">
        <v>2.52739109342499</v>
      </c>
      <c r="F113" s="134" t="n">
        <v>2.30586304986911</v>
      </c>
      <c r="G113" s="134" t="n">
        <v>4.79804529741719</v>
      </c>
      <c r="H113" s="134" t="n">
        <v>1.78810379539398</v>
      </c>
      <c r="I113" s="134" t="n">
        <v>1.32414671874295</v>
      </c>
      <c r="J113" s="134" t="n">
        <v>0.121357043124481</v>
      </c>
      <c r="K113" s="134" t="n">
        <v>2.69182471182374</v>
      </c>
      <c r="L113" s="134" t="n">
        <v>3.34409091523122</v>
      </c>
      <c r="M113" s="134" t="n">
        <v>3.99101775547859</v>
      </c>
      <c r="N113" s="134" t="n">
        <v>4.12880280319967</v>
      </c>
      <c r="O113" s="134" t="n">
        <v>1.595506920566</v>
      </c>
      <c r="P113" s="134" t="n">
        <v>3.87706972655331</v>
      </c>
      <c r="Q113" s="134" t="n">
        <v>3.05208312794276</v>
      </c>
    </row>
    <row r="114" s="133" customFormat="true" ht="16.95" hidden="true" customHeight="true" outlineLevel="0" collapsed="false">
      <c r="A114" s="135" t="n">
        <v>45447</v>
      </c>
      <c r="B114" s="134" t="n">
        <v>2.20884045837961</v>
      </c>
      <c r="C114" s="134" t="n">
        <v>0.138836200130799</v>
      </c>
      <c r="D114" s="134" t="n">
        <v>2.3589450845988</v>
      </c>
      <c r="E114" s="134" t="n">
        <v>2.29713320378933</v>
      </c>
      <c r="F114" s="134" t="n">
        <v>1.74504146959182</v>
      </c>
      <c r="G114" s="134" t="n">
        <v>4.355309768899</v>
      </c>
      <c r="H114" s="134" t="n">
        <v>1.88359567722582</v>
      </c>
      <c r="I114" s="134" t="n">
        <v>0.996011407777453</v>
      </c>
      <c r="J114" s="134" t="n">
        <v>-0.0615854101016056</v>
      </c>
      <c r="K114" s="134" t="n">
        <v>3.17771842990722</v>
      </c>
      <c r="L114" s="134" t="n">
        <v>1.49184082203218</v>
      </c>
      <c r="M114" s="134" t="n">
        <v>4.71125226616445</v>
      </c>
      <c r="N114" s="134" t="n">
        <v>3.48526693526445</v>
      </c>
      <c r="O114" s="134" t="n">
        <v>1.595506920566</v>
      </c>
      <c r="P114" s="134" t="n">
        <v>4.58758637865924</v>
      </c>
      <c r="Q114" s="134" t="n">
        <v>3.02036549450482</v>
      </c>
    </row>
    <row r="115" s="133" customFormat="true" ht="16.95" hidden="true" customHeight="true" outlineLevel="0" collapsed="false">
      <c r="A115" s="135" t="n">
        <v>45477</v>
      </c>
      <c r="B115" s="134" t="n">
        <v>1.99205035098042</v>
      </c>
      <c r="C115" s="134" t="n">
        <v>0.80148538003606</v>
      </c>
      <c r="D115" s="134" t="n">
        <v>2.08204272593084</v>
      </c>
      <c r="E115" s="134" t="n">
        <v>2.03614524002989</v>
      </c>
      <c r="F115" s="134" t="n">
        <v>1.47509162581954</v>
      </c>
      <c r="G115" s="134" t="n">
        <v>3.89219064930721</v>
      </c>
      <c r="H115" s="134" t="n">
        <v>-0.735172599864187</v>
      </c>
      <c r="I115" s="134" t="n">
        <v>1.67827301853714</v>
      </c>
      <c r="J115" s="134" t="n">
        <v>-0.427728591794585</v>
      </c>
      <c r="K115" s="134" t="n">
        <v>3.44524089766807</v>
      </c>
      <c r="L115" s="134" t="n">
        <v>1.67974666082025</v>
      </c>
      <c r="M115" s="134" t="n">
        <v>5.52566016883973</v>
      </c>
      <c r="N115" s="134" t="n">
        <v>3.03802820626315</v>
      </c>
      <c r="O115" s="134" t="n">
        <v>1.595506920566</v>
      </c>
      <c r="P115" s="134" t="n">
        <v>3.77847813056611</v>
      </c>
      <c r="Q115" s="134" t="n">
        <v>2.66154903729474</v>
      </c>
    </row>
    <row r="116" s="133" customFormat="true" ht="16.95" hidden="true" customHeight="true" outlineLevel="0" collapsed="false">
      <c r="A116" s="135" t="n">
        <v>45508</v>
      </c>
      <c r="B116" s="134" t="n">
        <v>1.73159215188177</v>
      </c>
      <c r="C116" s="134" t="n">
        <v>-6.59025813296664</v>
      </c>
      <c r="D116" s="134" t="n">
        <v>2.3724707468989</v>
      </c>
      <c r="E116" s="134" t="n">
        <v>2.32724505034236</v>
      </c>
      <c r="F116" s="134" t="n">
        <v>1.04756724233874</v>
      </c>
      <c r="G116" s="134" t="n">
        <v>4.70822618802937</v>
      </c>
      <c r="H116" s="134" t="n">
        <v>1.10516098842077</v>
      </c>
      <c r="I116" s="134" t="n">
        <v>0.412306295585863</v>
      </c>
      <c r="J116" s="134" t="n">
        <v>-0.0267270297793387</v>
      </c>
      <c r="K116" s="134" t="n">
        <v>3.54843213880931</v>
      </c>
      <c r="L116" s="134" t="n">
        <v>-0.718213058703632</v>
      </c>
      <c r="M116" s="134" t="n">
        <v>3.40125861269007</v>
      </c>
      <c r="N116" s="134" t="n">
        <v>3.42215461530813</v>
      </c>
      <c r="O116" s="134" t="n">
        <v>1.595506920566</v>
      </c>
      <c r="P116" s="134" t="n">
        <v>3.9848493097864</v>
      </c>
      <c r="Q116" s="134" t="n">
        <v>3.5542442553897</v>
      </c>
    </row>
    <row r="117" s="133" customFormat="true" ht="16.95" hidden="false" customHeight="true" outlineLevel="0" collapsed="false">
      <c r="A117" s="135" t="n">
        <v>45539</v>
      </c>
      <c r="B117" s="134" t="n">
        <v>1.28643023254251</v>
      </c>
      <c r="C117" s="134" t="n">
        <v>-11.6322232815528</v>
      </c>
      <c r="D117" s="134" t="n">
        <v>2.3022672979945</v>
      </c>
      <c r="E117" s="134" t="n">
        <v>2.25382488599359</v>
      </c>
      <c r="F117" s="134" t="n">
        <v>1.49859744608405</v>
      </c>
      <c r="G117" s="134" t="n">
        <v>3.67404619434091</v>
      </c>
      <c r="H117" s="134" t="n">
        <v>1.04374390243576</v>
      </c>
      <c r="I117" s="134" t="n">
        <v>-0.649958897149472</v>
      </c>
      <c r="J117" s="134" t="n">
        <v>-0.0782083768536057</v>
      </c>
      <c r="K117" s="134" t="n">
        <v>2.35363753529019</v>
      </c>
      <c r="L117" s="134" t="n">
        <v>-2.1008098015498</v>
      </c>
      <c r="M117" s="134" t="n">
        <v>2.80720569105843</v>
      </c>
      <c r="N117" s="134" t="n">
        <v>2.50811113838176</v>
      </c>
      <c r="O117" s="134" t="n">
        <v>0.603969387484105</v>
      </c>
      <c r="P117" s="134" t="n">
        <v>3.67525105457656</v>
      </c>
      <c r="Q117" s="134" t="n">
        <v>3.98572058223159</v>
      </c>
    </row>
    <row r="118" s="133" customFormat="true" ht="16.95" hidden="false" customHeight="true" outlineLevel="0" collapsed="false">
      <c r="A118" s="135" t="n">
        <v>45569</v>
      </c>
      <c r="B118" s="134" t="n">
        <v>0.955031308857079</v>
      </c>
      <c r="C118" s="134" t="n">
        <v>-10.7643628178624</v>
      </c>
      <c r="D118" s="134" t="n">
        <v>1.85402385090401</v>
      </c>
      <c r="E118" s="134" t="n">
        <v>1.82482118401062</v>
      </c>
      <c r="F118" s="134" t="n">
        <v>1.33636746045325</v>
      </c>
      <c r="G118" s="134" t="n">
        <v>4.15166103993765</v>
      </c>
      <c r="H118" s="134" t="n">
        <v>0.663671883550721</v>
      </c>
      <c r="I118" s="134" t="n">
        <v>-1.21609132344481</v>
      </c>
      <c r="J118" s="134" t="n">
        <v>-0.0873900504990144</v>
      </c>
      <c r="K118" s="134" t="n">
        <v>2.32987262779927</v>
      </c>
      <c r="L118" s="134" t="n">
        <v>-1.02753118679335</v>
      </c>
      <c r="M118" s="134" t="n">
        <v>0.660619107632421</v>
      </c>
      <c r="N118" s="134" t="n">
        <v>1.97039363640681</v>
      </c>
      <c r="O118" s="134" t="n">
        <v>0.603969387484105</v>
      </c>
      <c r="P118" s="134" t="n">
        <v>3.13324111413997</v>
      </c>
      <c r="Q118" s="134" t="n">
        <v>2.60133729919483</v>
      </c>
    </row>
    <row r="119" s="133" customFormat="true" ht="16.95" hidden="false" customHeight="true" outlineLevel="0" collapsed="false">
      <c r="A119" s="135" t="n">
        <v>45600</v>
      </c>
      <c r="B119" s="134" t="n">
        <v>0.796695758371002</v>
      </c>
      <c r="C119" s="134" t="n">
        <v>-9.80994888649227</v>
      </c>
      <c r="D119" s="134" t="n">
        <v>1.5862013554288</v>
      </c>
      <c r="E119" s="134" t="n">
        <v>1.5539875558382</v>
      </c>
      <c r="F119" s="134" t="n">
        <v>0.684107461286176</v>
      </c>
      <c r="G119" s="134" t="n">
        <v>3.921401008504</v>
      </c>
      <c r="H119" s="134" t="n">
        <v>0.880685703555351</v>
      </c>
      <c r="I119" s="134" t="n">
        <v>-1.18945968163872</v>
      </c>
      <c r="J119" s="134" t="n">
        <v>-0.115384344567027</v>
      </c>
      <c r="K119" s="134" t="n">
        <v>1.95284360712151</v>
      </c>
      <c r="L119" s="134" t="n">
        <v>-0.580365724173426</v>
      </c>
      <c r="M119" s="134" t="n">
        <v>0.650164506348783</v>
      </c>
      <c r="N119" s="134" t="n">
        <v>2.10943111515909</v>
      </c>
      <c r="O119" s="134" t="n">
        <v>0.603969387484105</v>
      </c>
      <c r="P119" s="134" t="n">
        <v>3.02274185262417</v>
      </c>
      <c r="Q119" s="134" t="n">
        <v>1.87496819281539</v>
      </c>
    </row>
    <row r="120" s="87" customFormat="true" ht="5.1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3"/>
      <c r="U120" s="133"/>
    </row>
    <row r="121" s="56" customFormat="true" ht="17.4" hidden="false" customHeight="false" outlineLevel="0" collapsed="false">
      <c r="A121" s="35" t="s">
        <v>181</v>
      </c>
      <c r="B121" s="108"/>
      <c r="C121" s="108"/>
      <c r="D121" s="108"/>
      <c r="E121" s="134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9"/>
      <c r="R121" s="133"/>
      <c r="U121" s="87"/>
    </row>
    <row r="122" s="56" customFormat="true" ht="17.4" hidden="false" customHeight="false" outlineLevel="0" collapsed="false">
      <c r="A122" s="28"/>
      <c r="B122" s="108"/>
      <c r="C122" s="108"/>
      <c r="D122" s="108"/>
      <c r="E122" s="134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9"/>
      <c r="R122" s="87"/>
    </row>
    <row r="123" s="41" customFormat="true" ht="17.4" hidden="false" customHeight="false" outlineLevel="0" collapsed="false">
      <c r="U123" s="56"/>
    </row>
    <row r="124" s="41" customFormat="true" ht="17.4" hidden="false" customHeight="false" outlineLevel="0" collapsed="false"/>
    <row r="125" s="41" customFormat="true" ht="17.4" hidden="false" customHeight="false" outlineLevel="0" collapsed="false">
      <c r="F125" s="108"/>
    </row>
    <row r="126" s="41" customFormat="true" ht="17.4" hidden="false" customHeight="false" outlineLevel="0" collapsed="false">
      <c r="F126" s="108"/>
      <c r="I126" s="108"/>
    </row>
    <row r="127" s="41" customFormat="true" ht="17.4" hidden="false" customHeight="false" outlineLevel="0" collapsed="false">
      <c r="F127" s="108"/>
      <c r="I127" s="108"/>
    </row>
    <row r="128" s="41" customFormat="true" ht="17.4" hidden="false" customHeight="false" outlineLevel="0" collapsed="false">
      <c r="F128" s="108"/>
      <c r="I128" s="108"/>
    </row>
    <row r="129" s="41" customFormat="true" ht="17.4" hidden="false" customHeight="false" outlineLevel="0" collapsed="false">
      <c r="F129" s="108"/>
      <c r="I129" s="108"/>
    </row>
    <row r="130" s="41" customFormat="true" ht="17.4" hidden="false" customHeight="false" outlineLevel="0" collapsed="false">
      <c r="F130" s="108"/>
      <c r="I130" s="108"/>
    </row>
    <row r="131" customFormat="false" ht="17.4" hidden="false" customHeight="false" outlineLevel="0" collapsed="false">
      <c r="A131" s="41"/>
      <c r="B131" s="41"/>
      <c r="C131" s="41"/>
      <c r="E131" s="41"/>
      <c r="G131" s="41"/>
      <c r="H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7.4" hidden="false" customHeight="false" outlineLevel="0" collapsed="false">
      <c r="A132" s="41"/>
      <c r="B132" s="41"/>
      <c r="C132" s="41"/>
      <c r="T132" s="41"/>
      <c r="U132" s="41"/>
    </row>
    <row r="133" customFormat="false" ht="17.4" hidden="false" customHeight="false" outlineLevel="0" collapsed="false">
      <c r="A133" s="41"/>
      <c r="B133" s="41"/>
      <c r="C133" s="41"/>
      <c r="T133" s="41"/>
      <c r="U133" s="41"/>
    </row>
    <row r="134" customFormat="false" ht="17.4" hidden="false" customHeight="false" outlineLevel="0" collapsed="false">
      <c r="A134" s="41"/>
      <c r="B134" s="41"/>
      <c r="C134" s="41"/>
      <c r="U134" s="41"/>
    </row>
    <row r="135" customFormat="false" ht="17.4" hidden="false" customHeight="false" outlineLevel="0" collapsed="false">
      <c r="M135" s="137"/>
      <c r="N135" s="137"/>
      <c r="O135" s="137"/>
    </row>
    <row r="136" customFormat="false" ht="17.4" hidden="false" customHeight="false" outlineLevel="0" collapsed="false">
      <c r="M136" s="137"/>
      <c r="N136" s="137"/>
      <c r="O136" s="137"/>
    </row>
    <row r="137" customFormat="false" ht="17.4" hidden="false" customHeight="false" outlineLevel="0" collapsed="false">
      <c r="M137" s="137"/>
      <c r="N137" s="137"/>
      <c r="O137" s="137"/>
    </row>
    <row r="138" customFormat="false" ht="17.4" hidden="false" customHeight="false" outlineLevel="0" collapsed="false">
      <c r="M138" s="137"/>
      <c r="N138" s="137"/>
      <c r="O138" s="137"/>
    </row>
    <row r="139" customFormat="false" ht="17.4" hidden="false" customHeight="false" outlineLevel="0" collapsed="false">
      <c r="M139" s="137"/>
      <c r="N139" s="137"/>
      <c r="O139" s="137"/>
    </row>
    <row r="140" customFormat="false" ht="17.4" hidden="false" customHeight="false" outlineLevel="0" collapsed="false">
      <c r="M140" s="137"/>
      <c r="N140" s="137"/>
    </row>
    <row r="141" customFormat="false" ht="17.4" hidden="false" customHeight="false" outlineLevel="0" collapsed="false">
      <c r="N141" s="138"/>
    </row>
  </sheetData>
  <mergeCells count="1">
    <mergeCell ref="F4:Q4"/>
  </mergeCells>
  <hyperlinks>
    <hyperlink ref="A1" location="Tab2a" display=" Tableau 2a: Indice des prix à la consommation, désaggrégation de l'indice luxembourgeois (IPCN)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N21" activeCellId="0" sqref="BN21"/>
    </sheetView>
  </sheetViews>
  <sheetFormatPr defaultColWidth="2.1015625" defaultRowHeight="17.4" zeroHeight="false" outlineLevelRow="0" outlineLevelCol="0"/>
  <cols>
    <col collapsed="false" customWidth="true" hidden="false" outlineLevel="0" max="1" min="1" style="28" width="49.66"/>
    <col collapsed="false" customWidth="true" hidden="true" outlineLevel="0" max="3" min="2" style="108" width="9.1"/>
    <col collapsed="false" customWidth="true" hidden="false" outlineLevel="0" max="5" min="4" style="108" width="9.99"/>
    <col collapsed="false" customWidth="true" hidden="true" outlineLevel="0" max="9" min="6" style="108" width="9.1"/>
    <col collapsed="false" customWidth="true" hidden="false" outlineLevel="0" max="10" min="10" style="108" width="9.99"/>
    <col collapsed="false" customWidth="true" hidden="true" outlineLevel="0" max="12" min="11" style="108" width="9.1"/>
    <col collapsed="false" customWidth="true" hidden="true" outlineLevel="0" max="13" min="13" style="67" width="9.1"/>
    <col collapsed="false" customWidth="true" hidden="true" outlineLevel="0" max="14" min="14" style="67" width="9.99"/>
    <col collapsed="false" customWidth="true" hidden="false" outlineLevel="0" max="19" min="15" style="67" width="9.99"/>
    <col collapsed="false" customWidth="false" hidden="false" outlineLevel="0" max="257" min="20" style="67" width="2.1"/>
  </cols>
  <sheetData>
    <row r="1" s="116" customFormat="true" ht="17.4" hidden="false" customHeight="false" outlineLevel="0" collapsed="false">
      <c r="A1" s="46" t="s">
        <v>18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116" customFormat="true" ht="17.4" hidden="false" customHeight="false" outlineLevel="0" collapsed="false">
      <c r="A2" s="139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116" customFormat="true" ht="5.1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/>
      <c r="Q3" s="113"/>
      <c r="R3" s="113"/>
      <c r="S3" s="113"/>
    </row>
    <row r="4" s="116" customFormat="true" ht="32.25" hidden="false" customHeight="true" outlineLevel="0" collapsed="false">
      <c r="A4" s="113"/>
      <c r="B4" s="113" t="n">
        <v>1995</v>
      </c>
      <c r="C4" s="113" t="s">
        <v>183</v>
      </c>
      <c r="D4" s="113" t="s">
        <v>62</v>
      </c>
      <c r="E4" s="113" t="s">
        <v>67</v>
      </c>
      <c r="F4" s="113" t="s">
        <v>68</v>
      </c>
      <c r="G4" s="113" t="s">
        <v>69</v>
      </c>
      <c r="H4" s="113" t="s">
        <v>70</v>
      </c>
      <c r="I4" s="113" t="s">
        <v>71</v>
      </c>
      <c r="J4" s="113" t="s">
        <v>72</v>
      </c>
      <c r="K4" s="113" t="s">
        <v>73</v>
      </c>
      <c r="L4" s="113" t="s">
        <v>74</v>
      </c>
      <c r="M4" s="113" t="s">
        <v>75</v>
      </c>
      <c r="N4" s="113" t="s">
        <v>76</v>
      </c>
      <c r="O4" s="113" t="s">
        <v>77</v>
      </c>
      <c r="P4" s="114" t="s">
        <v>78</v>
      </c>
      <c r="Q4" s="113" t="s">
        <v>79</v>
      </c>
      <c r="R4" s="113" t="s">
        <v>80</v>
      </c>
      <c r="S4" s="113" t="s">
        <v>184</v>
      </c>
    </row>
    <row r="5" s="88" customFormat="true" ht="5.1" hidden="false" customHeight="true" outlineLevel="0" collapsed="false">
      <c r="A5" s="117"/>
      <c r="B5" s="41"/>
      <c r="C5" s="41"/>
      <c r="D5" s="41"/>
      <c r="K5" s="41"/>
      <c r="L5" s="41"/>
    </row>
    <row r="6" customFormat="false" ht="16.2" hidden="false" customHeight="true" outlineLevel="0" collapsed="false">
      <c r="A6" s="28" t="s">
        <v>185</v>
      </c>
      <c r="B6" s="140" t="n">
        <v>5.5</v>
      </c>
      <c r="C6" s="140" t="n">
        <v>4.67429139731477</v>
      </c>
      <c r="D6" s="140" t="n">
        <v>4.4</v>
      </c>
      <c r="E6" s="141" t="n">
        <v>7.01071080817916</v>
      </c>
      <c r="F6" s="141" t="n">
        <v>7.55957271980279</v>
      </c>
      <c r="G6" s="140" t="n">
        <v>8.2313829787234</v>
      </c>
      <c r="H6" s="140" t="n">
        <v>8.04347826086957</v>
      </c>
      <c r="I6" s="140" t="n">
        <v>7.8</v>
      </c>
      <c r="J6" s="140" t="n">
        <v>6</v>
      </c>
      <c r="K6" s="108" t="n">
        <v>4.5</v>
      </c>
      <c r="L6" s="141" t="n">
        <v>4.77715877437326</v>
      </c>
      <c r="M6" s="141" t="n">
        <v>5.17647058823529</v>
      </c>
      <c r="N6" s="141" t="n">
        <v>5.09798547348225</v>
      </c>
      <c r="O6" s="141" t="n">
        <v>5.19102990033223</v>
      </c>
      <c r="P6" s="141" t="n">
        <v>4.01196790425676</v>
      </c>
      <c r="Q6" s="141" t="n">
        <v>5.77678070667415</v>
      </c>
      <c r="R6" s="141" t="n">
        <v>5.66427783902977</v>
      </c>
      <c r="S6" s="141" t="n">
        <v>5.09259259259259</v>
      </c>
    </row>
    <row r="7" customFormat="false" ht="16.2" hidden="false" customHeight="true" outlineLevel="0" collapsed="false">
      <c r="A7" s="28" t="s">
        <v>166</v>
      </c>
      <c r="B7" s="140" t="n">
        <v>92.6</v>
      </c>
      <c r="C7" s="140" t="n">
        <v>94.1695673794132</v>
      </c>
      <c r="D7" s="140" t="n">
        <v>94.2</v>
      </c>
      <c r="E7" s="141" t="n">
        <v>92.0155793573515</v>
      </c>
      <c r="F7" s="141" t="n">
        <v>91.358531909066</v>
      </c>
      <c r="G7" s="140" t="n">
        <v>90.625</v>
      </c>
      <c r="H7" s="140" t="n">
        <v>90.9130434782609</v>
      </c>
      <c r="I7" s="140" t="n">
        <v>91.2</v>
      </c>
      <c r="J7" s="140" t="n">
        <v>93.2</v>
      </c>
      <c r="K7" s="108" t="n">
        <v>94.6</v>
      </c>
      <c r="L7" s="141" t="n">
        <v>94.3732590529248</v>
      </c>
      <c r="M7" s="141" t="n">
        <v>94.0899653979239</v>
      </c>
      <c r="N7" s="141" t="n">
        <v>94.1345758530903</v>
      </c>
      <c r="O7" s="141" t="n">
        <v>93.9784053156146</v>
      </c>
      <c r="P7" s="141" t="n">
        <v>95.0088399292806</v>
      </c>
      <c r="Q7" s="141" t="n">
        <v>93.2978126752664</v>
      </c>
      <c r="R7" s="141" t="n">
        <v>93.4123484013231</v>
      </c>
      <c r="S7" s="141" t="n">
        <v>93.9814814814815</v>
      </c>
    </row>
    <row r="8" customFormat="false" ht="16.2" hidden="false" customHeight="true" outlineLevel="0" collapsed="false">
      <c r="A8" s="28" t="s">
        <v>186</v>
      </c>
      <c r="B8" s="140" t="n">
        <v>16.2</v>
      </c>
      <c r="C8" s="140" t="n">
        <v>14.5325708602685</v>
      </c>
      <c r="D8" s="140" t="n">
        <v>13.7</v>
      </c>
      <c r="E8" s="141" t="n">
        <v>11.1173028698802</v>
      </c>
      <c r="F8" s="141" t="n">
        <v>11.147630786086</v>
      </c>
      <c r="G8" s="141" t="n">
        <v>10.9707446808511</v>
      </c>
      <c r="H8" s="141" t="n">
        <v>10.1594202898551</v>
      </c>
      <c r="I8" s="141" t="n">
        <v>10.4421719717701</v>
      </c>
      <c r="J8" s="141" t="n">
        <v>10.0189587283068</v>
      </c>
      <c r="K8" s="141" t="n">
        <v>11.8223105307976</v>
      </c>
      <c r="L8" s="141" t="n">
        <v>12.1727019498607</v>
      </c>
      <c r="M8" s="141" t="n">
        <v>11.3494809688581</v>
      </c>
      <c r="N8" s="141" t="n">
        <v>11.2237905988763</v>
      </c>
      <c r="O8" s="141" t="n">
        <v>11.5863787375415</v>
      </c>
      <c r="P8" s="141" t="n">
        <v>13.74949000408</v>
      </c>
      <c r="Q8" s="141" t="n">
        <v>12.7453729669097</v>
      </c>
      <c r="R8" s="141" t="n">
        <v>12.8858875413451</v>
      </c>
      <c r="S8" s="141" t="n">
        <v>13.4399551066218</v>
      </c>
    </row>
    <row r="9" customFormat="false" ht="16.2" hidden="false" customHeight="true" outlineLevel="0" collapsed="false">
      <c r="A9" s="28" t="s">
        <v>187</v>
      </c>
      <c r="B9" s="140" t="n">
        <v>2.91</v>
      </c>
      <c r="C9" s="140" t="n">
        <v>4.35106911984088</v>
      </c>
      <c r="D9" s="140" t="n">
        <v>4</v>
      </c>
      <c r="E9" s="141" t="n">
        <v>3.63611033714127</v>
      </c>
      <c r="F9" s="141" t="n">
        <v>3.54697343193646</v>
      </c>
      <c r="G9" s="141" t="n">
        <v>3.45744680851064</v>
      </c>
      <c r="H9" s="141" t="n">
        <v>3.07246376811594</v>
      </c>
      <c r="I9" s="141" t="n">
        <v>3.39910701425897</v>
      </c>
      <c r="J9" s="141" t="n">
        <v>4.03966749307277</v>
      </c>
      <c r="K9" s="141" t="n">
        <v>3.76099914845302</v>
      </c>
      <c r="L9" s="141" t="n">
        <v>3.73259052924791</v>
      </c>
      <c r="M9" s="141" t="n">
        <v>3.18339100346021</v>
      </c>
      <c r="N9" s="141" t="n">
        <v>3.37124845827052</v>
      </c>
      <c r="O9" s="141" t="n">
        <v>3.29457364341085</v>
      </c>
      <c r="P9" s="141" t="n">
        <v>3.88956888344893</v>
      </c>
      <c r="Q9" s="141" t="n">
        <v>3.72966909702748</v>
      </c>
      <c r="R9" s="141" t="n">
        <v>3.4316427783903</v>
      </c>
      <c r="S9" s="141" t="n">
        <v>3.56341189674523</v>
      </c>
    </row>
    <row r="10" customFormat="false" ht="16.2" hidden="false" customHeight="true" outlineLevel="0" collapsed="false">
      <c r="A10" s="28" t="s">
        <v>188</v>
      </c>
      <c r="B10" s="140" t="n">
        <v>11.73</v>
      </c>
      <c r="C10" s="140" t="n">
        <v>8.652411735455</v>
      </c>
      <c r="D10" s="140" t="n">
        <v>5.9</v>
      </c>
      <c r="E10" s="141" t="n">
        <v>4.69490108665366</v>
      </c>
      <c r="F10" s="141" t="n">
        <v>4.73842782799233</v>
      </c>
      <c r="G10" s="141" t="n">
        <v>4.88031914893617</v>
      </c>
      <c r="H10" s="141" t="n">
        <v>6.31884057971015</v>
      </c>
      <c r="I10" s="141" t="n">
        <v>5.9052282874838</v>
      </c>
      <c r="J10" s="141" t="n">
        <v>5.67303485489281</v>
      </c>
      <c r="K10" s="141" t="n">
        <v>5.86148169174</v>
      </c>
      <c r="L10" s="141" t="n">
        <v>5.82172701949861</v>
      </c>
      <c r="M10" s="141" t="n">
        <v>6.02076124567474</v>
      </c>
      <c r="N10" s="141" t="n">
        <v>5.96135398108812</v>
      </c>
      <c r="O10" s="141" t="n">
        <v>6.02159468438538</v>
      </c>
      <c r="P10" s="141" t="n">
        <v>5.14075887392901</v>
      </c>
      <c r="Q10" s="141" t="n">
        <v>6.64610207515424</v>
      </c>
      <c r="R10" s="141" t="n">
        <v>6.1742006615215</v>
      </c>
      <c r="S10" s="141" t="n">
        <v>6.18686868686869</v>
      </c>
    </row>
    <row r="11" customFormat="false" ht="16.2" hidden="false" customHeight="true" outlineLevel="0" collapsed="false">
      <c r="A11" s="28" t="s">
        <v>189</v>
      </c>
      <c r="B11" s="140" t="n">
        <v>13.27</v>
      </c>
      <c r="C11" s="140" t="n">
        <v>13.6126305320736</v>
      </c>
      <c r="D11" s="140" t="n">
        <v>11.9</v>
      </c>
      <c r="E11" s="141" t="n">
        <v>14.0986347171914</v>
      </c>
      <c r="F11" s="141" t="n">
        <v>14.05094494659</v>
      </c>
      <c r="G11" s="141" t="n">
        <v>14.8537234042553</v>
      </c>
      <c r="H11" s="141" t="n">
        <v>15.3768115942029</v>
      </c>
      <c r="I11" s="141" t="n">
        <v>15.6560564597436</v>
      </c>
      <c r="J11" s="141" t="n">
        <v>15.9544990520636</v>
      </c>
      <c r="K11" s="141" t="n">
        <v>15.342038035765</v>
      </c>
      <c r="L11" s="141" t="n">
        <v>15.1671309192201</v>
      </c>
      <c r="M11" s="141" t="n">
        <v>15.5294117647059</v>
      </c>
      <c r="N11" s="141" t="n">
        <v>15.7736055913389</v>
      </c>
      <c r="O11" s="141" t="n">
        <v>16.1129568106312</v>
      </c>
      <c r="P11" s="141" t="n">
        <v>17.3534611723106</v>
      </c>
      <c r="Q11" s="141" t="n">
        <v>18.4520471116096</v>
      </c>
      <c r="R11" s="141" t="n">
        <v>16.3726571113561</v>
      </c>
      <c r="S11" s="141" t="n">
        <v>15.7968574635241</v>
      </c>
    </row>
    <row r="12" customFormat="false" ht="16.2" hidden="false" customHeight="true" outlineLevel="0" collapsed="false">
      <c r="A12" s="28" t="s">
        <v>190</v>
      </c>
      <c r="B12" s="140" t="n">
        <v>12.03</v>
      </c>
      <c r="C12" s="140" t="n">
        <v>12.7672799602188</v>
      </c>
      <c r="D12" s="140" t="n">
        <v>11.8</v>
      </c>
      <c r="E12" s="141" t="n">
        <v>8.5260518250209</v>
      </c>
      <c r="F12" s="141" t="n">
        <v>7.94302930703917</v>
      </c>
      <c r="G12" s="141" t="n">
        <v>7.83244680851064</v>
      </c>
      <c r="H12" s="141" t="n">
        <v>7.44927536231884</v>
      </c>
      <c r="I12" s="141" t="n">
        <v>7.07187094915743</v>
      </c>
      <c r="J12" s="141" t="n">
        <v>7.67099314569054</v>
      </c>
      <c r="K12" s="141" t="n">
        <v>7.80584728924213</v>
      </c>
      <c r="L12" s="141" t="n">
        <v>8.44011142061281</v>
      </c>
      <c r="M12" s="141" t="n">
        <v>8.29065743944637</v>
      </c>
      <c r="N12" s="141" t="n">
        <v>8.24996573934494</v>
      </c>
      <c r="O12" s="141" t="n">
        <v>7.93189368770764</v>
      </c>
      <c r="P12" s="141" t="n">
        <v>8.20073439412485</v>
      </c>
      <c r="Q12" s="141" t="n">
        <v>8.7633202467751</v>
      </c>
      <c r="R12" s="141" t="n">
        <v>9.81256890848953</v>
      </c>
      <c r="S12" s="141" t="n">
        <v>8.86644219977553</v>
      </c>
    </row>
    <row r="13" customFormat="false" ht="16.2" hidden="false" customHeight="true" outlineLevel="0" collapsed="false">
      <c r="A13" s="28" t="s">
        <v>172</v>
      </c>
      <c r="B13" s="140" t="n">
        <v>0.28</v>
      </c>
      <c r="C13" s="140" t="n">
        <v>1.74042764793635</v>
      </c>
      <c r="D13" s="140" t="n">
        <v>1.9</v>
      </c>
      <c r="E13" s="141" t="n">
        <v>2.53552521593759</v>
      </c>
      <c r="F13" s="141" t="n">
        <v>2.41029854834292</v>
      </c>
      <c r="G13" s="141" t="n">
        <v>2.43351063829787</v>
      </c>
      <c r="H13" s="141" t="n">
        <v>2.57971014492754</v>
      </c>
      <c r="I13" s="141" t="n">
        <v>2.54933026069422</v>
      </c>
      <c r="J13" s="141" t="n">
        <v>2.61047105148024</v>
      </c>
      <c r="K13" s="141" t="n">
        <v>2.52625603179109</v>
      </c>
      <c r="L13" s="141" t="n">
        <v>2.98050139275766</v>
      </c>
      <c r="M13" s="141" t="n">
        <v>2.7681660899654</v>
      </c>
      <c r="N13" s="141" t="n">
        <v>2.89159928737837</v>
      </c>
      <c r="O13" s="141" t="n">
        <v>2.89313399778516</v>
      </c>
      <c r="P13" s="141" t="n">
        <v>3.46797225622195</v>
      </c>
      <c r="Q13" s="141" t="n">
        <v>3.22490185081324</v>
      </c>
      <c r="R13" s="141" t="n">
        <v>2.63230429988975</v>
      </c>
      <c r="S13" s="141" t="n">
        <v>2.46913580246914</v>
      </c>
    </row>
    <row r="14" customFormat="false" ht="16.2" hidden="false" customHeight="true" outlineLevel="0" collapsed="false">
      <c r="A14" s="28" t="s">
        <v>191</v>
      </c>
      <c r="B14" s="140" t="n">
        <v>16.09</v>
      </c>
      <c r="C14" s="140" t="n">
        <v>15.5022376926902</v>
      </c>
      <c r="D14" s="140" t="n">
        <v>20.2</v>
      </c>
      <c r="E14" s="141" t="n">
        <v>21.5101699637782</v>
      </c>
      <c r="F14" s="141" t="n">
        <v>21.7748562037798</v>
      </c>
      <c r="G14" s="141" t="n">
        <v>21.3962765957447</v>
      </c>
      <c r="H14" s="141" t="n">
        <v>20.5072463768116</v>
      </c>
      <c r="I14" s="141" t="n">
        <v>19.9913582025061</v>
      </c>
      <c r="J14" s="141" t="n">
        <v>18.0545428029751</v>
      </c>
      <c r="K14" s="141" t="n">
        <v>16.1084303150724</v>
      </c>
      <c r="L14" s="141" t="n">
        <v>16.1838440111421</v>
      </c>
      <c r="M14" s="141" t="n">
        <v>16.8581314878893</v>
      </c>
      <c r="N14" s="141" t="n">
        <v>17.0755104837605</v>
      </c>
      <c r="O14" s="141" t="n">
        <v>16.3067552602436</v>
      </c>
      <c r="P14" s="141" t="n">
        <v>14.7694818441453</v>
      </c>
      <c r="Q14" s="141" t="n">
        <v>14.6382501402131</v>
      </c>
      <c r="R14" s="141" t="n">
        <v>13.3131201764057</v>
      </c>
      <c r="S14" s="141" t="n">
        <v>13.8888888888889</v>
      </c>
    </row>
    <row r="15" customFormat="false" ht="16.2" hidden="false" customHeight="true" outlineLevel="0" collapsed="false">
      <c r="A15" s="28" t="s">
        <v>192</v>
      </c>
      <c r="B15" s="140" t="n">
        <v>1.7</v>
      </c>
      <c r="C15" s="140" t="n">
        <v>1.65340626553953</v>
      </c>
      <c r="D15" s="140" t="n">
        <v>2.3</v>
      </c>
      <c r="E15" s="141" t="n">
        <v>2.35441627194204</v>
      </c>
      <c r="F15" s="141" t="n">
        <v>2.49246781703643</v>
      </c>
      <c r="G15" s="141" t="n">
        <v>2.43351063829787</v>
      </c>
      <c r="H15" s="141" t="n">
        <v>2.65217391304348</v>
      </c>
      <c r="I15" s="141" t="n">
        <v>2.67895722310241</v>
      </c>
      <c r="J15" s="141" t="n">
        <v>2.96047834329882</v>
      </c>
      <c r="K15" s="141" t="n">
        <v>2.82429747374397</v>
      </c>
      <c r="L15" s="141" t="n">
        <v>2.89693593314763</v>
      </c>
      <c r="M15" s="141" t="n">
        <v>2.60207612456747</v>
      </c>
      <c r="N15" s="141" t="n">
        <v>2.39824585446074</v>
      </c>
      <c r="O15" s="141" t="n">
        <v>2.42248062015504</v>
      </c>
      <c r="P15" s="141" t="n">
        <v>2.28478172174623</v>
      </c>
      <c r="Q15" s="141" t="n">
        <v>2.31351654514863</v>
      </c>
      <c r="R15" s="141" t="n">
        <v>1.84674751929438</v>
      </c>
      <c r="S15" s="141" t="n">
        <v>1.97811447811448</v>
      </c>
    </row>
    <row r="16" customFormat="false" ht="16.2" hidden="false" customHeight="true" outlineLevel="0" collapsed="false">
      <c r="A16" s="28" t="s">
        <v>193</v>
      </c>
      <c r="B16" s="140" t="n">
        <v>13.76</v>
      </c>
      <c r="C16" s="140" t="n">
        <v>12.9537543510691</v>
      </c>
      <c r="D16" s="140" t="n">
        <v>10.7</v>
      </c>
      <c r="E16" s="141" t="n">
        <v>8.77681805516857</v>
      </c>
      <c r="F16" s="141" t="n">
        <v>8.40865516296905</v>
      </c>
      <c r="G16" s="141" t="n">
        <v>8.60372340425532</v>
      </c>
      <c r="H16" s="141" t="n">
        <v>7.79710144927536</v>
      </c>
      <c r="I16" s="141" t="n">
        <v>8.19530462336166</v>
      </c>
      <c r="J16" s="141" t="n">
        <v>8.61892956103252</v>
      </c>
      <c r="K16" s="141" t="n">
        <v>8.62900936701675</v>
      </c>
      <c r="L16" s="141" t="n">
        <v>7.89693593314763</v>
      </c>
      <c r="M16" s="141" t="n">
        <v>7.94463667820069</v>
      </c>
      <c r="N16" s="141" t="n">
        <v>7.37289296971358</v>
      </c>
      <c r="O16" s="141" t="n">
        <v>7.89036544850499</v>
      </c>
      <c r="P16" s="141" t="n">
        <v>6.47354821161431</v>
      </c>
      <c r="Q16" s="141" t="n">
        <v>5.67863151991026</v>
      </c>
      <c r="R16" s="141" t="n">
        <v>7.93825799338479</v>
      </c>
      <c r="S16" s="141" t="n">
        <v>8.30527497194164</v>
      </c>
    </row>
    <row r="17" customFormat="false" ht="16.2" hidden="false" customHeight="true" outlineLevel="0" collapsed="false">
      <c r="A17" s="28" t="s">
        <v>194</v>
      </c>
      <c r="B17" s="140" t="n">
        <v>0.34</v>
      </c>
      <c r="C17" s="140" t="n">
        <v>0.13674788662357</v>
      </c>
      <c r="D17" s="140" t="n">
        <v>0.6</v>
      </c>
      <c r="E17" s="141" t="n">
        <v>0.724435775982168</v>
      </c>
      <c r="F17" s="141" t="n">
        <v>1.0818953711312</v>
      </c>
      <c r="G17" s="141" t="n">
        <v>1.22340425531915</v>
      </c>
      <c r="H17" s="141" t="n">
        <v>1.18840579710145</v>
      </c>
      <c r="I17" s="141" t="n">
        <v>1.36828460319747</v>
      </c>
      <c r="J17" s="141" t="n">
        <v>1.72086918477468</v>
      </c>
      <c r="K17" s="141" t="n">
        <v>1.66051660516605</v>
      </c>
      <c r="L17" s="141" t="n">
        <v>1.83844011142061</v>
      </c>
      <c r="M17" s="141" t="n">
        <v>1.75778546712803</v>
      </c>
      <c r="N17" s="141" t="n">
        <v>1.95970946964506</v>
      </c>
      <c r="O17" s="141" t="n">
        <v>1.70265780730897</v>
      </c>
      <c r="P17" s="141" t="n">
        <v>1.5639874881001</v>
      </c>
      <c r="Q17" s="141" t="n">
        <v>1.6404935501963</v>
      </c>
      <c r="R17" s="141" t="n">
        <v>1.36438809261301</v>
      </c>
      <c r="S17" s="141" t="n">
        <v>1.41694725028058</v>
      </c>
    </row>
    <row r="18" customFormat="false" ht="16.2" hidden="false" customHeight="true" outlineLevel="0" collapsed="false">
      <c r="A18" s="28" t="s">
        <v>195</v>
      </c>
      <c r="B18" s="140" t="n">
        <v>6.36</v>
      </c>
      <c r="C18" s="140" t="n">
        <v>7.21034311287917</v>
      </c>
      <c r="D18" s="140" t="n">
        <v>6.7</v>
      </c>
      <c r="E18" s="141" t="n">
        <v>7.24435775982168</v>
      </c>
      <c r="F18" s="141" t="n">
        <v>7.25828540125993</v>
      </c>
      <c r="G18" s="141" t="n">
        <v>7.43351063829787</v>
      </c>
      <c r="H18" s="141" t="n">
        <v>6.69565217391304</v>
      </c>
      <c r="I18" s="141" t="n">
        <v>6.95664698257238</v>
      </c>
      <c r="J18" s="141" t="n">
        <v>7.00014583637159</v>
      </c>
      <c r="K18" s="141" t="n">
        <v>7.42265114958842</v>
      </c>
      <c r="L18" s="141" t="n">
        <v>7.11699164345404</v>
      </c>
      <c r="M18" s="141" t="n">
        <v>7.47404844290657</v>
      </c>
      <c r="N18" s="141" t="n">
        <v>7.27696313553515</v>
      </c>
      <c r="O18" s="141" t="n">
        <v>7.39202657807309</v>
      </c>
      <c r="P18" s="141" t="n">
        <v>5.76635386916905</v>
      </c>
      <c r="Q18" s="141" t="n">
        <v>5.11777902411666</v>
      </c>
      <c r="R18" s="141" t="n">
        <v>7.51102535832415</v>
      </c>
      <c r="S18" s="141" t="n">
        <v>7.71604938271605</v>
      </c>
    </row>
    <row r="19" customFormat="false" ht="16.2" hidden="false" customHeight="true" outlineLevel="0" collapsed="false">
      <c r="A19" s="28" t="s">
        <v>178</v>
      </c>
      <c r="B19" s="140" t="n">
        <v>5.33</v>
      </c>
      <c r="C19" s="140" t="n">
        <v>6.88712083540527</v>
      </c>
      <c r="D19" s="140" t="n">
        <v>10.3</v>
      </c>
      <c r="E19" s="141" t="n">
        <v>14.7812761214823</v>
      </c>
      <c r="F19" s="141" t="n">
        <v>15.1465351958368</v>
      </c>
      <c r="G19" s="141" t="n">
        <v>14.4813829787234</v>
      </c>
      <c r="H19" s="141" t="n">
        <v>16.2028985507246</v>
      </c>
      <c r="I19" s="141" t="n">
        <v>15.7856834221518</v>
      </c>
      <c r="J19" s="141" t="n">
        <v>15.6774099460406</v>
      </c>
      <c r="K19" s="141" t="n">
        <v>16.2361623616236</v>
      </c>
      <c r="L19" s="141" t="n">
        <v>15.7520891364902</v>
      </c>
      <c r="M19" s="141" t="n">
        <v>16.2214532871972</v>
      </c>
      <c r="N19" s="141" t="n">
        <v>16.4451144305879</v>
      </c>
      <c r="O19" s="141" t="n">
        <v>16.4451827242525</v>
      </c>
      <c r="P19" s="141" t="n">
        <v>17.3398612811098</v>
      </c>
      <c r="Q19" s="141" t="n">
        <v>17.0499158721256</v>
      </c>
      <c r="R19" s="141" t="n">
        <v>16.7171995589857</v>
      </c>
      <c r="S19" s="141" t="n">
        <v>16.3720538720539</v>
      </c>
    </row>
    <row r="20" customFormat="false" ht="5.1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22.5" hidden="false" customHeight="true" outlineLevel="0" collapsed="false">
      <c r="A21" s="142" t="s">
        <v>196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4"/>
      <c r="N21" s="144"/>
      <c r="O21" s="144"/>
      <c r="P21" s="144"/>
      <c r="Q21" s="144"/>
      <c r="R21" s="144"/>
      <c r="S21" s="144"/>
    </row>
    <row r="25" s="41" customFormat="true" ht="17.4" hidden="false" customHeight="false" outlineLevel="0" collapsed="false"/>
    <row r="26" s="41" customFormat="true" ht="17.4" hidden="false" customHeight="false" outlineLevel="0" collapsed="false"/>
    <row r="27" s="41" customFormat="true" ht="17.4" hidden="false" customHeight="false" outlineLevel="0" collapsed="false"/>
    <row r="28" s="41" customFormat="true" ht="17.4" hidden="false" customHeight="false" outlineLevel="0" collapsed="false">
      <c r="J28" s="108"/>
    </row>
    <row r="29" s="41" customFormat="true" ht="17.4" hidden="false" customHeight="false" outlineLevel="0" collapsed="false">
      <c r="J29" s="108"/>
    </row>
    <row r="30" s="41" customFormat="true" ht="17.4" hidden="false" customHeight="false" outlineLevel="0" collapsed="false">
      <c r="J30" s="108"/>
    </row>
    <row r="31" s="41" customFormat="true" ht="17.4" hidden="false" customHeight="false" outlineLevel="0" collapsed="false">
      <c r="J31" s="108"/>
    </row>
    <row r="32" s="41" customFormat="true" ht="17.4" hidden="false" customHeight="false" outlineLevel="0" collapsed="false">
      <c r="J32" s="108"/>
    </row>
    <row r="33" s="145" customFormat="true" ht="18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108"/>
      <c r="K33" s="41"/>
      <c r="L33" s="41"/>
      <c r="M33" s="41"/>
    </row>
    <row r="34" customFormat="false" ht="17.4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K34" s="41"/>
      <c r="L34" s="41"/>
      <c r="M34" s="41"/>
    </row>
    <row r="35" customFormat="false" ht="17.4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K35" s="41"/>
      <c r="L35" s="41"/>
      <c r="M35" s="41"/>
    </row>
    <row r="36" customFormat="false" ht="17.4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K36" s="41"/>
      <c r="L36" s="41"/>
      <c r="M36" s="41"/>
    </row>
    <row r="37" customFormat="false" ht="17.4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K37" s="41"/>
      <c r="L37" s="41"/>
      <c r="M37" s="41"/>
    </row>
    <row r="38" customFormat="false" ht="17.4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K38" s="41"/>
      <c r="L38" s="41"/>
      <c r="M38" s="41"/>
    </row>
    <row r="39" customFormat="false" ht="17.4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K39" s="41"/>
      <c r="L39" s="41"/>
      <c r="M39" s="41"/>
    </row>
    <row r="40" customFormat="false" ht="17.4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K40" s="41"/>
      <c r="L40" s="41"/>
      <c r="M40" s="41"/>
    </row>
    <row r="41" customFormat="false" ht="17.4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K41" s="41"/>
      <c r="L41" s="41"/>
      <c r="M41" s="41"/>
    </row>
    <row r="42" customFormat="false" ht="17.4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K42" s="41"/>
      <c r="L42" s="41"/>
      <c r="M42" s="41"/>
    </row>
    <row r="43" customFormat="false" ht="17.4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K43" s="41"/>
      <c r="L43" s="41"/>
      <c r="M43" s="41"/>
    </row>
    <row r="44" customFormat="false" ht="17.4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K44" s="41"/>
      <c r="L44" s="41"/>
      <c r="M44" s="41"/>
    </row>
    <row r="45" customFormat="false" ht="17.4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K45" s="41"/>
      <c r="L45" s="41"/>
      <c r="M45" s="41"/>
    </row>
    <row r="46" customFormat="false" ht="17.4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K46" s="41"/>
      <c r="L46" s="41"/>
      <c r="M46" s="41"/>
    </row>
    <row r="47" customFormat="false" ht="17.4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K47" s="41"/>
      <c r="L47" s="41"/>
      <c r="M47" s="41"/>
    </row>
    <row r="48" customFormat="false" ht="17.4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K48" s="41"/>
      <c r="L48" s="41"/>
      <c r="M48" s="41"/>
    </row>
    <row r="49" customFormat="false" ht="17.4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K49" s="41"/>
      <c r="L49" s="41"/>
      <c r="M49" s="41"/>
    </row>
  </sheetData>
  <hyperlinks>
    <hyperlink ref="A1" location="Tab2a" display="Schéma de pondérations (en % de l'indice général, IPCN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7:42:08Z</dcterms:created>
  <dc:creator>armstrong</dc:creator>
  <dc:description/>
  <dc:language>en-US</dc:language>
  <cp:lastModifiedBy>Pauline Perray</cp:lastModifiedBy>
  <cp:lastPrinted>2019-05-27T14:53:06Z</cp:lastPrinted>
  <dcterms:modified xsi:type="dcterms:W3CDTF">2024-12-16T15:12:11Z</dcterms:modified>
  <cp:revision>0</cp:revision>
  <dc:subject/>
  <dc:title/>
</cp:coreProperties>
</file>