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3"/>
  </bookViews>
  <sheets>
    <sheet name="Index" sheetId="1" state="visible" r:id="rId2"/>
    <sheet name="Tableau_1a" sheetId="2" state="visible" r:id="rId3"/>
    <sheet name="Tableau_1a-suite" sheetId="3" state="visible" r:id="rId4"/>
    <sheet name="Tableau 1b" sheetId="4" state="visible" r:id="rId5"/>
    <sheet name="Tableau 1b-suite" sheetId="5" state="visible" r:id="rId6"/>
    <sheet name="Tableau 1c" sheetId="6" state="visible" r:id="rId7"/>
    <sheet name="Tableau 1c-suite" sheetId="7" state="visible" r:id="rId8"/>
    <sheet name="Tableau 2a " sheetId="8" state="visible" r:id="rId9"/>
    <sheet name="Tableau 2a (Ponderations)" sheetId="9" state="visible" r:id="rId10"/>
    <sheet name="Tableau 2b " sheetId="10" state="visible" r:id="rId11"/>
    <sheet name="Tableau 3" sheetId="11" state="visible" r:id="rId12"/>
    <sheet name="Tableau 4a" sheetId="12" state="visible" r:id="rId13"/>
    <sheet name="Tableau 4b" sheetId="13" state="visible" r:id="rId14"/>
    <sheet name="Tableau 5a" sheetId="14" state="visible" r:id="rId15"/>
    <sheet name="Tableau 5b" sheetId="15" state="visible" r:id="rId16"/>
    <sheet name="Tableau 5c" sheetId="16" state="visible" r:id="rId17"/>
    <sheet name="Tableau 6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" name="_xlnm.Print_Area" vbProcedure="false">Tableau_1a!$A$1:$G$74</definedName>
    <definedName function="false" hidden="false" name="a" vbProcedure="false">'[46]'!$F$2:$F$954</definedName>
    <definedName function="false" hidden="false" name="act" vbProcedure="false">'[9]B.2.1. gr Industrie'!$A$4:$N$28</definedName>
    <definedName function="false" hidden="false" name="ACTIFS_OPC" vbProcedure="false">'[38]GR-7 8.4.3 Gr1 OPC'!$A$3:$N$31</definedName>
    <definedName function="false" hidden="false" name="All_nace" vbProcedure="false">'[39]'!$A$1:$A$1048576</definedName>
    <definedName function="false" hidden="false" name="All_nace_vol" vbProcedure="false">'[39]'!$A$1:$A$1048576</definedName>
    <definedName function="false" hidden="false" name="AN" vbProcedure="false">'[41]'!$C$2:$C$954</definedName>
    <definedName function="false" hidden="false" name="anal_comm_gros" vbProcedure="false">'[39]'!$B$2</definedName>
    <definedName function="false" hidden="false" name="aut" vbProcedure="false">'[44]tab18_ autorisations'!$A$4:$H$51</definedName>
    <definedName function="false" hidden="false" name="autres" vbProcedure="false">[35]t3!$A$3:$G$12</definedName>
    <definedName function="false" hidden="false" name="autreservices" vbProcedure="false">'[9]B.4.1. gr 26 autres serv'!$A$53:$M$78</definedName>
    <definedName function="false" hidden="false" name="AUXILIAIRES" vbProcedure="false">'[38]T21 8.4.3 autres prof'!$A$2:$J$30</definedName>
    <definedName function="false" hidden="false" name="balancepai" vbProcedure="false">'[9]B.4.1. gr_23 Biens'!$A$53:$N$77</definedName>
    <definedName function="false" hidden="false" name="balancepaiements" vbProcedure="false">'[9]B.4.1 gr 22 solde bal cour'!$A$62:$N$87</definedName>
    <definedName function="false" hidden="false" name="balpai" vbProcedure="false">'[9]B.4.1. gr_25 servfin'!$A$42:$J$66</definedName>
    <definedName function="false" hidden="false" name="bnq" vbProcedure="false">[35]t4!$A$3:$G$10</definedName>
    <definedName function="false" hidden="false" name="BOP" vbProcedure="false">'[1]'!$A$3:$E$17</definedName>
    <definedName function="false" hidden="false" name="Boucle" vbProcedure="false">[36]Sh1!$A$1:$H$37</definedName>
    <definedName function="false" hidden="false" name="BOURSE_COTE" vbProcedure="false">'[38]T24 8.4.3 Cotes'!$A$3:$J$22</definedName>
    <definedName function="false" hidden="false" name="BOURSE_NEW" vbProcedure="false">'[38]T25 8.4.3.Admissions'!$A$2:$P$28</definedName>
    <definedName function="false" hidden="false" name="br" vbProcedure="false">'[18]'!$A$3:$I$28</definedName>
    <definedName function="false" hidden="false" name="branch" vbProcedure="false">'[9]T1-act_br'!$A$3:$I$28</definedName>
    <definedName function="false" hidden="false" name="BRANCHES" vbProcedure="false">'[1]'!$A$3:$I$30</definedName>
    <definedName function="false" hidden="false" name="brent" vbProcedure="false">'[9]B.3.1 Brent '!$A$5:$G$29</definedName>
    <definedName function="false" hidden="false" name="catas" vbProcedure="false">#REF!</definedName>
    <definedName function="false" hidden="false" name="CEPS" vbProcedure="false">'[1]'!$A$1:$K$2</definedName>
    <definedName function="false" hidden="false" name="Champ" vbProcedure="false">'[20]'!$A$2:$J$37</definedName>
    <definedName function="false" hidden="false" name="CHANGE" vbProcedure="false">'[38]Gr1 Taux change'!$A$7:$N$35</definedName>
    <definedName function="false" hidden="false" name="Chart_7" vbProcedure="false">[28]Gr8!$A$110:$N$135</definedName>
    <definedName function="false" hidden="false" name="CHART_8" vbProcedure="false">'[28]Gr9(OLD)'!$A$2:$N$30</definedName>
    <definedName function="false" hidden="false" name="chidacomm" vbProcedure="false">'[1]'!$A$2:$L$10</definedName>
    <definedName function="false" hidden="false" name="chidahoreca" vbProcedure="false">'[9]B.2.4 Horeca'!$A$2:$W$13</definedName>
    <definedName function="false" hidden="false" name="chidantrans" vbProcedure="false">'[9]B.2.5_T&amp;Comm'!$A$2:$W$23</definedName>
    <definedName function="false" hidden="false" name="chidavol" vbProcedure="false">'[9]B.2.3 Commerce'!$B$2</definedName>
    <definedName function="false" hidden="false" name="CHIFFRES_CLEF" vbProcedure="false">'[1]'!$A$4:$K$28</definedName>
    <definedName function="false" hidden="false" name="CHOMAGE_PARTIEL" vbProcedure="false">'[27]'!$A$3:$F$52</definedName>
    <definedName function="false" hidden="false" name="CHO_PART" vbProcedure="false">'[27]'!$A$2:$M$32</definedName>
    <definedName function="false" hidden="false" name="cle" vbProcedure="false">'[9]B.1.2. res-autres'!$A$3:$AC$24</definedName>
    <definedName function="false" hidden="false" name="CNPUB" vbProcedure="false">[15]Statistiques!$BD$56:$BF$58</definedName>
    <definedName function="false" hidden="false" name="com" vbProcedure="false">'[9]B.2.3 Commerce'!$A$3:$V$14</definedName>
    <definedName function="false" hidden="false" name="cometerieur" vbProcedure="false">'[9]B.4.1 gr 24 Comex'!$A$3:$G$29</definedName>
    <definedName function="false" hidden="false" name="COMEXT" vbProcedure="false">'[1]'!$A$3:$N$29</definedName>
    <definedName function="false" hidden="false" name="comexterieur" vbProcedure="false">'[9]B.4.1 gr 24 Comex'!$A$3:$G$29</definedName>
    <definedName function="false" hidden="false" name="comité_conj_1" vbProcedure="false">'[1]'!$A$1:$K$4</definedName>
    <definedName function="false" hidden="false" name="comité_conj_2" vbProcedure="false">'[1]'!$B$1:$T$45</definedName>
    <definedName function="false" hidden="false" name="Commerce" vbProcedure="false">'[1]'!$A$3:$H$15</definedName>
    <definedName function="false" hidden="false" name="Commerce_valeur" vbProcedure="false">'[5]Data comm val'!$A$1:$CS$82</definedName>
    <definedName function="false" hidden="false" name="Concept_Libel" vbProcedure="false">[16]Workdata!$B$3:$P$23</definedName>
    <definedName function="false" hidden="false" name="Concept_Libel_Emploi" vbProcedure="false">[16]Workdata!$B$29:$N$42</definedName>
    <definedName function="false" hidden="false" name="cons" vbProcedure="false">'[9]B.2.2 gr enq_conj_ Cons'!$A$54:$N$78</definedName>
    <definedName function="false" hidden="false" name="consomfin" vbProcedure="false">'[27]'!$A$26:$A$48</definedName>
    <definedName function="false" hidden="false" name="consompub" vbProcedure="false">'[27]'!$A$51:$A$73</definedName>
    <definedName function="false" hidden="false" name="constrgr" vbProcedure="false">'[9]B.2.2. gr_emploi salarie'!$A$153:$N$177</definedName>
    <definedName function="false" hidden="false" name="Control_A" vbProcedure="false">[22]BASE_A!$A$11</definedName>
    <definedName function="false" hidden="false" name="Control_M" vbProcedure="false">[22]Base_M!$A$74</definedName>
    <definedName function="false" hidden="false" name="Control_T" vbProcedure="false">[22]BASE_T!$A$26</definedName>
    <definedName function="false" hidden="false" name="COTAPP" vbProcedure="false">'[11]'!$C$64:$N$69</definedName>
    <definedName function="false" hidden="false" name="COTECH" vbProcedure="false">'[11]'!$C$48:$N$53</definedName>
    <definedName function="false" hidden="false" name="coutsal" vbProcedure="false">'[27]'!$A$4:$N$29</definedName>
    <definedName function="false" hidden="false" name="CR" vbProcedure="false">[40]BASE!$F$2:$F$2000</definedName>
    <definedName function="false" hidden="false" name="creances" vbProcedure="false">'[9]B.2.7. SdB'!$A$14:$H$23</definedName>
    <definedName function="false" hidden="false" name="Credimmo" vbProcedure="false">'[4]'!$A$81:$A$100</definedName>
    <definedName function="false" hidden="false" name="Crédit" vbProcedure="false">'[41]'!$F$2:$F$954</definedName>
    <definedName function="false" hidden="false" name="cssal_emp" vbProcedure="false">[16]CSSAL!$A$5:$R$27</definedName>
    <definedName function="false" hidden="false" name="cssal_emp_tit" vbProcedure="false">[16]CSSAL!$A$4:$R$4</definedName>
    <definedName function="false" hidden="false" name="DAT2" vbProcedure="false">'[17]'!$H$1:$CC$1</definedName>
    <definedName function="false" hidden="false" name="data" vbProcedure="false">'[21]'!$H$1:$CB$573</definedName>
    <definedName function="false" hidden="false" name="DATA2" vbProcedure="false">'[17]'!$H$1:$CB$573</definedName>
    <definedName function="false" hidden="false" name="datab" vbProcedure="false">'[1]'!$D$16:$K$92</definedName>
    <definedName function="false" hidden="false" name="data_CSide" vbProcedure="false">OFFSET([29]PivDterrh!$A$2,0,0,COUNTA([29]PivDterrh!$A$1:$A$1048576)-1,COUNTA([29]PivDterrh!$A$1:$XFD$1))</definedName>
    <definedName function="false" hidden="false" name="data_CSide_etr" vbProcedure="false">OFFSET([29]PivDetr!$A$2,0,0,COUNTA([29]PivDetr!$A$1:$A$1048576)-1,COUNTA([29]PivDetr!$A$1:$XFD$1))</definedName>
    <definedName function="false" hidden="false" name="data_CSide_etr_tit" vbProcedure="false">OFFSET([29]PivDetr!$A$1,0,0,1,COUNTA([29]PivDetr!$A$1:$XFD$1))</definedName>
    <definedName function="false" hidden="false" name="data_CSide_lux" vbProcedure="false">OFFSET([29]PivDlux!$A$2,0,0,COUNTA([29]PivDlux!$A$1:$A$1048576)-1,COUNTA([29]PivDlux!$A$1:$XFD$1))</definedName>
    <definedName function="false" hidden="false" name="data_CSide_lux_tit" vbProcedure="false">OFFSET([29]PivDlux!$A$1,0,0,1,COUNTA([29]PivDlux!$A$1:$XFD$1))</definedName>
    <definedName function="false" hidden="false" name="data_CSide_nat" vbProcedure="false">OFFSET([29]PivDnath!$A$2,0,0,COUNTA([29]PivDnath!$A$1:$A$1048576)-1,COUNTA([29]PivDnath!$A$1:$XFD$1))</definedName>
    <definedName function="false" hidden="false" name="data_CSide_nat_tit" vbProcedure="false">OFFSET([29]PivDnath!$A$1,0,0,1,COUNTA([29]PivDnath!$A$1:$XFD$1))</definedName>
    <definedName function="false" hidden="false" name="data_CSide_tit" vbProcedure="false">OFFSET([29]PivDterrh!$A$1,0,0,1,COUNTA([29]PivDterrh!$A$1:$XFD$1))</definedName>
    <definedName function="false" hidden="false" name="data_Etat_nCorr" vbProcedure="false">[43]Etat_nCorr!$A$1:$BG$59</definedName>
    <definedName function="false" hidden="false" name="data_Etat_nCorr_tit" vbProcedure="false">[43]Etat_nCorr!$A$257</definedName>
    <definedName function="false" hidden="false" name="data_tit" vbProcedure="false">'[21]'!$H$1:$CC$1</definedName>
    <definedName function="false" hidden="false" name="date_ind" vbProcedure="false">#REF!</definedName>
    <definedName function="false" hidden="false" name="DE" vbProcedure="false">[40]BASE!$G$2:$G$2000</definedName>
    <definedName function="false" hidden="false" name="DECOMPOS_SAL" vbProcedure="false">[9]Salaires!$A$2:$F$16</definedName>
    <definedName function="false" hidden="false" name="DEMANDEURS_D_EMPLOIS_INSCRITS_A_L_ADEM" vbProcedure="false">'[1]'!$A$2:$J$37</definedName>
    <definedName function="false" hidden="false" name="dens" vbProcedure="false">'[9]B.5.2_structure chôm'!$F$6:$S$19</definedName>
    <definedName function="false" hidden="false" name="diff" vbProcedure="false">'[38]Gr1 Taux change'!$A$75:$G$91</definedName>
    <definedName function="false" hidden="false" name="Diff_NomLevel" vbProcedure="false">[16]Diff!$D$13:$D$64</definedName>
    <definedName function="false" hidden="false" name="Diff_SelectedLevel" vbProcedure="false">[16]Workdata!$C$60</definedName>
    <definedName function="false" hidden="false" name="divisions" vbProcedure="false">'[9]B.3.1 infl-divisions'!$A$5:$H$26</definedName>
    <definedName function="false" hidden="false" name="Débit" vbProcedure="false">'[41]'!$G$2:$G$954</definedName>
    <definedName function="false" hidden="false" name="détail_commerce" vbProcedure="false">'[39]'!$CR$2:$CX$36</definedName>
    <definedName function="false" hidden="false" name="e" vbProcedure="false">'[46]'!$C$2:$C$954</definedName>
    <definedName function="false" hidden="false" name="ee" vbProcedure="false">{"'Balance'!$G$196:$T$229"}</definedName>
    <definedName function="false" hidden="false" name="emp" vbProcedure="false">'[35]t6-emploi pop, chom'!$A$3:$G$26</definedName>
    <definedName function="false" hidden="false" name="emploicree" vbProcedure="false">'[1]'!$A$3:$H$35</definedName>
    <definedName function="false" hidden="false" name="EMPLOI_BRANCHES" vbProcedure="false">'[1]'!$A$2:$P$27</definedName>
    <definedName function="false" hidden="false" name="Emploi_champ" vbProcedure="false">'[20]'!$A$2:$P$27</definedName>
    <definedName function="false" hidden="false" name="EMPLOI_DETAIL" vbProcedure="false">'[1]'!$A$2:$P$25</definedName>
    <definedName function="false" hidden="false" name="emploi_s" vbProcedure="false">'[20]'!$A$2:$P$25</definedName>
    <definedName function="false" hidden="false" name="emplpopchom" vbProcedure="false">'[35]t6-emploi pop, chom'!$A$3:$G$27</definedName>
    <definedName function="false" hidden="false" name="enqconjconstruc" vbProcedure="false">'[9]B.1.2 Résumé-branches (new)'!$A$3:$T$28</definedName>
    <definedName function="false" hidden="false" name="Etude_emp1" vbProcedure="false">'[1]'!$A$2:$P$27</definedName>
    <definedName function="false" hidden="false" name="EuroR" vbProcedure="false">'[34]'!$G$3</definedName>
    <definedName function="false" hidden="false" name="evolchom" vbProcedure="false">'[9]B.5.2_Cho-pa'!$A$2:$R$43</definedName>
    <definedName function="false" hidden="false" name="evolempl" vbProcedure="false">'[9]B.5.1 Emploi créé '!$A$3:$L$29</definedName>
    <definedName function="false" hidden="false" name="evolmacro" vbProcedure="false">'[9]A.1._Tab Evol. macro OECD'!$A$4:$AG$32</definedName>
    <definedName function="false" hidden="false" name="evolutionchom" vbProcedure="false">'[1]'!$A$2:$X$33</definedName>
    <definedName function="false" hidden="false" name="EVOLUTION_SECT_BQ" vbProcedure="false">'[38]Gr6 evol sect-banc'!$A$3:$L$31</definedName>
    <definedName function="false" hidden="false" name="Excel_BuiltIn_Database" vbProcedure="false">'[1]'!$D$16:$J$44</definedName>
    <definedName function="false" hidden="false" name="exo" vbProcedure="false">[35]t3!$A$3:$G$11</definedName>
    <definedName function="false" hidden="false" name="ExportListBox" vbProcedure="false">[16]Workdata!$A$64:$A$84</definedName>
    <definedName function="false" hidden="false" name="ExportToExcelFile" vbProcedure="false">[24]!ExportToExcelFile</definedName>
    <definedName function="false" hidden="false" name="fbcf" vbProcedure="false">'[27]'!$A$76:$A$98</definedName>
    <definedName function="false" hidden="false" name="FMI" vbProcedure="false">[40]BASE!$D$2:$D$2000</definedName>
    <definedName function="false" hidden="false" name="fron" vbProcedure="false">'[9]B.5.2_chomfront'!$A$3:$S$16</definedName>
    <definedName function="false" hidden="false" name="GI_Format" vbProcedure="false">[16]GraphData!$L$87:$R$97</definedName>
    <definedName function="false" hidden="false" name="GL_Format" vbProcedure="false">[16]GraphData!$L$125:$R$141</definedName>
    <definedName function="false" hidden="false" name="graphconstr" vbProcedure="false">'[1]'!$A$2:$N$26</definedName>
    <definedName function="false" hidden="false" name="graphconstruction" vbProcedure="false">'[1]'!$A$5:$N$28</definedName>
    <definedName function="false" hidden="false" name="graphinfl" vbProcedure="false">'[1]'!$A$3:$N$31</definedName>
    <definedName function="false" hidden="false" name="graphinflation" vbProcedure="false">'[1]'!$B$4:$N$31</definedName>
    <definedName function="false" hidden="false" name="grapindustrie" vbProcedure="false">'[1]'!$A$2:$N$28</definedName>
    <definedName function="false" hidden="false" name="gremploi" vbProcedure="false">'[9]B.5.1_ gr_emploi et chomage'!$A$3:$N$27</definedName>
    <definedName function="false" hidden="false" name="grmes" vbProcedure="false">'[9]B.2.5.CAT-mesures '!$N$66:$AA$100</definedName>
    <definedName function="false" hidden="false" name="grsal" vbProcedure="false">'[9]B.3.2._gr SAL'!$G$3:$S$26</definedName>
    <definedName function="false" hidden="false" name="grsensl" vbProcedure="false">'[9]B.5.2_gr_ chom sens large '!$A$3:$N$29</definedName>
    <definedName function="false" hidden="false" name="grstruct" vbProcedure="false">'[9]B.5.2_structure chôm'!$A$29:$Q$56</definedName>
    <definedName function="false" hidden="false" name="gt_format" vbProcedure="false">[16]GraphData!$L$42:$R$63</definedName>
    <definedName function="false" hidden="false" name="hor" vbProcedure="false">'[9]B.2.4 Horeca'!$A$26:$W$38</definedName>
    <definedName function="false" hidden="false" name="HTML_CodePage" vbProcedure="false">1252</definedName>
    <definedName function="false" hidden="false" name="HTML_Control" vbProcedure="false">{"'Balance'!$G$196:$T$2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alance"</definedName>
    <definedName function="false" hidden="false" name="HTML_LastUpdate" vbProcedure="false">"22.12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RIPPES Ren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DATA\Internet\html_fr\statistiques\statistiques_par_domaine\commerce_exterieur_du_luxembourg\test.htm"</definedName>
    <definedName function="false" hidden="false" name="HTML_Title" vbProcedure="false">"indicateur rapide mensuel"</definedName>
    <definedName function="false" hidden="false" name="hyp" vbProcedure="false">'[42]'!$A$4:$J$60</definedName>
    <definedName function="false" hidden="false" name="Immo" vbProcedure="false">'[1]'!$B$2:$R$25</definedName>
    <definedName function="false" hidden="false" name="imp" vbProcedure="false">'[27]'!$A$128:$A$150</definedName>
    <definedName function="false" hidden="false" name="ImportSPSS" vbProcedure="false">[22]Input!$A$830:$J$830</definedName>
    <definedName function="false" hidden="false" name="IMPOTS" vbProcedure="false">'[39]'!$A$4:$D$14</definedName>
    <definedName function="false" hidden="false" name="ind" vbProcedure="false">'[9]B.2.1. gr enq_conj_Ind'!$A$156:$K$183</definedName>
    <definedName function="false" hidden="false" name="indav" vbProcedure="false">'[9]A.1. ind av'!$A$3:$J$37</definedName>
    <definedName function="false" hidden="false" name="indcon" vbProcedure="false">'[9]2.3 indconf_bcl'!$A$31:$G$48</definedName>
    <definedName function="false" hidden="false" name="indfin" vbProcedure="false">'[9]B.2.7 Marchés'!$A$2:$H$34</definedName>
    <definedName function="false" hidden="false" name="Indices_des_valeurs_unitaires" vbProcedure="false">#REF!</definedName>
    <definedName function="false" hidden="false" name="indvu" vbProcedure="false">#REF!</definedName>
    <definedName function="false" hidden="false" name="indvuexp" vbProcedure="false">#REF!</definedName>
    <definedName function="false" hidden="false" name="IND_COMM" vbProcedure="false">'[1]'!$A$3:$G$27</definedName>
    <definedName function="false" hidden="false" name="IND_PRECURSEUR" vbProcedure="false">'[1]'!$A$3:$P$29</definedName>
    <definedName function="false" hidden="false" name="inf" vbProcedure="false">'[9]B.3.1 infl-prév'!$B$5:$L$17</definedName>
    <definedName function="false" hidden="false" name="inflationpr" vbProcedure="false">'[9]B.3.1 infl-prév'!$B$5:$L$17</definedName>
    <definedName function="false" hidden="false" name="inflationtab" vbProcedure="false">'[9]B.3.1._gr_Infl. prévisions'!$E$5:$R$18</definedName>
    <definedName function="false" hidden="false" name="INFLATION_GROUPES" vbProcedure="false">'[1]'!$A$4:$F$24</definedName>
    <definedName function="false" hidden="false" name="infleur" vbProcedure="false">'[9]B.3.1 IPCH-EU'!$A$3:$D$13</definedName>
    <definedName function="false" hidden="false" name="Informations" vbProcedure="false">'[14]'!$A$4</definedName>
    <definedName function="false" hidden="false" name="Input" vbProcedure="false">[22]Input!$A$1:$J$1261</definedName>
    <definedName function="false" hidden="false" name="Input_chida_val" vbProcedure="false">'[39]'!$A$1:$XFD$65536</definedName>
    <definedName function="false" hidden="false" name="Input_chida_vol" vbProcedure="false">'[39]'!$A$1:$XFD$65536</definedName>
    <definedName function="false" hidden="false" name="Interim" vbProcedure="false">'Tableau 4b'!$A$3:$I$124</definedName>
    <definedName function="false" hidden="false" name="INTERNATIONAL" vbProcedure="false">'[27]'!$A$4:$L$39</definedName>
    <definedName function="false" hidden="false" name="intl" vbProcedure="false">[35]t2!$A$3:$G$17</definedName>
    <definedName function="false" hidden="false" name="ipch" vbProcedure="false">'[9]B.3.1 NewCronos-IPCH'!$A$13:$H$31</definedName>
    <definedName function="false" hidden="false" name="IRB2" vbProcedure="false">[15]Statistiques!$Q$17:$T$20</definedName>
    <definedName function="false" hidden="false" name="isj" vbProcedure="false">'[9]B.3.1_gr_infl_formate'!$A$42:$N$66</definedName>
    <definedName function="false" hidden="false" name="LONG_TERME" vbProcedure="false">'[1]'!$A$2:$N$27</definedName>
    <definedName function="false" hidden="false" name="MainEmp_NomLevel" vbProcedure="false">[16]MainEmp!$C$13:$C$64</definedName>
    <definedName function="false" hidden="false" name="MainEmp_SelectedLevel" vbProcedure="false">[16]Workdata!$C$58</definedName>
    <definedName function="false" hidden="false" name="Main_SelectedLevel" vbProcedure="false">[16]Workdata!$C$54</definedName>
    <definedName function="false" hidden="false" name="MOYSEM" vbProcedure="false">'[11]'!$C$28:$N$33</definedName>
    <definedName function="false" hidden="false" name="Nace3" vbProcedure="false">'[5]Data comm val'!$A$1:$A$82,'[5]Data comm val'!$G$1:$Y$82</definedName>
    <definedName function="false" hidden="false" name="NACE_rév_" vbProcedure="false">'[4]'!$CE$2:$CP$22</definedName>
    <definedName function="false" hidden="false" name="nat" vbProcedure="false">[37]CN_dat_nat!$A$6:$R$37</definedName>
    <definedName function="false" hidden="false" name="nat_etr" vbProcedure="false">[37]CN_dat_nat_etr!$A$5:$R$36</definedName>
    <definedName function="false" hidden="false" name="NDC_emploi_chomage" vbProcedure="false">'[9]emploi et chômage'!$A$3:$N$31</definedName>
    <definedName function="false" hidden="false" name="NDC_Industrie" vbProcedure="false">'[1]'!$A$3:$N$27</definedName>
    <definedName function="false" hidden="false" name="NDC_SALAIRES_INT" vbProcedure="false">'[9]Salaires-int'!$A$2:$N$32</definedName>
    <definedName function="false" hidden="false" name="Net" vbProcedure="false">[40]BASE!$H$2:$H$2000</definedName>
    <definedName function="false" hidden="false" name="nnn" vbProcedure="false">'[12]'!$B$1:$T$50</definedName>
    <definedName function="false" hidden="false" name="NOMBRE_BANQUES" vbProcedure="false">'[39]'!$B$2:$AC$29</definedName>
    <definedName function="false" hidden="false" name="oens" vbProcedure="false">'[9]B.5.2_structure chôm'!$BL$6:$BY$19</definedName>
    <definedName function="false" hidden="false" name="opinions" vbProcedure="false">'[9]B.2.1 Opinions'!$A$2:$N$16</definedName>
    <definedName function="false" hidden="false" name="PartVAB_NomLevel" vbProcedure="false">[16]PartVAB!$C$13:$C$64</definedName>
    <definedName function="false" hidden="false" name="PartVab_SelectedLevel" vbProcedure="false">[16]Workdata!$C$56</definedName>
    <definedName function="false" hidden="false" name="Pays" vbProcedure="false">[40]BASE!$E$2:$E$2000</definedName>
    <definedName function="false" hidden="false" name="PERTES_PROFITS" vbProcedure="false">'[38]T20 8.4.3. T2P&amp;P'!$A$3:$L$41</definedName>
    <definedName function="false" hidden="false" name="pib" vbProcedure="false">'[9]A.1._gr_ decomp PIB '!$A$4:$A$25</definedName>
    <definedName function="false" hidden="false" name="pibeur" vbProcedure="false">'[9]A.1. PIB Zone euro'!$A$3:$N$30</definedName>
    <definedName function="false" hidden="false" name="pour_ceps" vbProcedure="false">'[8]'!$A$1:$K$2</definedName>
    <definedName function="false" hidden="false" name="pour__ceps" vbProcedure="false">'[8]'!$A$1:$K$2</definedName>
    <definedName function="false" hidden="false" name="pour__ceps2" vbProcedure="false">'[8]'!$A$1:$K$2</definedName>
    <definedName function="false" hidden="false" name="pp" vbProcedure="false">'[9]B.2.6 gr  PP Banques'!$A$4:$M$23</definedName>
    <definedName function="false" hidden="false" name="ppj" vbProcedure="false">'[9]B.2.2 Construction'!$A$2:$U$15</definedName>
    <definedName function="false" hidden="false" name="ppx" vbProcedure="false">[35]t5!$A$3:$G$10</definedName>
    <definedName function="false" hidden="false" name="pr" vbProcedure="false">[13]tab13_csu!$A$1:$J$42</definedName>
    <definedName function="false" hidden="false" name="PREVISIONS_INFL" vbProcedure="false">'[9]Infl. prévisions'!$A$3:$N$31</definedName>
    <definedName function="false" hidden="false" name="PREVISIONS_INT" vbProcedure="false">'[9]évol.macro-éco- OECD'!$A$3:$AG$29</definedName>
    <definedName function="false" hidden="false" name="Principaux_brut" vbProcedure="false">'[4]'!$A$21:$A$40</definedName>
    <definedName function="false" hidden="false" name="principaux_vann" vbProcedure="false">'[4]'!$A$61:$A$80</definedName>
    <definedName function="false" hidden="false" name="principaux_vtrim" vbProcedure="false">'[4]'!$A$41:$A$60</definedName>
    <definedName function="false" hidden="false" name="prix" vbProcedure="false">'[35]t7 -inflat'!$A$4:$G$24</definedName>
    <definedName function="false" hidden="false" name="prt_com_conj" vbProcedure="false">'[12]'!$A$1:$Q$53</definedName>
    <definedName function="false" hidden="false" name="qwert" vbProcedure="false">'[4]'!$A$1:$F$361</definedName>
    <definedName function="false" hidden="false" name="renumerations" vbProcedure="false">'Tableau 3'!$A$3:$X$61</definedName>
    <definedName function="false" hidden="false" name="repage" vbProcedure="false">'[9]B.5.2_structure chôm'!$A$6:$H$19</definedName>
    <definedName function="false" hidden="false" name="repdur" vbProcedure="false">'[9]B.5.2_structure chôm'!$J$6:$Q$19</definedName>
    <definedName function="false" hidden="false" name="repempl" vbProcedure="false">'[9]B.5.2_structure chôm'!$AU$6:$BH$19</definedName>
    <definedName function="false" hidden="false" name="repniv" vbProcedure="false">'[9]B.5.2_structure chôm'!$S$6:$X$19</definedName>
    <definedName function="false" hidden="false" name="repsexe" vbProcedure="false">'[9]B.5.2_structure chôm'!$Z$6:$AC$19</definedName>
    <definedName function="false" hidden="false" name="res" vbProcedure="false">'[9]B.1.1. Résumé-C.Nat.'!$A$8:$F$23</definedName>
    <definedName function="false" hidden="false" name="resprixsalprod" vbProcedure="false">'[35]t7 -inflat'!$A$4:$G$25</definedName>
    <definedName function="false" hidden="false" name="SDBilans" vbProcedure="false">'[38]T19 SdB'!$A$5:$I$56</definedName>
    <definedName function="false" hidden="false" name="SDBilans_structure" vbProcedure="false">'[6]'!$A$2:$F$19</definedName>
    <definedName function="false" hidden="false" name="secfrin" vbProcedure="false">[35]t4!$A$3:$G$12</definedName>
    <definedName function="false" hidden="false" name="select" vbProcedure="false">'[8]'!$A$1:$K$2</definedName>
    <definedName function="false" hidden="false" name="SelectedLevel" vbProcedure="false">[16]Workdata!$C$54</definedName>
    <definedName function="false" hidden="false" name="Simple" vbProcedure="false">[36]Sh2!$A$1:$F$17</definedName>
    <definedName function="false" hidden="false" name="snm" vbProcedure="false">[35]t1!$A$3:$G$13</definedName>
    <definedName function="false" hidden="false" name="snt" vbProcedure="false">'[39]'!$A$1:$AD$30</definedName>
    <definedName function="false" hidden="false" name="SPSS" vbProcedure="false">'[7]'!$A$2:$J$51</definedName>
    <definedName function="false" hidden="false" name="sss" vbProcedure="false">'[39]'!$A$1:$AE$28</definedName>
    <definedName function="false" hidden="false" name="STATNEWS" vbProcedure="false">'[10]'!$A$5:$K$28</definedName>
    <definedName function="false" hidden="false" name="synth" vbProcedure="false">'[1]'!$A$4:$L$30</definedName>
    <definedName function="false" hidden="false" name="sYNTHèSE" vbProcedure="false">'[39]'!$A$1:$AE$28</definedName>
    <definedName function="false" hidden="false" name="tab1" vbProcedure="false">'[9]B.2.1. gr enq_conj_Ind'!$A$156:$N$183</definedName>
    <definedName function="false" hidden="false" name="Tab10" vbProcedure="false">'[45]'!$A$3:$J$25</definedName>
    <definedName function="false" hidden="false" name="Tab11" vbProcedure="false">'[45]'!$A$3:$J$25</definedName>
    <definedName function="false" hidden="false" name="Tab12" vbProcedure="false">'[45]'!$A$3:$J$25</definedName>
    <definedName function="false" hidden="false" name="Tab13" vbProcedure="false">'[45]'!$A$3:$J$25</definedName>
    <definedName function="false" hidden="false" name="Tab14" vbProcedure="false">'[45]'!$A$3:$J$25</definedName>
    <definedName function="false" hidden="false" name="Tab15" vbProcedure="false">'[45]'!$A$3:$J$25</definedName>
    <definedName function="false" hidden="false" name="tab2" vbProcedure="false">#REF!</definedName>
    <definedName function="false" hidden="false" name="Tab2a" vbProcedure="false">'Tableau 2a '!$A$3:$Q$112</definedName>
    <definedName function="false" hidden="false" name="Tab3" vbProcedure="false">'[45]'!$A$3:$J$25</definedName>
    <definedName function="false" hidden="false" name="Tab4" vbProcedure="false">'[45]'!$A$3:$J$25</definedName>
    <definedName function="false" hidden="false" name="Tab5" vbProcedure="false">'[45]'!$A$3:$J$25</definedName>
    <definedName function="false" hidden="false" name="Tab6" vbProcedure="false">'[45]'!$A$3:$J$25</definedName>
    <definedName function="false" hidden="false" name="tab6c" vbProcedure="false">#REF!</definedName>
    <definedName function="false" hidden="false" name="Tab7" vbProcedure="false">'[45]'!$A$3:$J$25</definedName>
    <definedName function="false" hidden="false" name="Tab8" vbProcedure="false">'[45]'!$A$3:$J$25</definedName>
    <definedName function="false" hidden="false" name="Tab9" vbProcedure="false">'[45]'!$A$3:$J$25</definedName>
    <definedName function="false" hidden="false" name="Table1" vbProcedure="false">'[14]'!$C$5:$G$37</definedName>
    <definedName function="false" hidden="false" name="Table2" vbProcedure="false">'[14]'!$A$42:$C$43</definedName>
    <definedName function="false" hidden="false" name="Tableau_1a___suite" vbProcedure="false">#REF!</definedName>
    <definedName function="false" hidden="false" name="Tableau_1b" vbProcedure="false">'Tableau 1b'!$A$3:$G$77</definedName>
    <definedName function="false" hidden="false" name="Tableau_1b___suite" vbProcedure="false">'Tableau 1b-suite'!$A$3:$G$75</definedName>
    <definedName function="false" hidden="false" name="Tableau_1c___suite" vbProcedure="false">#REF!</definedName>
    <definedName function="false" hidden="false" name="Tableau_2" vbProcedure="false">'[27]'!$A$2:$P$18</definedName>
    <definedName function="false" hidden="false" name="Tableau_26__Auxiliaires_et_autres_intermédiaires_du_secteur_financier" vbProcedure="false">'[38]T21 8.4.3 autres prof'!$A$2:$K$30</definedName>
    <definedName function="false" hidden="false" name="Tableau_2a__" vbProcedure="false">'Tableau 2a '!$A$3:$Q$112</definedName>
    <definedName function="false" hidden="false" name="Tableau_2a__Indice_des_prix_à_la_consommation__désaggrégation_de_l_indice_luxembourgeois__IPCN" vbProcedure="false">'Tableau 2a '!$A$1</definedName>
    <definedName function="false" hidden="false" name="Tableau_2b" vbProcedure="false">'[1]Tab_2-b '!$A$2:$H$91</definedName>
    <definedName function="false" hidden="false" name="Tableau_2c" vbProcedure="false">#REF!</definedName>
    <definedName function="false" hidden="false" name="Tableau_2c___suite" vbProcedure="false">#REF!</definedName>
    <definedName function="false" hidden="false" name="Tableau_2d" vbProcedure="false">#REF!</definedName>
    <definedName function="false" hidden="false" name="Tableau_2d__Taux_de_change_et_termes_de_l_échange" vbProcedure="false">#REF!</definedName>
    <definedName function="false" hidden="false" name="Tableau_2e" vbProcedure="false">'[2]Tab_2-e '!$A$3:$F$168</definedName>
    <definedName function="false" hidden="false" name="Tableau_2f" vbProcedure="false">#REF!</definedName>
    <definedName function="false" hidden="false" name="Tableau_2f___suite" vbProcedure="false">#REF!</definedName>
    <definedName function="false" hidden="false" name="Tableau_3a___1" vbProcedure="false">#REF!</definedName>
    <definedName function="false" hidden="false" name="Tableau_3a___2" vbProcedure="false">#REF!</definedName>
    <definedName function="false" hidden="false" name="Tableau_3a___3" vbProcedure="false">#REF!</definedName>
    <definedName function="false" hidden="false" name="Tableau_3a___4" vbProcedure="false">#REF!</definedName>
    <definedName function="false" hidden="false" name="Tableau_3a___5" vbProcedure="false">#REF!</definedName>
    <definedName function="false" hidden="false" name="Tableau_3a___6" vbProcedure="false">#REF!</definedName>
    <definedName function="false" hidden="false" name="Tableau_3b" vbProcedure="false">#REF!</definedName>
    <definedName function="false" hidden="false" name="Tableau_3c" vbProcedure="false">#REF!</definedName>
    <definedName function="false" hidden="false" name="Tableau_3d" vbProcedure="false">#REF!</definedName>
    <definedName function="false" hidden="false" name="Tableau_4a" vbProcedure="false">#REF!</definedName>
    <definedName function="false" hidden="false" name="Tableau_4b" vbProcedure="false">#REF!</definedName>
    <definedName function="false" hidden="false" name="Tableau_5a" vbProcedure="false">'Tableau 4a'!$A$3:$L$168</definedName>
    <definedName function="false" hidden="false" name="Tableau_5b" vbProcedure="false">'Tableau 4b'!$A$3:$G$124</definedName>
    <definedName function="false" hidden="false" name="Tableau_5c_1__Taux_de_chômage_harmonisé__total_et_des_jeunes__comparaison_internationale" vbProcedure="false">#REF!</definedName>
    <definedName function="false" hidden="false" name="Tableau_5c_2" vbProcedure="false">#REF!</definedName>
    <definedName function="false" hidden="false" name="Tableau_6a" vbProcedure="false">#REF!</definedName>
    <definedName function="false" hidden="false" name="Tableau_6a__Commerce_extérieur" vbProcedure="false">#REF!</definedName>
    <definedName function="false" hidden="false" name="Tableau_6b" vbProcedure="false">#REF!</definedName>
    <definedName function="false" hidden="false" name="tableau_ndc" vbProcedure="false">[3]tableau_chida!$B$4:$G$36</definedName>
    <definedName function="false" hidden="false" name="tabsal" vbProcedure="false">'[9]B.3.2_Salaires'!$A$6:$F$26</definedName>
    <definedName function="false" hidden="false" name="Tab_1a" vbProcedure="false">#REF!</definedName>
    <definedName function="false" hidden="false" name="Tab_1c" vbProcedure="false">'Tableau 1c'!$A$3:$G$78</definedName>
    <definedName function="false" hidden="false" name="TAB_SYNOP" vbProcedure="false">'[5]T25-Empl. salarié'!$A$3:$J$20</definedName>
    <definedName function="false" hidden="false" name="tab_synth" vbProcedure="false">'[39]'!$A$3:$AD$30</definedName>
    <definedName function="false" hidden="false" name="taux" vbProcedure="false">'[9]A.1. taux CT '!$A$4:$N$28</definedName>
    <definedName function="false" hidden="false" name="TAUX_COURTS" vbProcedure="false">'[38]Gr1 Taux change'!$BV$74:$CY$103</definedName>
    <definedName function="false" hidden="false" name="Taux_de_variation_annuels_en" vbProcedure="false">#REF!</definedName>
    <definedName function="false" hidden="false" name="TAUX_LONGS" vbProcedure="false">'[38]Gr1 Taux change'!$DC$107:$EE$135</definedName>
    <definedName function="false" hidden="false" name="Termes_de_l_échange" vbProcedure="false">#REF!</definedName>
    <definedName function="false" hidden="false" name="terr" vbProcedure="false">[37]CN_dat_terr!$A$6:$R$37</definedName>
    <definedName function="false" hidden="false" name="terr_nonres" vbProcedure="false">[37]CN_dat_terr_nonres!$A$5:$R$36</definedName>
    <definedName function="false" hidden="false" name="totb" vbProcedure="false">'[8]'!$A$3:$D$43</definedName>
    <definedName function="false" hidden="false" name="toto" vbProcedure="false">'[23]'!$I$18</definedName>
    <definedName function="false" hidden="false" name="transaction" vbProcedure="false">'[9]B.4.1 Bcour'!$A$4:$Q$24</definedName>
    <definedName function="false" hidden="false" name="transpcomm" vbProcedure="false">'[1]'!$A$2:$N$21</definedName>
    <definedName function="false" hidden="false" name="trav1" vbProcedure="false">'[12]'!$B$1:$T$50</definedName>
    <definedName function="false" hidden="false" name="Trimestre" vbProcedure="false">'[41]'!$B$2:$B$954</definedName>
    <definedName function="false" hidden="false" name="T_1_Ap_syn" vbProcedure="false">'[11]'!$C$64:$N$69</definedName>
    <definedName function="false" hidden="false" name="vbâti_chida" vbProcedure="false">'[4]'!$A$160</definedName>
    <definedName function="false" hidden="false" name="vbâti_men" vbProcedure="false">'[4]'!$A$101:$A$120</definedName>
    <definedName function="false" hidden="false" name="xp" vbProcedure="false">'[27]'!$A$102:$A$124</definedName>
    <definedName function="false" hidden="false" name="XXXXXXXXX" vbProcedure="false">'[18]'!$A$3:$I$28</definedName>
    <definedName function="false" hidden="false" name="XXXXXXXXXX" vbProcedure="false">'[19]'!$A$1:$K$2</definedName>
    <definedName function="false" hidden="false" name="Y" vbProcedure="false">[40]BASE!$C$2:$C$2000</definedName>
    <definedName function="false" hidden="false" name="\X" vbProcedure="false">'[27]'!$M$3085</definedName>
    <definedName function="false" hidden="false" name="_1990_100" vbProcedure="false">#REF!</definedName>
    <definedName function="false" hidden="false" name="_5a_" vbProcedure="false">'Tableau 5a'!$A$3:$M$60</definedName>
    <definedName function="false" hidden="false" name="_5b" vbProcedure="false">'Tableau 5b'!$A$3:$K$94</definedName>
    <definedName function="false" hidden="false" name="_5c_Emploisalariéparbranches" vbProcedure="false">'Tableau 5c'!$A$3:$X$63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NA" vbProcedure="false"/>
    <definedName function="false" hidden="false" localSheetId="1" name="Tab_1a" vbProcedure="false">Tableau_1a!$A$3:$G$75</definedName>
    <definedName function="false" hidden="false" localSheetId="1" name="Z_089F3F2D_CCD9_11D3_BE87_B59691054879__wvu_Rows" vbProcedure="false">#REF!,#REF!,#REF!,#REF!,#REF!</definedName>
    <definedName function="false" hidden="false" localSheetId="1" name="Z_85B0A4FD_C996_11D3_AFAE_0080C8F5EF5C__wvu_Rows" vbProcedure="false">#REF!,#REF!,#REF!,#REF!</definedName>
    <definedName function="false" hidden="false" localSheetId="2" name="Tableau_1a___suite" vbProcedure="false">'Tableau_1a-suite'!$A$3:$G$82</definedName>
    <definedName function="false" hidden="false" localSheetId="2" name="Z_089F3F2D_CCD9_11D3_BE87_B59691054879__wvu_Rows" vbProcedure="false">#REF!,#REF!,#REF!,#REF!</definedName>
    <definedName function="false" hidden="false" localSheetId="3" name="Z_089F3F2D_CCD9_11D3_BE87_B59691054879__wvu_Rows" vbProcedure="false">#REF!,#REF!,#REF!,#REF!,#REF!</definedName>
    <definedName function="false" hidden="false" localSheetId="4" name="Z_089F3F2D_CCD9_11D3_BE87_B59691054879__wvu_Rows" vbProcedure="false">#REF!,#REF!,#REF!,'Tableau 1b-suite'!$47:$47</definedName>
    <definedName function="false" hidden="false" localSheetId="5" name="Z_089F3F2D_CCD9_11D3_BE87_B59691054879__wvu_Rows" vbProcedure="false">#REF!,#REF!,#REF!,#REF!,#REF!</definedName>
    <definedName function="false" hidden="false" localSheetId="6" name="Tableau_1c___suite" vbProcedure="false">'Tableau 1c-suite'!$A$3:$G$80</definedName>
    <definedName function="false" hidden="false" localSheetId="6" name="Z_089F3F2D_CCD9_11D3_BE87_B59691054879__wvu_Rows" vbProcedure="false">#REF!,#REF!,#REF!,#REF!</definedName>
    <definedName function="false" hidden="false" localSheetId="7" name="Z_089F3F2D_CCD9_11D3_BE87_B59691054879__wvu_Rows" vbProcedure="false">#REF!,#REF!</definedName>
    <definedName function="false" hidden="false" localSheetId="8" name="ee" vbProcedure="false">{"'Balance'!$G$196:$T$229"}</definedName>
    <definedName function="false" hidden="false" localSheetId="8" name="HTML_Control" vbProcedure="false">{"'Balance'!$G$196:$T$229"}</definedName>
    <definedName function="false" hidden="false" localSheetId="8" name="Tab2a" vbProcedure="false">#REF!</definedName>
    <definedName function="false" hidden="false" localSheetId="8" name="Tableau_2a__" vbProcedure="false">#REF!</definedName>
    <definedName function="false" hidden="false" localSheetId="8" name="Z_089F3F2D_CCD9_11D3_BE87_B59691054879__wvu_Rows" vbProcedure="false">#REF!,#REF!</definedName>
    <definedName function="false" hidden="false" localSheetId="9" name="BOP" vbProcedure="false">'[2]'!$A$3:$E$17</definedName>
    <definedName function="false" hidden="false" localSheetId="9" name="BRANCHES" vbProcedure="false">'[2]'!$A$3:$I$30</definedName>
    <definedName function="false" hidden="false" localSheetId="9" name="CEPS" vbProcedure="false">'[2]'!$A$1:$K$2</definedName>
    <definedName function="false" hidden="false" localSheetId="9" name="chidacomm" vbProcedure="false">'[2]'!$A$2:$L$10</definedName>
    <definedName function="false" hidden="false" localSheetId="9" name="CHIFFRES_CLEF" vbProcedure="false">'[2]'!$A$4:$K$28</definedName>
    <definedName function="false" hidden="false" localSheetId="9" name="COMEXT" vbProcedure="false">'[2]'!$A$3:$N$29</definedName>
    <definedName function="false" hidden="false" localSheetId="9" name="comité_conj_1" vbProcedure="false">'[2]'!$A$1:$K$4</definedName>
    <definedName function="false" hidden="false" localSheetId="9" name="comité_conj_2" vbProcedure="false">'[2]'!$B$1:$T$45</definedName>
    <definedName function="false" hidden="false" localSheetId="9" name="Commerce" vbProcedure="false">'[2]'!$A$3:$H$15</definedName>
    <definedName function="false" hidden="false" localSheetId="9" name="datab" vbProcedure="false">'[2]'!$D$16:$K$92</definedName>
    <definedName function="false" hidden="false" localSheetId="9" name="DEMANDEURS_D_EMPLOIS_INSCRITS_A_L_ADEM" vbProcedure="false">'[2]'!$A$2:$J$37</definedName>
    <definedName function="false" hidden="false" localSheetId="9" name="emploicree" vbProcedure="false">'[2]'!$A$3:$H$35</definedName>
    <definedName function="false" hidden="false" localSheetId="9" name="EMPLOI_BRANCHES" vbProcedure="false">'[2]'!$A$2:$P$27</definedName>
    <definedName function="false" hidden="false" localSheetId="9" name="EMPLOI_DETAIL" vbProcedure="false">'[2]'!$A$2:$P$25</definedName>
    <definedName function="false" hidden="false" localSheetId="9" name="Etude_emp1" vbProcedure="false">'[2]'!$A$2:$P$27</definedName>
    <definedName function="false" hidden="false" localSheetId="9" name="evolutionchom" vbProcedure="false">'[2]'!$A$2:$X$33</definedName>
    <definedName function="false" hidden="false" localSheetId="9" name="Excel_BuiltIn_Database" vbProcedure="false">'[2]'!$D$16:$J$44</definedName>
    <definedName function="false" hidden="false" localSheetId="9" name="graphconstr" vbProcedure="false">'[2]'!$A$2:$N$26</definedName>
    <definedName function="false" hidden="false" localSheetId="9" name="graphconstruction" vbProcedure="false">'[2]'!$A$5:$N$28</definedName>
    <definedName function="false" hidden="false" localSheetId="9" name="graphinfl" vbProcedure="false">'[2]'!$A$3:$N$31</definedName>
    <definedName function="false" hidden="false" localSheetId="9" name="graphinflation" vbProcedure="false">'[2]'!$B$4:$N$31</definedName>
    <definedName function="false" hidden="false" localSheetId="9" name="grapindustrie" vbProcedure="false">'[2]'!$A$2:$N$28</definedName>
    <definedName function="false" hidden="false" localSheetId="9" name="Immo" vbProcedure="false">'[2]'!$B$2:$R$25</definedName>
    <definedName function="false" hidden="false" localSheetId="9" name="IND_COMM" vbProcedure="false">'[2]'!$A$3:$G$27</definedName>
    <definedName function="false" hidden="false" localSheetId="9" name="IND_PRECURSEUR" vbProcedure="false">'[2]'!$A$3:$P$29</definedName>
    <definedName function="false" hidden="false" localSheetId="9" name="INFLATION_GROUPES" vbProcedure="false">'[2]'!$A$4:$F$24</definedName>
    <definedName function="false" hidden="false" localSheetId="9" name="LONG_TERME" vbProcedure="false">'[2]'!$A$2:$N$27</definedName>
    <definedName function="false" hidden="false" localSheetId="9" name="NDC_Industrie" vbProcedure="false">'[2]'!$A$3:$N$27</definedName>
    <definedName function="false" hidden="false" localSheetId="9" name="synth" vbProcedure="false">'[2]'!$A$4:$L$30</definedName>
    <definedName function="false" hidden="false" localSheetId="9" name="Tableau_2b" vbProcedure="false">'Tableau 2b '!$A$3:$I$133</definedName>
    <definedName function="false" hidden="false" localSheetId="9" name="transpcomm" vbProcedure="false">'[2]'!$A$2:$N$21</definedName>
    <definedName function="false" hidden="false" localSheetId="9" name="Z_089F3F2D_CCD9_11D3_BE87_B59691054879__wvu_Rows" vbProcedure="false">#REF!,#REF!</definedName>
    <definedName function="false" hidden="false" localSheetId="9" name="Z_85B0A4FD_C996_11D3_AFAE_0080C8F5EF5C__wvu_Rows" vbProcedure="false">#REF!,#REF!</definedName>
    <definedName function="false" hidden="false" localSheetId="10" name="anal_comm_gros" vbProcedure="false">'[39]'!$B$2</definedName>
    <definedName function="false" hidden="false" localSheetId="10" name="BOP" vbProcedure="false">'[9]bal_des paiements'!$A$3:$E$17</definedName>
    <definedName function="false" hidden="false" localSheetId="10" name="br" vbProcedure="false">'[31]'!$A$3:$I$28</definedName>
    <definedName function="false" hidden="false" localSheetId="10" name="branch" vbProcedure="false">'[9]T1-act_br'!$A$3:$I$28</definedName>
    <definedName function="false" hidden="false" localSheetId="10" name="branches" vbProcedure="false">'[9]B.1.2 Résumé-branches (new)'!$A$3:$T$31</definedName>
    <definedName function="false" hidden="false" localSheetId="10" name="CEPS" vbProcedure="false">#REF!</definedName>
    <definedName function="false" hidden="false" localSheetId="10" name="Champ" vbProcedure="false">'[33]'!$A$2:$J$37</definedName>
    <definedName function="false" hidden="false" localSheetId="10" name="chidacomm" vbProcedure="false">#REF!</definedName>
    <definedName function="false" hidden="false" localSheetId="10" name="chidavol" vbProcedure="false">'[9]B.2.3 Commerce'!$B$2</definedName>
    <definedName function="false" hidden="false" localSheetId="10" name="CHIFFRES_CLEF" vbProcedure="false">#REF!</definedName>
    <definedName function="false" hidden="false" localSheetId="10" name="CHOMAGE_PARTIEL" vbProcedure="false">#REF!</definedName>
    <definedName function="false" hidden="false" localSheetId="10" name="CHO_PART" vbProcedure="false">#REF!</definedName>
    <definedName function="false" hidden="false" localSheetId="10" name="CNPUB" vbProcedure="false">[15]Statistiques!$BD$56:$BF$58</definedName>
    <definedName function="false" hidden="false" localSheetId="10" name="COMEXT" vbProcedure="false">[9]Comex!$A$3:$N$29</definedName>
    <definedName function="false" hidden="false" localSheetId="10" name="comité_conj_1" vbProcedure="false">#REF!</definedName>
    <definedName function="false" hidden="false" localSheetId="10" name="comité_conj_2" vbProcedure="false">#REF!</definedName>
    <definedName function="false" hidden="false" localSheetId="10" name="Commerce" vbProcedure="false">[9]Commerce!$A$3:$H$15</definedName>
    <definedName function="false" hidden="false" localSheetId="10" name="Concept_Libel" vbProcedure="false">[16]Workdata!$B$3:$P$23</definedName>
    <definedName function="false" hidden="false" localSheetId="10" name="consomfin" vbProcedure="false">#REF!</definedName>
    <definedName function="false" hidden="false" localSheetId="10" name="consompub" vbProcedure="false">#REF!</definedName>
    <definedName function="false" hidden="false" localSheetId="10" name="coutsal" vbProcedure="false">#REF!</definedName>
    <definedName function="false" hidden="false" localSheetId="10" name="Credimmo" vbProcedure="false">'[25]'!$A$81:$A$100</definedName>
    <definedName function="false" hidden="false" localSheetId="10" name="DAT2" vbProcedure="false">'[30]'!$H$1:$CC$1</definedName>
    <definedName function="false" hidden="false" localSheetId="10" name="data" vbProcedure="false">#REF!</definedName>
    <definedName function="false" hidden="false" localSheetId="10" name="DATA2" vbProcedure="false">'[30]'!$H$1:$CB$573</definedName>
    <definedName function="false" hidden="false" localSheetId="10" name="datab" vbProcedure="false">#REF!</definedName>
    <definedName function="false" hidden="false" localSheetId="10" name="data_Etat_nCorr" vbProcedure="false">[43]Etat_nCorr!$A$1:$BG$59</definedName>
    <definedName function="false" hidden="false" localSheetId="10" name="data_Etat_nCorr_tit" vbProcedure="false">[43]Etat_nCorr!$A$257</definedName>
    <definedName function="false" hidden="false" localSheetId="10" name="data_tit" vbProcedure="false">#REF!</definedName>
    <definedName function="false" hidden="false" localSheetId="10" name="date_ind" vbProcedure="false">'[41]'!$A$41:$A$128</definedName>
    <definedName function="false" hidden="false" localSheetId="10" name="DEMANDEURS_D_EMPLOIS_INSCRITS_A_L_ADEM" vbProcedure="false">#REF!</definedName>
    <definedName function="false" hidden="false" localSheetId="10" name="dens" vbProcedure="false">'[9]B.5.2_structure chôm'!$F$6:$S$19</definedName>
    <definedName function="false" hidden="false" localSheetId="10" name="emploicree" vbProcedure="false">#REF!</definedName>
    <definedName function="false" hidden="false" localSheetId="10" name="EMPLOI_BRANCHES" vbProcedure="false">#REF!</definedName>
    <definedName function="false" hidden="false" localSheetId="10" name="Emploi_champ" vbProcedure="false">'[33]'!$A$2:$P$27</definedName>
    <definedName function="false" hidden="false" localSheetId="10" name="EMPLOI_DETAIL" vbProcedure="false">#REF!</definedName>
    <definedName function="false" hidden="false" localSheetId="10" name="emploi_s" vbProcedure="false">'[33]'!$A$2:$P$25</definedName>
    <definedName function="false" hidden="false" localSheetId="10" name="Etude_emp1" vbProcedure="false">#REF!</definedName>
    <definedName function="false" hidden="false" localSheetId="10" name="evolutionchom" vbProcedure="false">#REF!</definedName>
    <definedName function="false" hidden="false" localSheetId="10" name="Excel_BuiltIn_Database" vbProcedure="false">#REF!</definedName>
    <definedName function="false" hidden="false" localSheetId="10" name="ExportToExcelFile" vbProcedure="false">[24]!ExportToExcelFile</definedName>
    <definedName function="false" hidden="false" localSheetId="10" name="fbcf" vbProcedure="false">#REF!</definedName>
    <definedName function="false" hidden="false" localSheetId="10" name="graphconstr" vbProcedure="false">#REF!</definedName>
    <definedName function="false" hidden="false" localSheetId="10" name="graphconstruction" vbProcedure="false">#REF!</definedName>
    <definedName function="false" hidden="false" localSheetId="10" name="graphinfl" vbProcedure="false">#REF!</definedName>
    <definedName function="false" hidden="false" localSheetId="10" name="graphinflation" vbProcedure="false">#REF!</definedName>
    <definedName function="false" hidden="false" localSheetId="10" name="grapindustrie" vbProcedure="false">#REF!</definedName>
    <definedName function="false" hidden="false" localSheetId="10" name="HTML_Control" vbProcedure="false">{"'Balance'!$G$196:$T$229"}</definedName>
    <definedName function="false" hidden="false" localSheetId="10" name="Immo" vbProcedure="false">#REF!</definedName>
    <definedName function="false" hidden="false" localSheetId="10" name="imp" vbProcedure="false">#REF!</definedName>
    <definedName function="false" hidden="false" localSheetId="10" name="indvu" vbProcedure="false">'[41]'!$A$2:$F$128</definedName>
    <definedName function="false" hidden="false" localSheetId="10" name="indvuexp" vbProcedure="false">'[41]'!$B$3:$B$128</definedName>
    <definedName function="false" hidden="false" localSheetId="10" name="IND_COMM" vbProcedure="false">'[9]Industrie-commandes'!$A$3:$G$27</definedName>
    <definedName function="false" hidden="false" localSheetId="10" name="IND_PRECURSEUR" vbProcedure="false">#REF!</definedName>
    <definedName function="false" hidden="false" localSheetId="10" name="inflationtab" vbProcedure="false">'[9]B.3.1._gr_Infl. prévisions'!$E$5:$R$18</definedName>
    <definedName function="false" hidden="false" localSheetId="10" name="INFLATION_GROUPES" vbProcedure="false">'[9]T4-infl_Tab_recap'!$A$4:$F$24</definedName>
    <definedName function="false" hidden="false" localSheetId="10" name="INTERNATIONAL" vbProcedure="false">#REF!</definedName>
    <definedName function="false" hidden="false" localSheetId="10" name="IRB2" vbProcedure="false">[15]Statistiques!$Q$17:$T$20</definedName>
    <definedName function="false" hidden="false" localSheetId="10" name="LONG_TERME" vbProcedure="false">#REF!</definedName>
    <definedName function="false" hidden="false" localSheetId="10" name="NACE_rév_" vbProcedure="false">'[25]'!$CE$2:$CP$22</definedName>
    <definedName function="false" hidden="false" localSheetId="10" name="NDC_Industrie" vbProcedure="false">[9]Industrie!$A$3:$N$27</definedName>
    <definedName function="false" hidden="false" localSheetId="10" name="NOMBRE_BANQUES" vbProcedure="false">'[39]'!$B$2:$AC$29</definedName>
    <definedName function="false" hidden="false" localSheetId="10" name="pr" vbProcedure="false">[13]tab13_csu!$A$1:$J$42</definedName>
    <definedName function="false" hidden="false" localSheetId="10" name="Principaux_brut" vbProcedure="false">'[25]'!$A$21:$A$40</definedName>
    <definedName function="false" hidden="false" localSheetId="10" name="principaux_vann" vbProcedure="false">'[25]'!$A$61:$A$80</definedName>
    <definedName function="false" hidden="false" localSheetId="10" name="principaux_vtrim" vbProcedure="false">'[25]'!$A$41:$A$60</definedName>
    <definedName function="false" hidden="false" localSheetId="10" name="qwert" vbProcedure="false">'[25]'!$A$1:$F$361</definedName>
    <definedName function="false" hidden="false" localSheetId="10" name="SPSS" vbProcedure="false">'[26]'!$A$2:$J$51</definedName>
    <definedName function="false" hidden="false" localSheetId="10" name="synth" vbProcedure="false">#REF!</definedName>
    <definedName function="false" hidden="false" localSheetId="10" name="Tab2" vbProcedure="false">'[45]'!$A$3:$J$25</definedName>
    <definedName function="false" hidden="false" localSheetId="10" name="Tableau_2" vbProcedure="false">#REF!</definedName>
    <definedName function="false" hidden="false" localSheetId="10" name="tableau_ndc" vbProcedure="false">[3]tableau_chida!$B$4:$G$36</definedName>
    <definedName function="false" hidden="false" localSheetId="10" name="TAUX_COURTS" vbProcedure="false">'[38]Gr1 Taux change'!$BV$74:$CY$103</definedName>
    <definedName function="false" hidden="false" localSheetId="10" name="TAUX_LONGS" vbProcedure="false">'[38]Gr1 Taux change'!$DC$107:$EE$135</definedName>
    <definedName function="false" hidden="false" localSheetId="10" name="toto" vbProcedure="false">#REF!</definedName>
    <definedName function="false" hidden="false" localSheetId="10" name="transpcomm" vbProcedure="false">#REF!</definedName>
    <definedName function="false" hidden="false" localSheetId="10" name="vbâti_chida" vbProcedure="false">'[25]'!$A$160</definedName>
    <definedName function="false" hidden="false" localSheetId="10" name="vbâti_men" vbProcedure="false">'[25]'!$A$101:$A$120</definedName>
    <definedName function="false" hidden="false" localSheetId="10" name="xp" vbProcedure="false">#REF!</definedName>
    <definedName function="false" hidden="false" localSheetId="10" name="XXXXXXXXX" vbProcedure="false">'[31]'!$A$3:$I$28</definedName>
    <definedName function="false" hidden="false" localSheetId="10" name="XXXXXXXXXX" vbProcedure="false">'[32]'!$A$1:$K$2</definedName>
    <definedName function="false" hidden="false" localSheetId="10" name="\X" vbProcedure="false">#REF!</definedName>
    <definedName function="false" hidden="false" localSheetId="11" name="Z_089F3F2D_CCD9_11D3_BE87_B59691054879__wvu_Rows" vbProcedure="false">#REF!,#REF!</definedName>
    <definedName function="false" hidden="false" localSheetId="11" name="Z_85B0A4FD_C996_11D3_AFAE_0080C8F5EF5C__wvu_Rows" vbProcedure="false">#REF!,#REF!,'Tableau 4a'!$99:$100,#REF!</definedName>
    <definedName function="false" hidden="false" localSheetId="12" name="Z_089F3F2D_CCD9_11D3_BE87_B59691054879__wvu_Rows" vbProcedure="false">#REF!,#REF!</definedName>
    <definedName function="false" hidden="false" localSheetId="12" name="Z_85B0A4FD_C996_11D3_AFAE_0080C8F5EF5C__wvu_Rows" vbProcedure="false">#REF!,#REF!,#REF!,#REF!</definedName>
    <definedName function="false" hidden="false" localSheetId="13" name="a" vbProcedure="false">'[60]'!$F$2:$F$954</definedName>
    <definedName function="false" hidden="false" localSheetId="13" name="act" vbProcedure="false">'[9]B.2.1. gr Industrie'!$A$4:$N$28</definedName>
    <definedName function="false" hidden="false" localSheetId="13" name="AN" vbProcedure="false">'[50]'!$C$2:$C$954</definedName>
    <definedName function="false" hidden="false" localSheetId="13" name="aut" vbProcedure="false">'[44]tab18_ autorisations'!$A$4:$H$51</definedName>
    <definedName function="false" hidden="false" localSheetId="13" name="autreservices" vbProcedure="false">'[9]B.4.1. gr 26 autres serv'!$A$53:$M$78</definedName>
    <definedName function="false" hidden="false" localSheetId="13" name="balancepai" vbProcedure="false">'[9]B.4.1. gr_23 Biens'!$A$53:$N$77</definedName>
    <definedName function="false" hidden="false" localSheetId="13" name="balancepaiements" vbProcedure="false">'[9]B.4.1 gr 22 solde bal cour'!$A$62:$N$87</definedName>
    <definedName function="false" hidden="false" localSheetId="13" name="balpai" vbProcedure="false">'[9]B.4.1. gr_25 servfin'!$A$42:$J$66</definedName>
    <definedName function="false" hidden="false" localSheetId="13" name="BOP" vbProcedure="false">'[9]bal_des paiements'!$A$3:$E$17</definedName>
    <definedName function="false" hidden="false" localSheetId="13" name="br" vbProcedure="false">'[56]'!$A$3:$I$28</definedName>
    <definedName function="false" hidden="false" localSheetId="13" name="branch" vbProcedure="false">'[9]T1-act_br'!$A$3:$I$28</definedName>
    <definedName function="false" hidden="false" localSheetId="13" name="branches" vbProcedure="false">'[9]B.1.2 Résumé-branches (new)'!$A$3:$T$31</definedName>
    <definedName function="false" hidden="false" localSheetId="13" name="brent" vbProcedure="false">'[9]B.3.1 Brent '!$A$5:$G$29</definedName>
    <definedName function="false" hidden="false" localSheetId="13" name="catas" vbProcedure="false">'[39]'!$A$3:$D$24</definedName>
    <definedName function="false" hidden="false" localSheetId="13" name="CEPS" vbProcedure="false">'[53]'!$A$1:$K$2</definedName>
    <definedName function="false" hidden="false" localSheetId="13" name="Champ" vbProcedure="false">'[58]'!$A$2:$J$37</definedName>
    <definedName function="false" hidden="false" localSheetId="13" name="Chart_7" vbProcedure="false">[28]Gr8!$A$110:$N$135</definedName>
    <definedName function="false" hidden="false" localSheetId="13" name="CHART_8" vbProcedure="false">'[28]Gr9(OLD)'!$A$2:$N$30</definedName>
    <definedName function="false" hidden="false" localSheetId="13" name="chidacomm" vbProcedure="false">'[53]'!$A$2:$L$10</definedName>
    <definedName function="false" hidden="false" localSheetId="13" name="chidahoreca" vbProcedure="false">'[9]B.2.4 Horeca'!$A$2:$W$13</definedName>
    <definedName function="false" hidden="false" localSheetId="13" name="chidantrans" vbProcedure="false">'[9]B.2.5_T&amp;Comm'!$A$2:$W$23</definedName>
    <definedName function="false" hidden="false" localSheetId="13" name="chidavol" vbProcedure="false">'[9]B.2.3 Commerce'!$B$2</definedName>
    <definedName function="false" hidden="false" localSheetId="13" name="CHIFFRES_CLEF" vbProcedure="false">'[53]'!$A$4:$K$28</definedName>
    <definedName function="false" hidden="false" localSheetId="13" name="CHOMAGE_PARTIEL" vbProcedure="false">'[53]'!$A$3:$F$52</definedName>
    <definedName function="false" hidden="false" localSheetId="13" name="CHO_PART" vbProcedure="false">'[53]'!$A$2:$M$32</definedName>
    <definedName function="false" hidden="false" localSheetId="13" name="cle" vbProcedure="false">'[9]B.1.2. res-autres'!$A$3:$AC$24</definedName>
    <definedName function="false" hidden="false" localSheetId="13" name="com" vbProcedure="false">'[9]B.2.3 Commerce'!$A$3:$V$14</definedName>
    <definedName function="false" hidden="false" localSheetId="13" name="cometerieur" vbProcedure="false">'[9]B.4.1 gr 24 Comex'!$A$3:$G$29</definedName>
    <definedName function="false" hidden="false" localSheetId="13" name="COMEXT" vbProcedure="false">[9]Comex!$A$3:$N$29</definedName>
    <definedName function="false" hidden="false" localSheetId="13" name="comexterieur" vbProcedure="false">'[9]B.4.1 gr 24 Comex'!$A$3:$G$29</definedName>
    <definedName function="false" hidden="false" localSheetId="13" name="comité_conj_1" vbProcedure="false">'[53]'!$A$1:$K$4</definedName>
    <definedName function="false" hidden="false" localSheetId="13" name="comité_conj_2" vbProcedure="false">'[53]'!$B$1:$T$45</definedName>
    <definedName function="false" hidden="false" localSheetId="13" name="Commerce" vbProcedure="false">[9]Commerce!$A$3:$H$15</definedName>
    <definedName function="false" hidden="false" localSheetId="13" name="Concept_Libel" vbProcedure="false">[16]Workdata!$B$3:$P$23</definedName>
    <definedName function="false" hidden="false" localSheetId="13" name="cons" vbProcedure="false">'[9]B.2.2 gr enq_conj_ Cons'!$A$54:$N$78</definedName>
    <definedName function="false" hidden="false" localSheetId="13" name="consomfin" vbProcedure="false">'[53]'!$A$26:$A$48</definedName>
    <definedName function="false" hidden="false" localSheetId="13" name="consompub" vbProcedure="false">'[53]'!$A$51:$A$73</definedName>
    <definedName function="false" hidden="false" localSheetId="13" name="constrgr" vbProcedure="false">'[9]B.2.2. gr_emploi salarie'!$A$153:$N$177</definedName>
    <definedName function="false" hidden="false" localSheetId="13" name="Control_A" vbProcedure="false">[48]BASE_A!$A$11</definedName>
    <definedName function="false" hidden="false" localSheetId="13" name="Control_M" vbProcedure="false">[48]Base_M!$A$74</definedName>
    <definedName function="false" hidden="false" localSheetId="13" name="Control_T" vbProcedure="false">'[39]'!$A$26</definedName>
    <definedName function="false" hidden="false" localSheetId="13" name="coutsal" vbProcedure="false">'[9]B.3.2 Salaires-int'!$A$4:$N$29</definedName>
    <definedName function="false" hidden="false" localSheetId="13" name="creances" vbProcedure="false">'[9]B.2.7. SdB'!$A$14:$H$23</definedName>
    <definedName function="false" hidden="false" localSheetId="13" name="Credimmo" vbProcedure="false">'[25]'!$A$81:$A$100</definedName>
    <definedName function="false" hidden="false" localSheetId="13" name="Crédit" vbProcedure="false">'[50]'!$F$2:$F$954</definedName>
    <definedName function="false" hidden="false" localSheetId="13" name="DAT2" vbProcedure="false">'[55]'!$H$1:$CC$1</definedName>
    <definedName function="false" hidden="false" localSheetId="13" name="data" vbProcedure="false">'[53]'!$E$1:$Q$256</definedName>
    <definedName function="false" hidden="false" localSheetId="13" name="DATA2" vbProcedure="false">'[55]'!$H$1:$CB$573</definedName>
    <definedName function="false" hidden="false" localSheetId="13" name="datab" vbProcedure="false">'[53]'!$D$16:$K$92</definedName>
    <definedName function="false" hidden="false" localSheetId="13" name="data_tit" vbProcedure="false">'[53]'!$E$1:$Q$1</definedName>
    <definedName function="false" hidden="false" localSheetId="13" name="date_ind" vbProcedure="false">'[50]'!$A$41:$A$128</definedName>
    <definedName function="false" hidden="false" localSheetId="13" name="DECOMPOS_SAL" vbProcedure="false">[9]Salaires!$A$2:$F$16</definedName>
    <definedName function="false" hidden="false" localSheetId="13" name="DEMANDEURS_D_EMPLOIS_INSCRITS_A_L_ADEM" vbProcedure="false">'[53]'!$A$2:$J$37</definedName>
    <definedName function="false" hidden="false" localSheetId="13" name="dens" vbProcedure="false">'[9]B.5.2_structure chôm'!$F$6:$S$19</definedName>
    <definedName function="false" hidden="false" localSheetId="13" name="divisions" vbProcedure="false">'[9]B.3.1 infl-divisions'!$A$5:$H$26</definedName>
    <definedName function="false" hidden="false" localSheetId="13" name="Débit" vbProcedure="false">'[50]'!$G$2:$G$954</definedName>
    <definedName function="false" hidden="false" localSheetId="13" name="e" vbProcedure="false">'[60]'!$C$2:$C$954</definedName>
    <definedName function="false" hidden="false" localSheetId="13" name="ee" vbProcedure="false">{"'Balance'!$G$196:$T$229"}</definedName>
    <definedName function="false" hidden="false" localSheetId="13" name="emploicree" vbProcedure="false">'[53]'!$A$3:$H$35</definedName>
    <definedName function="false" hidden="false" localSheetId="13" name="EMPLOI_BRANCHES" vbProcedure="false">'[53]'!$A$2:$P$27</definedName>
    <definedName function="false" hidden="false" localSheetId="13" name="Emploi_champ" vbProcedure="false">'[58]'!$A$2:$P$27</definedName>
    <definedName function="false" hidden="false" localSheetId="13" name="EMPLOI_DETAIL" vbProcedure="false">'[53]'!$A$2:$P$25</definedName>
    <definedName function="false" hidden="false" localSheetId="13" name="emploi_s" vbProcedure="false">'[58]'!$A$2:$P$25</definedName>
    <definedName function="false" hidden="false" localSheetId="13" name="enqconjconstruc" vbProcedure="false">'[9]B.1.2 Résumé-branches (new)'!$A$3:$T$28</definedName>
    <definedName function="false" hidden="false" localSheetId="13" name="Etude_emp1" vbProcedure="false">'[53]'!$A$2:$P$27</definedName>
    <definedName function="false" hidden="false" localSheetId="13" name="EuroR" vbProcedure="false">'[51]'!$G$3</definedName>
    <definedName function="false" hidden="false" localSheetId="13" name="evolchom" vbProcedure="false">'[9]B.5.2_Cho-pa'!$A$2:$R$43</definedName>
    <definedName function="false" hidden="false" localSheetId="13" name="evolempl" vbProcedure="false">'[9]B.5.1 Emploi créé '!$A$3:$L$29</definedName>
    <definedName function="false" hidden="false" localSheetId="13" name="evolmacro" vbProcedure="false">'[9]A.1._Tab Evol. macro OECD'!$A$4:$AG$32</definedName>
    <definedName function="false" hidden="false" localSheetId="13" name="evolutionchom" vbProcedure="false">'[53]'!$A$2:$X$33</definedName>
    <definedName function="false" hidden="false" localSheetId="13" name="Excel_BuiltIn_Database" vbProcedure="false">'[53]'!$D$16:$J$44</definedName>
    <definedName function="false" hidden="false" localSheetId="13" name="fbcf" vbProcedure="false">'[53]'!$A$76:$A$98</definedName>
    <definedName function="false" hidden="false" localSheetId="13" name="fron" vbProcedure="false">'[59]'!$A$3:$S$16</definedName>
    <definedName function="false" hidden="false" localSheetId="13" name="graphconstr" vbProcedure="false">'[53]'!$A$2:$N$26</definedName>
    <definedName function="false" hidden="false" localSheetId="13" name="graphconstruction" vbProcedure="false">'[53]'!$A$5:$N$28</definedName>
    <definedName function="false" hidden="false" localSheetId="13" name="graphinfl" vbProcedure="false">'[53]'!$A$3:$N$31</definedName>
    <definedName function="false" hidden="false" localSheetId="13" name="graphinflation" vbProcedure="false">'[53]'!$B$4:$N$31</definedName>
    <definedName function="false" hidden="false" localSheetId="13" name="grapindustrie" vbProcedure="false">'[53]'!$A$2:$N$28</definedName>
    <definedName function="false" hidden="false" localSheetId="13" name="gremploi" vbProcedure="false">'[9]B.5.1_ gr_emploi et chomage'!$A$3:$N$27</definedName>
    <definedName function="false" hidden="false" localSheetId="13" name="grmes" vbProcedure="false">'[9]B.2.5.CAT-mesures '!$N$66:$AA$100</definedName>
    <definedName function="false" hidden="false" localSheetId="13" name="grsal" vbProcedure="false">'[9]B.3.2._gr SAL'!$G$3:$S$26</definedName>
    <definedName function="false" hidden="false" localSheetId="13" name="grsensl" vbProcedure="false">'[9]B.5.2_gr_ chom sens large '!$A$3:$N$29</definedName>
    <definedName function="false" hidden="false" localSheetId="13" name="grstruct" vbProcedure="false">'[9]B.5.2_structure chôm'!$A$29:$Q$56</definedName>
    <definedName function="false" hidden="false" localSheetId="13" name="hor" vbProcedure="false">'[9]B.2.4 Horeca'!$A$26:$W$38</definedName>
    <definedName function="false" hidden="false" localSheetId="13" name="HTML_Control" vbProcedure="false">{"'Balance'!$G$196:$T$229"}</definedName>
    <definedName function="false" hidden="false" localSheetId="13" name="Immo" vbProcedure="false">'[53]'!$B$2:$R$25</definedName>
    <definedName function="false" hidden="false" localSheetId="13" name="imp" vbProcedure="false">'[53]'!$A$128:$A$150</definedName>
    <definedName function="false" hidden="false" localSheetId="13" name="ImportSPSS" vbProcedure="false">[48]Input!$A$830:$J$830</definedName>
    <definedName function="false" hidden="false" localSheetId="13" name="ind" vbProcedure="false">'[9]B.2.1. gr enq_conj_Ind'!$A$156:$K$183</definedName>
    <definedName function="false" hidden="false" localSheetId="13" name="indav" vbProcedure="false">'[9]A.1. ind av'!$A$3:$J$37</definedName>
    <definedName function="false" hidden="false" localSheetId="13" name="indcon" vbProcedure="false">'[9]2.3 indconf_bcl'!$A$31:$G$48</definedName>
    <definedName function="false" hidden="false" localSheetId="13" name="indfin" vbProcedure="false">'[9]B.2.7 Marchés'!$A$2:$H$34</definedName>
    <definedName function="false" hidden="false" localSheetId="13" name="indvu" vbProcedure="false">'[50]'!$A$2:$F$128</definedName>
    <definedName function="false" hidden="false" localSheetId="13" name="indvuexp" vbProcedure="false">'[50]'!$B$3:$B$128</definedName>
    <definedName function="false" hidden="false" localSheetId="13" name="IND_COMM" vbProcedure="false">'[9]Industrie-commandes'!$A$3:$G$27</definedName>
    <definedName function="false" hidden="false" localSheetId="13" name="IND_PRECURSEUR" vbProcedure="false">'[53]'!$A$3:$P$29</definedName>
    <definedName function="false" hidden="false" localSheetId="13" name="inf" vbProcedure="false">'[9]B.3.1 infl-prév'!$B$5:$L$17</definedName>
    <definedName function="false" hidden="false" localSheetId="13" name="inflationpr" vbProcedure="false">'[9]B.3.1 infl-prév'!$B$5:$L$17</definedName>
    <definedName function="false" hidden="false" localSheetId="13" name="inflationtab" vbProcedure="false">'[9]B.3.1._gr_Infl. prévisions'!$E$5:$R$18</definedName>
    <definedName function="false" hidden="false" localSheetId="13" name="INFLATION_GROUPES" vbProcedure="false">'[9]T4-infl_Tab_recap'!$A$4:$F$24</definedName>
    <definedName function="false" hidden="false" localSheetId="13" name="infleur" vbProcedure="false">'[9]B.3.1 IPCH-EU'!$A$3:$D$13</definedName>
    <definedName function="false" hidden="false" localSheetId="13" name="Informations" vbProcedure="false">'[54]'!$A$4</definedName>
    <definedName function="false" hidden="false" localSheetId="13" name="Input" vbProcedure="false">[48]Input!$A$1:$J$1261</definedName>
    <definedName function="false" hidden="false" localSheetId="13" name="interim" vbProcedure="false">[52]T12_intérim!$A$3:$N$15</definedName>
    <definedName function="false" hidden="false" localSheetId="13" name="INTERNATIONAL" vbProcedure="false">'[53]'!$A$4:$L$39</definedName>
    <definedName function="false" hidden="false" localSheetId="13" name="ipch" vbProcedure="false">'[9]B.3.1 NewCronos-IPCH'!$A$13:$H$31</definedName>
    <definedName function="false" hidden="false" localSheetId="13" name="isj" vbProcedure="false">'[9]B.3.1_gr_infl_formate'!$A$42:$N$66</definedName>
    <definedName function="false" hidden="false" localSheetId="13" name="LONG_TERME" vbProcedure="false">'[53]'!$A$2:$N$27</definedName>
    <definedName function="false" hidden="false" localSheetId="13" name="NACE_rév_" vbProcedure="false">'[25]'!$CE$2:$CP$22</definedName>
    <definedName function="false" hidden="false" localSheetId="13" name="NDC_emploi_chomage" vbProcedure="false">'[9]emploi et chômage'!$A$3:$N$31</definedName>
    <definedName function="false" hidden="false" localSheetId="13" name="NDC_Industrie" vbProcedure="false">[9]Industrie!$A$3:$N$27</definedName>
    <definedName function="false" hidden="false" localSheetId="13" name="NDC_SALAIRES_INT" vbProcedure="false">'[9]Salaires-int'!$A$2:$N$32</definedName>
    <definedName function="false" hidden="false" localSheetId="13" name="oens" vbProcedure="false">'[9]B.5.2_structure chôm'!$BL$6:$BY$19</definedName>
    <definedName function="false" hidden="false" localSheetId="13" name="opinions" vbProcedure="false">'[9]B.2.1 Opinions'!$A$2:$N$16</definedName>
    <definedName function="false" hidden="false" localSheetId="13" name="pib" vbProcedure="false">'[9]A.1._gr_ decomp PIB '!$A$4:$A$25</definedName>
    <definedName function="false" hidden="false" localSheetId="13" name="pibeur" vbProcedure="false">'[9]A.1. PIB Zone euro'!$A$3:$N$30</definedName>
    <definedName function="false" hidden="false" localSheetId="13" name="pp" vbProcedure="false">'[9]B.2.6 gr  PP Banques'!$A$4:$M$23</definedName>
    <definedName function="false" hidden="false" localSheetId="13" name="ppj" vbProcedure="false">'[9]B.2.2 Construction'!$A$2:$U$15</definedName>
    <definedName function="false" hidden="false" localSheetId="13" name="pr" vbProcedure="false">[13]tab13_csu!$A$1:$J$42</definedName>
    <definedName function="false" hidden="false" localSheetId="13" name="PREVISIONS_INFL" vbProcedure="false">'[9]Infl. prévisions'!$A$3:$N$31</definedName>
    <definedName function="false" hidden="false" localSheetId="13" name="PREVISIONS_INT" vbProcedure="false">'[9]évol.macro-éco- OECD'!$A$3:$AG$29</definedName>
    <definedName function="false" hidden="false" localSheetId="13" name="Principaux_brut" vbProcedure="false">'[25]'!$A$21:$A$40</definedName>
    <definedName function="false" hidden="false" localSheetId="13" name="principaux_vann" vbProcedure="false">'[25]'!$A$61:$A$80</definedName>
    <definedName function="false" hidden="false" localSheetId="13" name="principaux_vtrim" vbProcedure="false">'[25]'!$A$41:$A$60</definedName>
    <definedName function="false" hidden="false" localSheetId="13" name="qwert" vbProcedure="false">'[25]'!$A$1:$F$361</definedName>
    <definedName function="false" hidden="false" localSheetId="13" name="repage" vbProcedure="false">'[9]B.5.2_structure chôm'!$A$6:$H$19</definedName>
    <definedName function="false" hidden="false" localSheetId="13" name="repdur" vbProcedure="false">'[9]B.5.2_structure chôm'!$J$6:$Q$19</definedName>
    <definedName function="false" hidden="false" localSheetId="13" name="repempl" vbProcedure="false">'[9]B.5.2_structure chôm'!$AU$6:$BH$19</definedName>
    <definedName function="false" hidden="false" localSheetId="13" name="repniv" vbProcedure="false">'[9]B.5.2_structure chôm'!$S$6:$X$19</definedName>
    <definedName function="false" hidden="false" localSheetId="13" name="repsexe" vbProcedure="false">'[9]B.5.2_structure chôm'!$Z$6:$AC$19</definedName>
    <definedName function="false" hidden="false" localSheetId="13" name="res" vbProcedure="false">'[9]B.1.1. Résumé-C.Nat.'!$A$8:$F$23</definedName>
    <definedName function="false" hidden="false" localSheetId="13" name="SPSS" vbProcedure="false">'[26]'!$A$2:$J$51</definedName>
    <definedName function="false" hidden="false" localSheetId="13" name="synth" vbProcedure="false">'[53]'!$A$4:$L$30</definedName>
    <definedName function="false" hidden="false" localSheetId="13" name="tab1" vbProcedure="false">'[9]B.2.1. gr enq_conj_Ind'!$A$156:$N$183</definedName>
    <definedName function="false" hidden="false" localSheetId="13" name="Tab10" vbProcedure="false">'[49]'!$A$3:$J$25</definedName>
    <definedName function="false" hidden="false" localSheetId="13" name="Tab11" vbProcedure="false">'[49]'!$A$3:$J$25</definedName>
    <definedName function="false" hidden="false" localSheetId="13" name="Tab12" vbProcedure="false">'[49]'!$A$3:$J$25</definedName>
    <definedName function="false" hidden="false" localSheetId="13" name="Tab13" vbProcedure="false">'[49]'!$A$3:$J$25</definedName>
    <definedName function="false" hidden="false" localSheetId="13" name="Tab14" vbProcedure="false">'[49]'!$A$3:$J$25</definedName>
    <definedName function="false" hidden="false" localSheetId="13" name="Tab15" vbProcedure="false">'[49]'!$A$3:$J$25</definedName>
    <definedName function="false" hidden="false" localSheetId="13" name="Tab3" vbProcedure="false">'[49]'!$A$3:$J$25</definedName>
    <definedName function="false" hidden="false" localSheetId="13" name="Tab4" vbProcedure="false">'[49]'!$A$3:$J$25</definedName>
    <definedName function="false" hidden="false" localSheetId="13" name="Tab5" vbProcedure="false">'[49]'!$A$3:$J$25</definedName>
    <definedName function="false" hidden="false" localSheetId="13" name="Tab6" vbProcedure="false">'[49]'!$A$3:$J$25</definedName>
    <definedName function="false" hidden="false" localSheetId="13" name="Tab7" vbProcedure="false">'[49]'!$A$3:$J$25</definedName>
    <definedName function="false" hidden="false" localSheetId="13" name="Tab8" vbProcedure="false">'[49]'!$A$3:$J$25</definedName>
    <definedName function="false" hidden="false" localSheetId="13" name="Tab9" vbProcedure="false">'[49]'!$A$3:$J$25</definedName>
    <definedName function="false" hidden="false" localSheetId="13" name="Table1" vbProcedure="false">'[54]'!$C$5:$G$37</definedName>
    <definedName function="false" hidden="false" localSheetId="13" name="Table2" vbProcedure="false">'[54]'!$A$42:$C$43</definedName>
    <definedName function="false" hidden="false" localSheetId="13" name="Tableau_2" vbProcedure="false">'[53]'!$A$2:$P$18</definedName>
    <definedName function="false" hidden="false" localSheetId="13" name="Tableau_2b" vbProcedure="false">'[47]Tab_2-b '!$A$2:$H$91</definedName>
    <definedName function="false" hidden="false" localSheetId="13" name="tableau_ndc" vbProcedure="false">[3]tableau_chida!$B$4:$G$36</definedName>
    <definedName function="false" hidden="false" localSheetId="13" name="tabsal" vbProcedure="false">'[9]B.3.2_Salaires'!$A$6:$F$26</definedName>
    <definedName function="false" hidden="false" localSheetId="13" name="taux" vbProcedure="false">'[9]A.1. taux CT '!$A$4:$N$28</definedName>
    <definedName function="false" hidden="false" localSheetId="13" name="toto" vbProcedure="false">'[53]'!$I$18</definedName>
    <definedName function="false" hidden="false" localSheetId="13" name="transaction" vbProcedure="false">'[9]B.4.1 Bcour'!$A$4:$Q$24</definedName>
    <definedName function="false" hidden="false" localSheetId="13" name="transpcomm" vbProcedure="false">'[53]'!$A$2:$N$21</definedName>
    <definedName function="false" hidden="false" localSheetId="13" name="Trimestre" vbProcedure="false">'[50]'!$B$2:$B$954</definedName>
    <definedName function="false" hidden="false" localSheetId="13" name="vbâti_chida" vbProcedure="false">'[25]'!$A$160</definedName>
    <definedName function="false" hidden="false" localSheetId="13" name="vbâti_men" vbProcedure="false">'[25]'!$A$101:$A$120</definedName>
    <definedName function="false" hidden="false" localSheetId="13" name="xp" vbProcedure="false">'[53]'!$A$102:$A$124</definedName>
    <definedName function="false" hidden="false" localSheetId="13" name="XXXXXXXXX" vbProcedure="false">'[56]'!$A$3:$I$28</definedName>
    <definedName function="false" hidden="false" localSheetId="13" name="XXXXXXXXXX" vbProcedure="false">'[57]'!$A$1:$K$2</definedName>
    <definedName function="false" hidden="false" localSheetId="13" name="\X" vbProcedure="false">'[53]'!$M$3085</definedName>
    <definedName function="false" hidden="false" localSheetId="14" name="a" vbProcedure="false">'[60]'!$F$2:$F$954</definedName>
    <definedName function="false" hidden="false" localSheetId="14" name="act" vbProcedure="false">'[9]B.2.1. gr Industrie'!$A$4:$N$28</definedName>
    <definedName function="false" hidden="false" localSheetId="14" name="AN" vbProcedure="false">'[50]'!$C$2:$C$954</definedName>
    <definedName function="false" hidden="false" localSheetId="14" name="aut" vbProcedure="false">'[44]tab18_ autorisations'!$A$4:$H$51</definedName>
    <definedName function="false" hidden="false" localSheetId="14" name="autreservices" vbProcedure="false">'[9]B.4.1. gr 26 autres serv'!$A$53:$M$78</definedName>
    <definedName function="false" hidden="false" localSheetId="14" name="balancepai" vbProcedure="false">'[9]B.4.1. gr_23 Biens'!$A$53:$N$77</definedName>
    <definedName function="false" hidden="false" localSheetId="14" name="balancepaiements" vbProcedure="false">'[9]B.4.1 gr 22 solde bal cour'!$A$62:$N$87</definedName>
    <definedName function="false" hidden="false" localSheetId="14" name="balpai" vbProcedure="false">'[9]B.4.1. gr_25 servfin'!$A$42:$J$66</definedName>
    <definedName function="false" hidden="false" localSheetId="14" name="BOP" vbProcedure="false">'[9]bal_des paiements'!$A$3:$E$17</definedName>
    <definedName function="false" hidden="false" localSheetId="14" name="br" vbProcedure="false">'[31]'!$A$3:$I$28</definedName>
    <definedName function="false" hidden="false" localSheetId="14" name="branch" vbProcedure="false">'[9]T1-act_br'!$A$3:$I$28</definedName>
    <definedName function="false" hidden="false" localSheetId="14" name="branches" vbProcedure="false">'[9]B.1.2 Résumé-branches (new)'!$A$3:$T$31</definedName>
    <definedName function="false" hidden="false" localSheetId="14" name="brent" vbProcedure="false">'[9]B.3.1 Brent '!$A$5:$G$29</definedName>
    <definedName function="false" hidden="false" localSheetId="14" name="catas" vbProcedure="false">'[39]'!$A$3:$D$24</definedName>
    <definedName function="false" hidden="false" localSheetId="14" name="CEPS" vbProcedure="false">'[61]'!$A$1:$K$2</definedName>
    <definedName function="false" hidden="false" localSheetId="14" name="Champ" vbProcedure="false">'[33]'!$A$2:$J$37</definedName>
    <definedName function="false" hidden="false" localSheetId="14" name="Chart_7" vbProcedure="false">[28]Gr8!$A$110:$N$135</definedName>
    <definedName function="false" hidden="false" localSheetId="14" name="CHART_8" vbProcedure="false">'[28]Gr9(OLD)'!$A$2:$N$30</definedName>
    <definedName function="false" hidden="false" localSheetId="14" name="chidacomm" vbProcedure="false">'[61]'!$A$2:$L$10</definedName>
    <definedName function="false" hidden="false" localSheetId="14" name="chidahoreca" vbProcedure="false">'[9]B.2.4 Horeca'!$A$2:$W$13</definedName>
    <definedName function="false" hidden="false" localSheetId="14" name="chidantrans" vbProcedure="false">'[9]B.2.5_T&amp;Comm'!$A$2:$W$23</definedName>
    <definedName function="false" hidden="false" localSheetId="14" name="chidavol" vbProcedure="false">'[9]B.2.3 Commerce'!$B$2</definedName>
    <definedName function="false" hidden="false" localSheetId="14" name="CHIFFRES_CLEF" vbProcedure="false">'[61]'!$A$4:$K$28</definedName>
    <definedName function="false" hidden="false" localSheetId="14" name="CHOMAGE_PARTIEL" vbProcedure="false">'[61]'!$A$3:$F$52</definedName>
    <definedName function="false" hidden="false" localSheetId="14" name="CHO_PART" vbProcedure="false">'[61]'!$A$2:$M$32</definedName>
    <definedName function="false" hidden="false" localSheetId="14" name="cle" vbProcedure="false">'[9]B.1.2. res-autres'!$A$3:$AC$24</definedName>
    <definedName function="false" hidden="false" localSheetId="14" name="com" vbProcedure="false">'[9]B.2.3 Commerce'!$A$3:$V$14</definedName>
    <definedName function="false" hidden="false" localSheetId="14" name="cometerieur" vbProcedure="false">'[9]B.4.1 gr 24 Comex'!$A$3:$G$29</definedName>
    <definedName function="false" hidden="false" localSheetId="14" name="COMEXT" vbProcedure="false">[9]Comex!$A$3:$N$29</definedName>
    <definedName function="false" hidden="false" localSheetId="14" name="comexterieur" vbProcedure="false">'[9]B.4.1 gr 24 Comex'!$A$3:$G$29</definedName>
    <definedName function="false" hidden="false" localSheetId="14" name="comité_conj_1" vbProcedure="false">'[61]'!$A$1:$K$4</definedName>
    <definedName function="false" hidden="false" localSheetId="14" name="comité_conj_2" vbProcedure="false">'[61]'!$B$1:$T$45</definedName>
    <definedName function="false" hidden="false" localSheetId="14" name="Commerce" vbProcedure="false">[9]Commerce!$A$3:$H$15</definedName>
    <definedName function="false" hidden="false" localSheetId="14" name="Concept_Libel" vbProcedure="false">[16]Workdata!$B$3:$P$23</definedName>
    <definedName function="false" hidden="false" localSheetId="14" name="cons" vbProcedure="false">'[9]B.2.2 gr enq_conj_ Cons'!$A$54:$N$78</definedName>
    <definedName function="false" hidden="false" localSheetId="14" name="consomfin" vbProcedure="false">'[61]'!$A$26:$A$48</definedName>
    <definedName function="false" hidden="false" localSheetId="14" name="consompub" vbProcedure="false">'[61]'!$A$51:$A$73</definedName>
    <definedName function="false" hidden="false" localSheetId="14" name="constrgr" vbProcedure="false">'[9]B.2.2. gr_emploi salarie'!$A$153:$N$177</definedName>
    <definedName function="false" hidden="false" localSheetId="14" name="Control_A" vbProcedure="false">[48]BASE_A!$A$11</definedName>
    <definedName function="false" hidden="false" localSheetId="14" name="Control_M" vbProcedure="false">[48]Base_M!$A$74</definedName>
    <definedName function="false" hidden="false" localSheetId="14" name="Control_T" vbProcedure="false">'[39]'!$A$26</definedName>
    <definedName function="false" hidden="false" localSheetId="14" name="coutsal" vbProcedure="false">'[9]B.3.2 Salaires-int'!$A$4:$N$29</definedName>
    <definedName function="false" hidden="false" localSheetId="14" name="creances" vbProcedure="false">'[9]B.2.7. SdB'!$A$14:$H$23</definedName>
    <definedName function="false" hidden="false" localSheetId="14" name="Credimmo" vbProcedure="false">'[25]'!$A$81:$A$100</definedName>
    <definedName function="false" hidden="false" localSheetId="14" name="Crédit" vbProcedure="false">'[50]'!$F$2:$F$954</definedName>
    <definedName function="false" hidden="false" localSheetId="14" name="DAT2" vbProcedure="false">'[30]'!$H$1:$CC$1</definedName>
    <definedName function="false" hidden="false" localSheetId="14" name="data" vbProcedure="false">'[61]'!$E$1:$Q$256</definedName>
    <definedName function="false" hidden="false" localSheetId="14" name="DATA2" vbProcedure="false">'[30]'!$H$1:$CB$573</definedName>
    <definedName function="false" hidden="false" localSheetId="14" name="datab" vbProcedure="false">'[61]'!$D$16:$K$92</definedName>
    <definedName function="false" hidden="false" localSheetId="14" name="data_tit" vbProcedure="false">'[61]'!$E$1:$Q$1</definedName>
    <definedName function="false" hidden="false" localSheetId="14" name="date_ind" vbProcedure="false">'[50]'!$A$41:$A$128</definedName>
    <definedName function="false" hidden="false" localSheetId="14" name="DECOMPOS_SAL" vbProcedure="false">[9]Salaires!$A$2:$F$16</definedName>
    <definedName function="false" hidden="false" localSheetId="14" name="DEMANDEURS_D_EMPLOIS_INSCRITS_A_L_ADEM" vbProcedure="false">'[61]'!$A$2:$J$37</definedName>
    <definedName function="false" hidden="false" localSheetId="14" name="dens" vbProcedure="false">'[9]B.5.2_structure chôm'!$F$6:$S$19</definedName>
    <definedName function="false" hidden="false" localSheetId="14" name="divisions" vbProcedure="false">'[9]B.3.1 infl-divisions'!$A$5:$H$26</definedName>
    <definedName function="false" hidden="false" localSheetId="14" name="Débit" vbProcedure="false">'[50]'!$G$2:$G$954</definedName>
    <definedName function="false" hidden="false" localSheetId="14" name="e" vbProcedure="false">'[60]'!$C$2:$C$954</definedName>
    <definedName function="false" hidden="false" localSheetId="14" name="ee" vbProcedure="false">{"'Balance'!$G$196:$T$229"}</definedName>
    <definedName function="false" hidden="false" localSheetId="14" name="emploicree" vbProcedure="false">'[61]'!$A$3:$H$35</definedName>
    <definedName function="false" hidden="false" localSheetId="14" name="EMPLOI_BRANCHES" vbProcedure="false">'[61]'!$A$2:$P$27</definedName>
    <definedName function="false" hidden="false" localSheetId="14" name="Emploi_champ" vbProcedure="false">'[33]'!$A$2:$P$27</definedName>
    <definedName function="false" hidden="false" localSheetId="14" name="EMPLOI_DETAIL" vbProcedure="false">'[61]'!$A$2:$P$25</definedName>
    <definedName function="false" hidden="false" localSheetId="14" name="emploi_s" vbProcedure="false">'[33]'!$A$2:$P$25</definedName>
    <definedName function="false" hidden="false" localSheetId="14" name="enqconjconstruc" vbProcedure="false">'[9]B.1.2 Résumé-branches (new)'!$A$3:$T$28</definedName>
    <definedName function="false" hidden="false" localSheetId="14" name="Etude_emp1" vbProcedure="false">'[61]'!$A$2:$P$27</definedName>
    <definedName function="false" hidden="false" localSheetId="14" name="EuroR" vbProcedure="false">'[51]'!$G$3</definedName>
    <definedName function="false" hidden="false" localSheetId="14" name="evolchom" vbProcedure="false">'[9]B.5.2_Cho-pa'!$A$2:$R$43</definedName>
    <definedName function="false" hidden="false" localSheetId="14" name="evolempl" vbProcedure="false">'[9]B.5.1 Emploi créé '!$A$3:$L$29</definedName>
    <definedName function="false" hidden="false" localSheetId="14" name="evolmacro" vbProcedure="false">'[9]A.1._Tab Evol. macro OECD'!$A$4:$AG$32</definedName>
    <definedName function="false" hidden="false" localSheetId="14" name="evolutionchom" vbProcedure="false">'[61]'!$A$2:$X$33</definedName>
    <definedName function="false" hidden="false" localSheetId="14" name="Excel_BuiltIn_Database" vbProcedure="false">'[61]'!$D$16:$J$44</definedName>
    <definedName function="false" hidden="false" localSheetId="14" name="fbcf" vbProcedure="false">'[61]'!$A$76:$A$98</definedName>
    <definedName function="false" hidden="false" localSheetId="14" name="fron" vbProcedure="false">'[59]'!$A$3:$S$16</definedName>
    <definedName function="false" hidden="false" localSheetId="14" name="graphconstr" vbProcedure="false">'[61]'!$A$2:$N$26</definedName>
    <definedName function="false" hidden="false" localSheetId="14" name="graphconstruction" vbProcedure="false">'[61]'!$A$5:$N$28</definedName>
    <definedName function="false" hidden="false" localSheetId="14" name="graphinfl" vbProcedure="false">'[61]'!$A$3:$N$31</definedName>
    <definedName function="false" hidden="false" localSheetId="14" name="graphinflation" vbProcedure="false">'[61]'!$B$4:$N$31</definedName>
    <definedName function="false" hidden="false" localSheetId="14" name="grapindustrie" vbProcedure="false">'[61]'!$A$2:$N$28</definedName>
    <definedName function="false" hidden="false" localSheetId="14" name="gremploi" vbProcedure="false">'[9]B.5.1_ gr_emploi et chomage'!$A$3:$N$27</definedName>
    <definedName function="false" hidden="false" localSheetId="14" name="grmes" vbProcedure="false">'[9]B.2.5.CAT-mesures '!$N$66:$AA$100</definedName>
    <definedName function="false" hidden="false" localSheetId="14" name="grsal" vbProcedure="false">'[9]B.3.2._gr SAL'!$G$3:$S$26</definedName>
    <definedName function="false" hidden="false" localSheetId="14" name="grsensl" vbProcedure="false">'[9]B.5.2_gr_ chom sens large '!$A$3:$N$29</definedName>
    <definedName function="false" hidden="false" localSheetId="14" name="grstruct" vbProcedure="false">'[9]B.5.2_structure chôm'!$A$29:$Q$56</definedName>
    <definedName function="false" hidden="false" localSheetId="14" name="hor" vbProcedure="false">'[9]B.2.4 Horeca'!$A$26:$W$38</definedName>
    <definedName function="false" hidden="false" localSheetId="14" name="HTML_Control" vbProcedure="false">{"'Balance'!$G$196:$T$229"}</definedName>
    <definedName function="false" hidden="false" localSheetId="14" name="Immo" vbProcedure="false">'[61]'!$B$2:$R$25</definedName>
    <definedName function="false" hidden="false" localSheetId="14" name="imp" vbProcedure="false">'[61]'!$A$128:$A$150</definedName>
    <definedName function="false" hidden="false" localSheetId="14" name="ImportSPSS" vbProcedure="false">[48]Input!$A$830:$J$830</definedName>
    <definedName function="false" hidden="false" localSheetId="14" name="ind" vbProcedure="false">'[9]B.2.1. gr enq_conj_Ind'!$A$156:$K$183</definedName>
    <definedName function="false" hidden="false" localSheetId="14" name="indav" vbProcedure="false">'[9]A.1. ind av'!$A$3:$J$37</definedName>
    <definedName function="false" hidden="false" localSheetId="14" name="indcon" vbProcedure="false">'[9]2.3 indconf_bcl'!$A$31:$G$48</definedName>
    <definedName function="false" hidden="false" localSheetId="14" name="indfin" vbProcedure="false">'[9]B.2.7 Marchés'!$A$2:$H$34</definedName>
    <definedName function="false" hidden="false" localSheetId="14" name="indvu" vbProcedure="false">'[50]'!$A$2:$F$128</definedName>
    <definedName function="false" hidden="false" localSheetId="14" name="indvuexp" vbProcedure="false">'[50]'!$B$3:$B$128</definedName>
    <definedName function="false" hidden="false" localSheetId="14" name="IND_COMM" vbProcedure="false">'[9]Industrie-commandes'!$A$3:$G$27</definedName>
    <definedName function="false" hidden="false" localSheetId="14" name="IND_PRECURSEUR" vbProcedure="false">'[61]'!$A$3:$P$29</definedName>
    <definedName function="false" hidden="false" localSheetId="14" name="inf" vbProcedure="false">'[9]B.3.1 infl-prév'!$B$5:$L$17</definedName>
    <definedName function="false" hidden="false" localSheetId="14" name="inflationpr" vbProcedure="false">'[9]B.3.1 infl-prév'!$B$5:$L$17</definedName>
    <definedName function="false" hidden="false" localSheetId="14" name="inflationtab" vbProcedure="false">'[9]B.3.1._gr_Infl. prévisions'!$E$5:$R$18</definedName>
    <definedName function="false" hidden="false" localSheetId="14" name="INFLATION_GROUPES" vbProcedure="false">'[9]T4-infl_Tab_recap'!$A$4:$F$24</definedName>
    <definedName function="false" hidden="false" localSheetId="14" name="infleur" vbProcedure="false">'[9]B.3.1 IPCH-EU'!$A$3:$D$13</definedName>
    <definedName function="false" hidden="false" localSheetId="14" name="Informations" vbProcedure="false">'[14]'!$A$4</definedName>
    <definedName function="false" hidden="false" localSheetId="14" name="Input" vbProcedure="false">[48]Input!$A$1:$J$1261</definedName>
    <definedName function="false" hidden="false" localSheetId="14" name="interim" vbProcedure="false">[52]T12_intérim!$A$3:$N$15</definedName>
    <definedName function="false" hidden="false" localSheetId="14" name="INTERNATIONAL" vbProcedure="false">'[61]'!$A$4:$L$39</definedName>
    <definedName function="false" hidden="false" localSheetId="14" name="ipch" vbProcedure="false">'[9]B.3.1 NewCronos-IPCH'!$A$13:$H$31</definedName>
    <definedName function="false" hidden="false" localSheetId="14" name="isj" vbProcedure="false">'[9]B.3.1_gr_infl_formate'!$A$42:$N$66</definedName>
    <definedName function="false" hidden="false" localSheetId="14" name="LONG_TERME" vbProcedure="false">'[61]'!$A$2:$N$27</definedName>
    <definedName function="false" hidden="false" localSheetId="14" name="NACE_rév_" vbProcedure="false">'[25]'!$CE$2:$CP$22</definedName>
    <definedName function="false" hidden="false" localSheetId="14" name="NDC_emploi_chomage" vbProcedure="false">'[9]emploi et chômage'!$A$3:$N$31</definedName>
    <definedName function="false" hidden="false" localSheetId="14" name="NDC_Industrie" vbProcedure="false">[9]Industrie!$A$3:$N$27</definedName>
    <definedName function="false" hidden="false" localSheetId="14" name="NDC_SALAIRES_INT" vbProcedure="false">'[9]Salaires-int'!$A$2:$N$32</definedName>
    <definedName function="false" hidden="false" localSheetId="14" name="oens" vbProcedure="false">'[9]B.5.2_structure chôm'!$BL$6:$BY$19</definedName>
    <definedName function="false" hidden="false" localSheetId="14" name="opinions" vbProcedure="false">'[9]B.2.1 Opinions'!$A$2:$N$16</definedName>
    <definedName function="false" hidden="false" localSheetId="14" name="pib" vbProcedure="false">'[9]A.1._gr_ decomp PIB '!$A$4:$A$25</definedName>
    <definedName function="false" hidden="false" localSheetId="14" name="pibeur" vbProcedure="false">'[9]A.1. PIB Zone euro'!$A$3:$N$30</definedName>
    <definedName function="false" hidden="false" localSheetId="14" name="pp" vbProcedure="false">'[9]B.2.6 gr  PP Banques'!$A$4:$M$23</definedName>
    <definedName function="false" hidden="false" localSheetId="14" name="ppj" vbProcedure="false">'[9]B.2.2 Construction'!$A$2:$U$15</definedName>
    <definedName function="false" hidden="false" localSheetId="14" name="pr" vbProcedure="false">[13]tab13_csu!$A$1:$J$42</definedName>
    <definedName function="false" hidden="false" localSheetId="14" name="PREVISIONS_INFL" vbProcedure="false">'[9]Infl. prévisions'!$A$3:$N$31</definedName>
    <definedName function="false" hidden="false" localSheetId="14" name="PREVISIONS_INT" vbProcedure="false">'[9]évol.macro-éco- OECD'!$A$3:$AG$29</definedName>
    <definedName function="false" hidden="false" localSheetId="14" name="Principaux_brut" vbProcedure="false">'[25]'!$A$21:$A$40</definedName>
    <definedName function="false" hidden="false" localSheetId="14" name="principaux_vann" vbProcedure="false">'[25]'!$A$61:$A$80</definedName>
    <definedName function="false" hidden="false" localSheetId="14" name="principaux_vtrim" vbProcedure="false">'[25]'!$A$41:$A$60</definedName>
    <definedName function="false" hidden="false" localSheetId="14" name="qwert" vbProcedure="false">'[25]'!$A$1:$F$361</definedName>
    <definedName function="false" hidden="false" localSheetId="14" name="repage" vbProcedure="false">'[9]B.5.2_structure chôm'!$A$6:$H$19</definedName>
    <definedName function="false" hidden="false" localSheetId="14" name="repdur" vbProcedure="false">'[9]B.5.2_structure chôm'!$J$6:$Q$19</definedName>
    <definedName function="false" hidden="false" localSheetId="14" name="repempl" vbProcedure="false">'[9]B.5.2_structure chôm'!$AU$6:$BH$19</definedName>
    <definedName function="false" hidden="false" localSheetId="14" name="repniv" vbProcedure="false">'[9]B.5.2_structure chôm'!$S$6:$X$19</definedName>
    <definedName function="false" hidden="false" localSheetId="14" name="repsexe" vbProcedure="false">'[9]B.5.2_structure chôm'!$Z$6:$AC$19</definedName>
    <definedName function="false" hidden="false" localSheetId="14" name="res" vbProcedure="false">'[9]B.1.1. Résumé-C.Nat.'!$A$8:$F$23</definedName>
    <definedName function="false" hidden="false" localSheetId="14" name="SPSS" vbProcedure="false">'[26]'!$A$2:$J$51</definedName>
    <definedName function="false" hidden="false" localSheetId="14" name="synth" vbProcedure="false">'[61]'!$A$4:$L$30</definedName>
    <definedName function="false" hidden="false" localSheetId="14" name="tab1" vbProcedure="false">'[9]B.2.1. gr enq_conj_Ind'!$A$156:$N$183</definedName>
    <definedName function="false" hidden="false" localSheetId="14" name="Tab10" vbProcedure="false">'[49]'!$A$3:$J$25</definedName>
    <definedName function="false" hidden="false" localSheetId="14" name="Tab11" vbProcedure="false">'[49]'!$A$3:$J$25</definedName>
    <definedName function="false" hidden="false" localSheetId="14" name="Tab12" vbProcedure="false">'[49]'!$A$3:$J$25</definedName>
    <definedName function="false" hidden="false" localSheetId="14" name="Tab13" vbProcedure="false">'[49]'!$A$3:$J$25</definedName>
    <definedName function="false" hidden="false" localSheetId="14" name="Tab14" vbProcedure="false">'[49]'!$A$3:$J$25</definedName>
    <definedName function="false" hidden="false" localSheetId="14" name="Tab15" vbProcedure="false">'[49]'!$A$3:$J$25</definedName>
    <definedName function="false" hidden="false" localSheetId="14" name="Tab3" vbProcedure="false">'[49]'!$A$3:$J$25</definedName>
    <definedName function="false" hidden="false" localSheetId="14" name="Tab4" vbProcedure="false">'[49]'!$A$3:$J$25</definedName>
    <definedName function="false" hidden="false" localSheetId="14" name="Tab5" vbProcedure="false">'[49]'!$A$3:$J$25</definedName>
    <definedName function="false" hidden="false" localSheetId="14" name="Tab6" vbProcedure="false">'[49]'!$A$3:$J$25</definedName>
    <definedName function="false" hidden="false" localSheetId="14" name="Tab7" vbProcedure="false">'[49]'!$A$3:$J$25</definedName>
    <definedName function="false" hidden="false" localSheetId="14" name="Tab8" vbProcedure="false">'[49]'!$A$3:$J$25</definedName>
    <definedName function="false" hidden="false" localSheetId="14" name="Tab9" vbProcedure="false">'[49]'!$A$3:$J$25</definedName>
    <definedName function="false" hidden="false" localSheetId="14" name="Table1" vbProcedure="false">'[14]'!$C$5:$G$37</definedName>
    <definedName function="false" hidden="false" localSheetId="14" name="Table2" vbProcedure="false">'[14]'!$A$42:$C$43</definedName>
    <definedName function="false" hidden="false" localSheetId="14" name="Tableau_2" vbProcedure="false">'[61]'!$A$2:$P$18</definedName>
    <definedName function="false" hidden="false" localSheetId="14" name="Tableau_2b" vbProcedure="false">'[47]Tab_2-b '!$A$2:$H$91</definedName>
    <definedName function="false" hidden="false" localSheetId="14" name="tableau_ndc" vbProcedure="false">[3]tableau_chida!$B$4:$G$36</definedName>
    <definedName function="false" hidden="false" localSheetId="14" name="tabsal" vbProcedure="false">'[9]B.3.2_Salaires'!$A$6:$F$26</definedName>
    <definedName function="false" hidden="false" localSheetId="14" name="taux" vbProcedure="false">'[9]A.1. taux CT '!$A$4:$N$28</definedName>
    <definedName function="false" hidden="false" localSheetId="14" name="toto" vbProcedure="false">'[61]'!$I$18</definedName>
    <definedName function="false" hidden="false" localSheetId="14" name="transaction" vbProcedure="false">'[9]B.4.1 Bcour'!$A$4:$Q$24</definedName>
    <definedName function="false" hidden="false" localSheetId="14" name="transpcomm" vbProcedure="false">'[61]'!$A$2:$N$21</definedName>
    <definedName function="false" hidden="false" localSheetId="14" name="Trimestre" vbProcedure="false">'[50]'!$B$2:$B$954</definedName>
    <definedName function="false" hidden="false" localSheetId="14" name="vbâti_chida" vbProcedure="false">'[25]'!$A$160</definedName>
    <definedName function="false" hidden="false" localSheetId="14" name="vbâti_men" vbProcedure="false">'[25]'!$A$101:$A$120</definedName>
    <definedName function="false" hidden="false" localSheetId="14" name="xp" vbProcedure="false">'[61]'!$A$102:$A$124</definedName>
    <definedName function="false" hidden="false" localSheetId="14" name="XXXXXXXXX" vbProcedure="false">'[31]'!$A$3:$I$28</definedName>
    <definedName function="false" hidden="false" localSheetId="14" name="XXXXXXXXXX" vbProcedure="false">'[32]'!$A$1:$K$2</definedName>
    <definedName function="false" hidden="false" localSheetId="14" name="\X" vbProcedure="false">'[61]'!$M$3085</definedName>
    <definedName function="false" hidden="false" localSheetId="15" name="anal_comm_gros" vbProcedure="false">'[39]'!$B$2</definedName>
    <definedName function="false" hidden="false" localSheetId="15" name="BOP" vbProcedure="false">'[9]bal_des paiements'!$A$3:$E$17</definedName>
    <definedName function="false" hidden="false" localSheetId="15" name="br" vbProcedure="false">'[31]'!$A$3:$I$28</definedName>
    <definedName function="false" hidden="false" localSheetId="15" name="branch" vbProcedure="false">'[9]T1-act_br'!$A$3:$I$28</definedName>
    <definedName function="false" hidden="false" localSheetId="15" name="branches" vbProcedure="false">'[9]B.1.2 Résumé-branches (new)'!$A$3:$T$31</definedName>
    <definedName function="false" hidden="false" localSheetId="15" name="CEPS" vbProcedure="false">#REF!</definedName>
    <definedName function="false" hidden="false" localSheetId="15" name="Champ" vbProcedure="false">'[33]'!$A$2:$J$37</definedName>
    <definedName function="false" hidden="false" localSheetId="15" name="chidacomm" vbProcedure="false">#REF!</definedName>
    <definedName function="false" hidden="false" localSheetId="15" name="chidavol" vbProcedure="false">'[9]B.2.3 Commerce'!$B$2</definedName>
    <definedName function="false" hidden="false" localSheetId="15" name="CHIFFRES_CLEF" vbProcedure="false">#REF!</definedName>
    <definedName function="false" hidden="false" localSheetId="15" name="CHOMAGE_PARTIEL" vbProcedure="false">#REF!</definedName>
    <definedName function="false" hidden="false" localSheetId="15" name="CHO_PART" vbProcedure="false">#REF!</definedName>
    <definedName function="false" hidden="false" localSheetId="15" name="CNPUB" vbProcedure="false">[15]Statistiques!$BD$56:$BF$58</definedName>
    <definedName function="false" hidden="false" localSheetId="15" name="COMEXT" vbProcedure="false">[9]Comex!$A$3:$N$29</definedName>
    <definedName function="false" hidden="false" localSheetId="15" name="comité_conj_1" vbProcedure="false">#REF!</definedName>
    <definedName function="false" hidden="false" localSheetId="15" name="comité_conj_2" vbProcedure="false">#REF!</definedName>
    <definedName function="false" hidden="false" localSheetId="15" name="Commerce" vbProcedure="false">[9]Commerce!$A$3:$H$15</definedName>
    <definedName function="false" hidden="false" localSheetId="15" name="Concept_Libel" vbProcedure="false">[16]Workdata!$B$3:$P$23</definedName>
    <definedName function="false" hidden="false" localSheetId="15" name="consomfin" vbProcedure="false">#REF!</definedName>
    <definedName function="false" hidden="false" localSheetId="15" name="consompub" vbProcedure="false">#REF!</definedName>
    <definedName function="false" hidden="false" localSheetId="15" name="coutsal" vbProcedure="false">#REF!</definedName>
    <definedName function="false" hidden="false" localSheetId="15" name="Credimmo" vbProcedure="false">'[25]'!$A$81:$A$100</definedName>
    <definedName function="false" hidden="false" localSheetId="15" name="DAT2" vbProcedure="false">'[30]'!$H$1:$CC$1</definedName>
    <definedName function="false" hidden="false" localSheetId="15" name="data" vbProcedure="false">#REF!</definedName>
    <definedName function="false" hidden="false" localSheetId="15" name="DATA2" vbProcedure="false">'[30]'!$H$1:$CB$573</definedName>
    <definedName function="false" hidden="false" localSheetId="15" name="datab" vbProcedure="false">#REF!</definedName>
    <definedName function="false" hidden="false" localSheetId="15" name="data_Etat_nCorr" vbProcedure="false">[43]Etat_nCorr!$A$1:$BG$59</definedName>
    <definedName function="false" hidden="false" localSheetId="15" name="data_Etat_nCorr_tit" vbProcedure="false">[43]Etat_nCorr!$A$257</definedName>
    <definedName function="false" hidden="false" localSheetId="15" name="data_tit" vbProcedure="false">#REF!</definedName>
    <definedName function="false" hidden="false" localSheetId="15" name="date_ind" vbProcedure="false">'[41]'!$A$41:$A$128</definedName>
    <definedName function="false" hidden="false" localSheetId="15" name="DEMANDEURS_D_EMPLOIS_INSCRITS_A_L_ADEM" vbProcedure="false">#REF!</definedName>
    <definedName function="false" hidden="false" localSheetId="15" name="dens" vbProcedure="false">'[9]B.5.2_structure chôm'!$F$6:$S$19</definedName>
    <definedName function="false" hidden="false" localSheetId="15" name="emploicree" vbProcedure="false">#REF!</definedName>
    <definedName function="false" hidden="false" localSheetId="15" name="EMPLOI_BRANCHES" vbProcedure="false">#REF!</definedName>
    <definedName function="false" hidden="false" localSheetId="15" name="Emploi_champ" vbProcedure="false">'[33]'!$A$2:$P$27</definedName>
    <definedName function="false" hidden="false" localSheetId="15" name="EMPLOI_DETAIL" vbProcedure="false">#REF!</definedName>
    <definedName function="false" hidden="false" localSheetId="15" name="emploi_s" vbProcedure="false">'[33]'!$A$2:$P$25</definedName>
    <definedName function="false" hidden="false" localSheetId="15" name="Etude_emp1" vbProcedure="false">#REF!</definedName>
    <definedName function="false" hidden="false" localSheetId="15" name="evolutionchom" vbProcedure="false">#REF!</definedName>
    <definedName function="false" hidden="false" localSheetId="15" name="Excel_BuiltIn_Database" vbProcedure="false">#REF!</definedName>
    <definedName function="false" hidden="false" localSheetId="15" name="ExportToExcelFile" vbProcedure="false">[24]!ExportToExcelFile</definedName>
    <definedName function="false" hidden="false" localSheetId="15" name="fbcf" vbProcedure="false">#REF!</definedName>
    <definedName function="false" hidden="false" localSheetId="15" name="graphconstr" vbProcedure="false">#REF!</definedName>
    <definedName function="false" hidden="false" localSheetId="15" name="graphconstruction" vbProcedure="false">#REF!</definedName>
    <definedName function="false" hidden="false" localSheetId="15" name="graphinfl" vbProcedure="false">#REF!</definedName>
    <definedName function="false" hidden="false" localSheetId="15" name="graphinflation" vbProcedure="false">#REF!</definedName>
    <definedName function="false" hidden="false" localSheetId="15" name="grapindustrie" vbProcedure="false">#REF!</definedName>
    <definedName function="false" hidden="false" localSheetId="15" name="HTML_Control" vbProcedure="false">{"'Balance'!$G$196:$T$229"}</definedName>
    <definedName function="false" hidden="false" localSheetId="15" name="Immo" vbProcedure="false">#REF!</definedName>
    <definedName function="false" hidden="false" localSheetId="15" name="imp" vbProcedure="false">#REF!</definedName>
    <definedName function="false" hidden="false" localSheetId="15" name="indvu" vbProcedure="false">'[41]'!$A$2:$F$128</definedName>
    <definedName function="false" hidden="false" localSheetId="15" name="indvuexp" vbProcedure="false">'[41]'!$B$3:$B$128</definedName>
    <definedName function="false" hidden="false" localSheetId="15" name="IND_COMM" vbProcedure="false">'[9]Industrie-commandes'!$A$3:$G$27</definedName>
    <definedName function="false" hidden="false" localSheetId="15" name="IND_PRECURSEUR" vbProcedure="false">#REF!</definedName>
    <definedName function="false" hidden="false" localSheetId="15" name="inflationtab" vbProcedure="false">'[9]B.3.1._gr_Infl. prévisions'!$E$5:$R$18</definedName>
    <definedName function="false" hidden="false" localSheetId="15" name="INFLATION_GROUPES" vbProcedure="false">'[9]T4-infl_Tab_recap'!$A$4:$F$24</definedName>
    <definedName function="false" hidden="false" localSheetId="15" name="INTERNATIONAL" vbProcedure="false">#REF!</definedName>
    <definedName function="false" hidden="false" localSheetId="15" name="IRB2" vbProcedure="false">[15]Statistiques!$Q$17:$T$20</definedName>
    <definedName function="false" hidden="false" localSheetId="15" name="LONG_TERME" vbProcedure="false">#REF!</definedName>
    <definedName function="false" hidden="false" localSheetId="15" name="NACE_rév_" vbProcedure="false">'[25]'!$CE$2:$CP$22</definedName>
    <definedName function="false" hidden="false" localSheetId="15" name="NDC_Industrie" vbProcedure="false">[9]Industrie!$A$3:$N$27</definedName>
    <definedName function="false" hidden="false" localSheetId="15" name="NOMBRE_BANQUES" vbProcedure="false">'[39]'!$B$2:$AC$29</definedName>
    <definedName function="false" hidden="false" localSheetId="15" name="pr" vbProcedure="false">[13]tab13_csu!$A$1:$J$42</definedName>
    <definedName function="false" hidden="false" localSheetId="15" name="Principaux_brut" vbProcedure="false">'[25]'!$A$21:$A$40</definedName>
    <definedName function="false" hidden="false" localSheetId="15" name="principaux_vann" vbProcedure="false">'[25]'!$A$61:$A$80</definedName>
    <definedName function="false" hidden="false" localSheetId="15" name="principaux_vtrim" vbProcedure="false">'[25]'!$A$41:$A$60</definedName>
    <definedName function="false" hidden="false" localSheetId="15" name="qwert" vbProcedure="false">'[25]'!$A$1:$F$361</definedName>
    <definedName function="false" hidden="false" localSheetId="15" name="SPSS" vbProcedure="false">'[26]'!$A$2:$J$51</definedName>
    <definedName function="false" hidden="false" localSheetId="15" name="synth" vbProcedure="false">#REF!</definedName>
    <definedName function="false" hidden="false" localSheetId="15" name="Tab2" vbProcedure="false">'[45]'!$A$3:$J$25</definedName>
    <definedName function="false" hidden="false" localSheetId="15" name="Tableau_2" vbProcedure="false">#REF!</definedName>
    <definedName function="false" hidden="false" localSheetId="15" name="tableau_ndc" vbProcedure="false">[3]tableau_chida!$B$4:$G$36</definedName>
    <definedName function="false" hidden="false" localSheetId="15" name="TAUX_COURTS" vbProcedure="false">'[38]Gr1 Taux change'!$BV$74:$CY$103</definedName>
    <definedName function="false" hidden="false" localSheetId="15" name="TAUX_LONGS" vbProcedure="false">'[38]Gr1 Taux change'!$DC$107:$EE$135</definedName>
    <definedName function="false" hidden="false" localSheetId="15" name="toto" vbProcedure="false">#REF!</definedName>
    <definedName function="false" hidden="false" localSheetId="15" name="transpcomm" vbProcedure="false">#REF!</definedName>
    <definedName function="false" hidden="false" localSheetId="15" name="vbâti_chida" vbProcedure="false">'[25]'!$A$160</definedName>
    <definedName function="false" hidden="false" localSheetId="15" name="vbâti_men" vbProcedure="false">'[25]'!$A$101:$A$120</definedName>
    <definedName function="false" hidden="false" localSheetId="15" name="xp" vbProcedure="false">#REF!</definedName>
    <definedName function="false" hidden="false" localSheetId="15" name="XXXXXXXXX" vbProcedure="false">'[31]'!$A$3:$I$28</definedName>
    <definedName function="false" hidden="false" localSheetId="15" name="XXXXXXXXXX" vbProcedure="false">'[32]'!$A$1:$K$2</definedName>
    <definedName function="false" hidden="false" localSheetId="15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409">
  <si>
    <t xml:space="preserve">Annexe</t>
  </si>
  <si>
    <t xml:space="preserve">Note de Conjoncture 1-2025</t>
  </si>
  <si>
    <t xml:space="preserve">Tableau 1a: PIB optique dépenses (prix courants)</t>
  </si>
  <si>
    <t xml:space="preserve">Tableau 1a - suite: PIB optique dépenses (prix constants)</t>
  </si>
  <si>
    <t xml:space="preserve">Tableau 1b: Formation brute de capital fixe (prix courants)</t>
  </si>
  <si>
    <t xml:space="preserve">Tableau 1b - suite: Formation brute de capital fixe (prix constants)</t>
  </si>
  <si>
    <t xml:space="preserve">Tableau 1c: Exportations et Importations (prix courants)</t>
  </si>
  <si>
    <t xml:space="preserve">Tableau 1c – suite: Exportations et Importations (prix constants)</t>
  </si>
  <si>
    <t xml:space="preserve">Tableau 2a: Indice des prix à la consommation, désagrégation de l'indice luxembourgeois (IPCN)</t>
  </si>
  <si>
    <t xml:space="preserve">Tableau 2a: Schéma de pondérations (en % de l'indice général, IPCN)</t>
  </si>
  <si>
    <t xml:space="preserve">Tableau 2b: Indice des prix à la consommation harmonisé, comparaison internationale</t>
  </si>
  <si>
    <t xml:space="preserve">Tableau 3: Rémunération moyenne des salariés (Nace Rév.2)</t>
  </si>
  <si>
    <t xml:space="preserve">Tableau 4a: Marché du travail (1)</t>
  </si>
  <si>
    <t xml:space="preserve">Tableau 4b: Marché du travail (2)</t>
  </si>
  <si>
    <t xml:space="preserve">Tableau 5a: Emploi salarié par résidence et par nationalité</t>
  </si>
  <si>
    <t xml:space="preserve">Tableau 5b: Emploi salarié par secteur d'activité, nationalité et pays de résidence</t>
  </si>
  <si>
    <t xml:space="preserve">Tableau 5c: Emploi salarié par branche (Nace Rév.2)</t>
  </si>
  <si>
    <t xml:space="preserve">Tableau 6: Détail des prévisions</t>
  </si>
  <si>
    <t xml:space="preserve">Produit Intérieur Brut (PIB)</t>
  </si>
  <si>
    <t xml:space="preserve">Consommation finale nationale des ménages (yc les ménages collectifs)</t>
  </si>
  <si>
    <t xml:space="preserve">Consommation publique</t>
  </si>
  <si>
    <r>
      <rPr>
        <u val="single"/>
        <sz val="11"/>
        <rFont val="Open Sans"/>
        <family val="2"/>
      </rPr>
      <t xml:space="preserve">Formation brute de capital</t>
    </r>
    <r>
      <rPr>
        <u val="single"/>
        <vertAlign val="superscript"/>
        <sz val="11"/>
        <rFont val="Open Sans"/>
        <family val="2"/>
      </rPr>
      <t xml:space="preserve">1</t>
    </r>
  </si>
  <si>
    <t xml:space="preserve">Exportations</t>
  </si>
  <si>
    <t xml:space="preserve">Importations</t>
  </si>
  <si>
    <t xml:space="preserve">Prix courants, Mio EUR</t>
  </si>
  <si>
    <t xml:space="preserve">22 T1</t>
  </si>
  <si>
    <t xml:space="preserve">22 T2</t>
  </si>
  <si>
    <t xml:space="preserve">22 T3</t>
  </si>
  <si>
    <t xml:space="preserve">22 T4</t>
  </si>
  <si>
    <t xml:space="preserve">23 T1</t>
  </si>
  <si>
    <t xml:space="preserve">23 T2</t>
  </si>
  <si>
    <t xml:space="preserve">23 T3</t>
  </si>
  <si>
    <t xml:space="preserve">23 T4</t>
  </si>
  <si>
    <t xml:space="preserve">24 T1</t>
  </si>
  <si>
    <t xml:space="preserve">24 T2</t>
  </si>
  <si>
    <t xml:space="preserve">24 T3</t>
  </si>
  <si>
    <t xml:space="preserve">24 T4</t>
  </si>
  <si>
    <t xml:space="preserve">25 T1</t>
  </si>
  <si>
    <t xml:space="preserve">Taux de variation en % (glissement annuel)</t>
  </si>
  <si>
    <t xml:space="preserve">2002</t>
  </si>
  <si>
    <t xml:space="preserve">2003</t>
  </si>
  <si>
    <r>
      <rPr>
        <vertAlign val="superscript"/>
        <sz val="11"/>
        <color rgb="FF000000"/>
        <rFont val="Open Sans"/>
        <family val="2"/>
      </rPr>
      <t xml:space="preserve">1</t>
    </r>
    <r>
      <rPr>
        <sz val="11"/>
        <color rgb="FF000000"/>
        <rFont val="Open Sans"/>
        <family val="2"/>
      </rPr>
      <t xml:space="preserve">Formation brut de capital, plus variations de stocks et acquisitions moins cessations d'objets de valeurs</t>
    </r>
  </si>
  <si>
    <t xml:space="preserve">Source:  STATEC (comptes nationaux SEC 2010)</t>
  </si>
  <si>
    <t xml:space="preserve">Tableau 1a - suite: PIB optique dépenses (prix constants) </t>
  </si>
  <si>
    <t xml:space="preserve">Prix constants, année de référence 2015, Mio EUR</t>
  </si>
  <si>
    <t xml:space="preserve">2001</t>
  </si>
  <si>
    <t xml:space="preserve">21 T1</t>
  </si>
  <si>
    <t xml:space="preserve">21 T2</t>
  </si>
  <si>
    <t xml:space="preserve">21 T3</t>
  </si>
  <si>
    <t xml:space="preserve">21 T4</t>
  </si>
  <si>
    <t xml:space="preserve">I</t>
  </si>
  <si>
    <r>
      <rPr>
        <vertAlign val="superscript"/>
        <sz val="11"/>
        <color rgb="FF000000"/>
        <rFont val="Open Sans"/>
        <family val="2"/>
      </rPr>
      <t xml:space="preserve">1</t>
    </r>
    <r>
      <rPr>
        <sz val="11"/>
        <color rgb="FF000000"/>
        <rFont val="Open Sans"/>
        <family val="2"/>
      </rPr>
      <t xml:space="preserve"> Formation brut de capital, plus variations de stocks et acquisitions moins cessations d'objets de valeurs.</t>
    </r>
  </si>
  <si>
    <t xml:space="preserve">Source: STATEC (comptes nationaux SEC 2010)</t>
  </si>
  <si>
    <t xml:space="preserve">xbs_r</t>
  </si>
  <si>
    <t xml:space="preserve">mbs_r</t>
  </si>
  <si>
    <t xml:space="preserve">Construction</t>
  </si>
  <si>
    <t xml:space="preserve">Machines et équipement</t>
  </si>
  <si>
    <t xml:space="preserve">Logement</t>
  </si>
  <si>
    <t xml:space="preserve">Autres constructions</t>
  </si>
  <si>
    <t xml:space="preserve">Matériel de transport</t>
  </si>
  <si>
    <t xml:space="preserve">Autres mach. et éq.</t>
  </si>
  <si>
    <t xml:space="preserve">Autres</t>
  </si>
  <si>
    <t xml:space="preserve">Total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ableau 1b - suite: Formation brute de capital fixe (prix constants) </t>
  </si>
  <si>
    <t xml:space="preserve">Biens</t>
  </si>
  <si>
    <t xml:space="preserve">Services </t>
  </si>
  <si>
    <t xml:space="preserve">Consommation des non-résidents sur le territoire</t>
  </si>
  <si>
    <t xml:space="preserve">Consommation des luxembourgeois à l'étranger</t>
  </si>
  <si>
    <t xml:space="preserve">xb</t>
  </si>
  <si>
    <t xml:space="preserve">xs</t>
  </si>
  <si>
    <t xml:space="preserve">cetr</t>
  </si>
  <si>
    <t xml:space="preserve">mb</t>
  </si>
  <si>
    <t xml:space="preserve">ms</t>
  </si>
  <si>
    <t xml:space="preserve">clux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Tableau 1c-suite - suite: Exportations et Importations (prix constants) </t>
  </si>
  <si>
    <t xml:space="preserve">Aux erreurs d'arrondi près</t>
  </si>
  <si>
    <t xml:space="preserve"> </t>
  </si>
  <si>
    <t xml:space="preserve">xb_r</t>
  </si>
  <si>
    <t xml:space="preserve">xs_r</t>
  </si>
  <si>
    <t xml:space="preserve">cetr_r</t>
  </si>
  <si>
    <t xml:space="preserve">mb_r</t>
  </si>
  <si>
    <t xml:space="preserve">ms_r</t>
  </si>
  <si>
    <t xml:space="preserve">clux_r</t>
  </si>
  <si>
    <t xml:space="preserve">2008q3</t>
  </si>
  <si>
    <t xml:space="preserve">2008q4</t>
  </si>
  <si>
    <t xml:space="preserve"> Tableau 2a: Indice des prix à la consommation, désaggrégation de l'indice luxembourgeois (IPCN)</t>
  </si>
  <si>
    <t xml:space="preserve">Décomposition de l'indice général par catégories de produits</t>
  </si>
  <si>
    <t xml:space="preserve">Indice général</t>
  </si>
  <si>
    <t xml:space="preserve">Energie</t>
  </si>
  <si>
    <t xml:space="preserve">IPCN hors énergie</t>
  </si>
  <si>
    <t xml:space="preserve">Inflation "sous-jacente"</t>
  </si>
  <si>
    <t xml:space="preserve">Produits alimen-      taires et boissons non alcoolisées</t>
  </si>
  <si>
    <t xml:space="preserve">Boissons alcooli-      sées, tabacs</t>
  </si>
  <si>
    <t xml:space="preserve">Habil-    lement et chaus-     sures   </t>
  </si>
  <si>
    <t xml:space="preserve">Logement, eau, électricité et combu-     stibles</t>
  </si>
  <si>
    <t xml:space="preserve">Ameuble-     ment, équipe-     ment de ménage, entretien</t>
  </si>
  <si>
    <t xml:space="preserve">Santé</t>
  </si>
  <si>
    <t xml:space="preserve">Trans-       ports</t>
  </si>
  <si>
    <t xml:space="preserve">Communi-   cations</t>
  </si>
  <si>
    <t xml:space="preserve">Loisirs, spec-       tacles, culture</t>
  </si>
  <si>
    <t xml:space="preserve">Enseigne-      ment</t>
  </si>
  <si>
    <t xml:space="preserve">Hôtels, cafés, restau-     rants</t>
  </si>
  <si>
    <t xml:space="preserve">Biens et services divers</t>
  </si>
  <si>
    <t xml:space="preserve">Indices 2015=100</t>
  </si>
  <si>
    <t xml:space="preserve">…</t>
  </si>
  <si>
    <t xml:space="preserve">Source: STATEC</t>
  </si>
  <si>
    <t xml:space="preserve">Schéma de pondérations (en % de l'indice général, IPCN)</t>
  </si>
  <si>
    <t xml:space="preserve">2000</t>
  </si>
  <si>
    <t xml:space="preserve">2025</t>
  </si>
  <si>
    <t xml:space="preserve">Produits pétroliers</t>
  </si>
  <si>
    <t xml:space="preserve">Produits alimentaires et boissons non alcoolisées</t>
  </si>
  <si>
    <t xml:space="preserve">Boissons alcoolisées, tabacs</t>
  </si>
  <si>
    <t xml:space="preserve">Habillement et chaussures   </t>
  </si>
  <si>
    <t xml:space="preserve">Logement, eau, électricité et combustibles</t>
  </si>
  <si>
    <t xml:space="preserve">Ameublement, équipement de ménage, entretien</t>
  </si>
  <si>
    <t xml:space="preserve">Transports</t>
  </si>
  <si>
    <t xml:space="preserve">Communications</t>
  </si>
  <si>
    <t xml:space="preserve">Loisirs, spectacles, culture</t>
  </si>
  <si>
    <t xml:space="preserve">Enseignement</t>
  </si>
  <si>
    <t xml:space="preserve">Hôtels, cafés, restaurants</t>
  </si>
  <si>
    <t xml:space="preserve">Source: STATEC (Enquête budget des ménages)</t>
  </si>
  <si>
    <t xml:space="preserve">Tableau 2b : Indice des prix à la consommation harmonisé, comparaison internationale</t>
  </si>
  <si>
    <t xml:space="preserve">Luxembourg </t>
  </si>
  <si>
    <t xml:space="preserve">Allemagne</t>
  </si>
  <si>
    <t xml:space="preserve"> France</t>
  </si>
  <si>
    <t xml:space="preserve"> Belgique</t>
  </si>
  <si>
    <t xml:space="preserve">Pays-Bas</t>
  </si>
  <si>
    <t xml:space="preserve">Moyenne
pondérée
des quatre pays*</t>
  </si>
  <si>
    <t xml:space="preserve">Zone euro</t>
  </si>
  <si>
    <t xml:space="preserve"> UE27</t>
  </si>
  <si>
    <t xml:space="preserve">Sources: STATEC, EUROSTAT</t>
  </si>
  <si>
    <t xml:space="preserve">Tableau 3: Rémunération moyenne des salariés</t>
  </si>
  <si>
    <t xml:space="preserve">Secteur d'activité</t>
  </si>
  <si>
    <t xml:space="preserve">Nace Rév.2</t>
  </si>
  <si>
    <t xml:space="preserve">Unité: 1 000 EUR par an</t>
  </si>
  <si>
    <t xml:space="preserve">Agriculture, sylviculture et pêche</t>
  </si>
  <si>
    <t xml:space="preserve">A</t>
  </si>
  <si>
    <t xml:space="preserve">Industrie</t>
  </si>
  <si>
    <t xml:space="preserve">B_E</t>
  </si>
  <si>
    <t xml:space="preserve">  Industrie extractive</t>
  </si>
  <si>
    <t xml:space="preserve">B</t>
  </si>
  <si>
    <t xml:space="preserve">  Industrie manufacturière</t>
  </si>
  <si>
    <t xml:space="preserve">C</t>
  </si>
  <si>
    <t xml:space="preserve">  Electricité, de gaz, de vapeur et d'air conditionné</t>
  </si>
  <si>
    <t xml:space="preserve">D</t>
  </si>
  <si>
    <t xml:space="preserve">  Eau, assainissement, gestion des déchets et dépollution</t>
  </si>
  <si>
    <t xml:space="preserve">E</t>
  </si>
  <si>
    <t xml:space="preserve">F</t>
  </si>
  <si>
    <t xml:space="preserve">Commerce, transport, hébergement et restauration</t>
  </si>
  <si>
    <t xml:space="preserve">G_I</t>
  </si>
  <si>
    <t xml:space="preserve">  Commerce, réparation d'automobiles et de motocycles</t>
  </si>
  <si>
    <t xml:space="preserve">G</t>
  </si>
  <si>
    <t xml:space="preserve">  Transports et entreposage</t>
  </si>
  <si>
    <t xml:space="preserve">H</t>
  </si>
  <si>
    <t xml:space="preserve">  Hébergement et restauration</t>
  </si>
  <si>
    <t xml:space="preserve">Information et communication</t>
  </si>
  <si>
    <t xml:space="preserve">J</t>
  </si>
  <si>
    <t xml:space="preserve">Activités financières et d'assurance</t>
  </si>
  <si>
    <t xml:space="preserve">K</t>
  </si>
  <si>
    <t xml:space="preserve">Activités immobilières</t>
  </si>
  <si>
    <t xml:space="preserve">L</t>
  </si>
  <si>
    <t xml:space="preserve">Services aux entreprises et location</t>
  </si>
  <si>
    <t xml:space="preserve">M_N</t>
  </si>
  <si>
    <t xml:space="preserve">Activités spécialisées, scientifiques et techniques</t>
  </si>
  <si>
    <t xml:space="preserve">M</t>
  </si>
  <si>
    <t xml:space="preserve">Activités de services administratifs et de soutien</t>
  </si>
  <si>
    <t xml:space="preserve">N</t>
  </si>
  <si>
    <t xml:space="preserve">Administration publique, défense, éducation et santé</t>
  </si>
  <si>
    <t xml:space="preserve">O-Q</t>
  </si>
  <si>
    <t xml:space="preserve">Administration publique</t>
  </si>
  <si>
    <t xml:space="preserve">O</t>
  </si>
  <si>
    <t xml:space="preserve">P</t>
  </si>
  <si>
    <t xml:space="preserve">Santé humaine et action sociale</t>
  </si>
  <si>
    <t xml:space="preserve">Q</t>
  </si>
  <si>
    <t xml:space="preserve">Autres services</t>
  </si>
  <si>
    <t xml:space="preserve">R-U</t>
  </si>
  <si>
    <t xml:space="preserve">Arts, spectacles et activités récréatives</t>
  </si>
  <si>
    <t xml:space="preserve">R</t>
  </si>
  <si>
    <t xml:space="preserve">Autres activités de services</t>
  </si>
  <si>
    <t xml:space="preserve">S</t>
  </si>
  <si>
    <t xml:space="preserve">Activités des ménages en tant qu'employeurs</t>
  </si>
  <si>
    <t xml:space="preserve">T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15-2021</t>
  </si>
  <si>
    <t xml:space="preserve">2015-2022</t>
  </si>
  <si>
    <t xml:space="preserve">2015-2023</t>
  </si>
  <si>
    <t xml:space="preserve">2015-2024</t>
  </si>
  <si>
    <t xml:space="preserve">2020-2024</t>
  </si>
  <si>
    <t xml:space="preserve">Variation annuelle en %</t>
  </si>
  <si>
    <t xml:space="preserve">Source: STATEC, Comptes Nationaux</t>
  </si>
  <si>
    <t xml:space="preserve">Emploi salarié</t>
  </si>
  <si>
    <t xml:space="preserve">Emploi non salarié</t>
  </si>
  <si>
    <t xml:space="preserve">Emploi total</t>
  </si>
  <si>
    <t xml:space="preserve">Chômage</t>
  </si>
  <si>
    <t xml:space="preserve">Résidents sortants</t>
  </si>
  <si>
    <t xml:space="preserve">Frontaliers entrants</t>
  </si>
  <si>
    <t xml:space="preserve">National</t>
  </si>
  <si>
    <t xml:space="preserve">Intérieur</t>
  </si>
  <si>
    <t xml:space="preserve">Nombre de chômeurs</t>
  </si>
  <si>
    <t xml:space="preserve">Population active</t>
  </si>
  <si>
    <t xml:space="preserve">Taux de chômage </t>
  </si>
  <si>
    <t xml:space="preserve">(1)</t>
  </si>
  <si>
    <t xml:space="preserve">(2)</t>
  </si>
  <si>
    <t xml:space="preserve">(3)</t>
  </si>
  <si>
    <t xml:space="preserve">(4)=(3)+(2)-(1)</t>
  </si>
  <si>
    <t xml:space="preserve">(5)</t>
  </si>
  <si>
    <t xml:space="preserve">(6)</t>
  </si>
  <si>
    <t xml:space="preserve">(7)=(3)+(5)</t>
  </si>
  <si>
    <t xml:space="preserve">(8)=(4)+(6)</t>
  </si>
  <si>
    <t xml:space="preserve">(9)</t>
  </si>
  <si>
    <t xml:space="preserve">(10)=(7)+(9)</t>
  </si>
  <si>
    <t xml:space="preserve">(11)=(9)/(10)</t>
  </si>
  <si>
    <t xml:space="preserve">Nombre de personnes</t>
  </si>
  <si>
    <t xml:space="preserve">En % de la population active</t>
  </si>
  <si>
    <t xml:space="preserve">Var. en point de %</t>
  </si>
  <si>
    <t xml:space="preserve">1985-1990</t>
  </si>
  <si>
    <t xml:space="preserve">1990-1995</t>
  </si>
  <si>
    <t xml:space="preserve">Variation trimestrielle en %</t>
  </si>
  <si>
    <t xml:space="preserve">Variation mensuelle en %</t>
  </si>
  <si>
    <t xml:space="preserve">(1) Résidents sortants: Résidents travaillant en dehors du territoire national (surtout les fonctionnaires internationaux)</t>
  </si>
  <si>
    <t xml:space="preserve">(2) Frontaliers entrants: Non-résidents travaillant sur le territoire national</t>
  </si>
  <si>
    <t xml:space="preserve">(3), (5) et (7) Concept national: Emploi des résidents</t>
  </si>
  <si>
    <t xml:space="preserve">(4), (6) et (8) Concept intérieur: Emploi sur le territoire national</t>
  </si>
  <si>
    <t xml:space="preserve">(9) Demandeurs d'emploi inscrits et disponibles, résidant sur le territoire national (DE). La série des demandeurs d'emploi est recalculée en tenant compte des ruptures de séries.</t>
  </si>
  <si>
    <t xml:space="preserve">Désaisonnalisation: TRAMO-SEATS</t>
  </si>
  <si>
    <t xml:space="preserve">Sources: ADEM (Agence pour le développement de l'emploi), STATEC (Comptes nationaux; données corrigées des variations saisonnières)</t>
  </si>
  <si>
    <t xml:space="preserve">Travail intérimaire</t>
  </si>
  <si>
    <t xml:space="preserve">Chômage </t>
  </si>
  <si>
    <r>
      <rPr>
        <u val="single"/>
        <sz val="11"/>
        <rFont val="Open Sans"/>
        <family val="2"/>
      </rPr>
      <t xml:space="preserve">Nombre d'heures prestées</t>
    </r>
    <r>
      <rPr>
        <u val="single"/>
        <vertAlign val="superscript"/>
        <sz val="11"/>
        <rFont val="Open Sans"/>
        <family val="2"/>
      </rPr>
      <t xml:space="preserve">1</t>
    </r>
  </si>
  <si>
    <t xml:space="preserve">Travailleurs intérimaires                      (fin de mois)</t>
  </si>
  <si>
    <r>
      <rPr>
        <u val="single"/>
        <sz val="11"/>
        <rFont val="Open Sans"/>
        <family val="2"/>
      </rPr>
      <t xml:space="preserve">Chômage complet indemnisé, résidents</t>
    </r>
    <r>
      <rPr>
        <u val="single"/>
        <vertAlign val="superscript"/>
        <sz val="11"/>
        <rFont val="Open Sans"/>
        <family val="2"/>
      </rPr>
      <t xml:space="preserve">2</t>
    </r>
  </si>
  <si>
    <t xml:space="preserve">Offres d'emplois non-satisfaites</t>
  </si>
  <si>
    <t xml:space="preserve">Flux d'offres</t>
  </si>
  <si>
    <r>
      <rPr>
        <u val="single"/>
        <sz val="11"/>
        <rFont val="Open Sans"/>
        <family val="2"/>
      </rPr>
      <t xml:space="preserve">Flux de demandes (nouvelles inscriptions)</t>
    </r>
    <r>
      <rPr>
        <u val="single"/>
        <vertAlign val="superscript"/>
        <sz val="11"/>
        <rFont val="Open Sans"/>
        <family val="2"/>
      </rPr>
      <t xml:space="preserve">3</t>
    </r>
  </si>
  <si>
    <r>
      <rPr>
        <u val="single"/>
        <sz val="11"/>
        <rFont val="Open Sans"/>
        <family val="2"/>
      </rPr>
      <t xml:space="preserve">Bénéficiaires de mesures pour l'emploi</t>
    </r>
    <r>
      <rPr>
        <u val="single"/>
        <vertAlign val="superscript"/>
        <sz val="11"/>
        <rFont val="Open Sans"/>
        <family val="2"/>
      </rPr>
      <t xml:space="preserve">4</t>
    </r>
  </si>
  <si>
    <r>
      <rPr>
        <u val="single"/>
        <sz val="11"/>
        <rFont val="Open Sans"/>
        <family val="2"/>
      </rPr>
      <t xml:space="preserve">Taux de chômage élargi (cvs)</t>
    </r>
    <r>
      <rPr>
        <u val="single"/>
        <vertAlign val="superscript"/>
        <sz val="11"/>
        <rFont val="Open Sans"/>
        <family val="2"/>
      </rPr>
      <t xml:space="preserve">5</t>
    </r>
  </si>
  <si>
    <t xml:space="preserve">1 000 heures</t>
  </si>
  <si>
    <r>
      <rPr>
        <vertAlign val="superscript"/>
        <sz val="10"/>
        <rFont val="Open Sans"/>
        <family val="2"/>
      </rPr>
      <t xml:space="preserve">1</t>
    </r>
    <r>
      <rPr>
        <sz val="10"/>
        <rFont val="Open Sans"/>
        <family val="2"/>
      </rPr>
      <t xml:space="preserve"> Heures ouvrées payées</t>
    </r>
  </si>
  <si>
    <r>
      <rPr>
        <vertAlign val="superscript"/>
        <sz val="10"/>
        <rFont val="Open Sans"/>
        <family val="2"/>
      </rPr>
      <t xml:space="preserve">2</t>
    </r>
    <r>
      <rPr>
        <sz val="10"/>
        <rFont val="Open Sans"/>
        <family val="2"/>
      </rPr>
      <t xml:space="preserve"> Rupture de série en 2006</t>
    </r>
  </si>
  <si>
    <r>
      <rPr>
        <vertAlign val="superscript"/>
        <sz val="10"/>
        <rFont val="Open Sans"/>
        <family val="2"/>
      </rPr>
      <t xml:space="preserve">3</t>
    </r>
    <r>
      <rPr>
        <sz val="10"/>
        <rFont val="Open Sans"/>
        <family val="2"/>
      </rPr>
      <t xml:space="preserve"> Rupture de série en 2011</t>
    </r>
  </si>
  <si>
    <r>
      <rPr>
        <vertAlign val="superscript"/>
        <sz val="10"/>
        <rFont val="Open Sans"/>
        <family val="2"/>
      </rPr>
      <t xml:space="preserve">4</t>
    </r>
    <r>
      <rPr>
        <sz val="10"/>
        <rFont val="Open Sans"/>
        <family val="2"/>
      </rPr>
      <t xml:space="preserve"> Séries recalculées par le STATEC. Hors les activités d'insertion professionnelle (AIP) organisées par le SNAS, désormais suivies exclusivement par l’Office national d’inclusion sociale - ONIS et non plus par l'ADEM.</t>
    </r>
  </si>
  <si>
    <r>
      <rPr>
        <vertAlign val="superscript"/>
        <sz val="10"/>
        <rFont val="Open Sans"/>
        <family val="2"/>
      </rPr>
      <t xml:space="preserve">5</t>
    </r>
    <r>
      <rPr>
        <sz val="10"/>
        <rFont val="Open Sans"/>
        <family val="2"/>
      </rPr>
      <t xml:space="preserve"> Y compris les personnes en mesure pour l'emploi. CVS = corrigé des variations saisonnières</t>
    </r>
  </si>
  <si>
    <t xml:space="preserve">Sources: ADEM (Agence pour le développement de l'emploi), IGSS, STATEC</t>
  </si>
  <si>
    <t xml:space="preserve">Spécification</t>
  </si>
  <si>
    <t xml:space="preserve">Nombre de personnes </t>
  </si>
  <si>
    <t xml:space="preserve">Résidents au Luxembourg</t>
  </si>
  <si>
    <t xml:space="preserve">Luxembourgeois</t>
  </si>
  <si>
    <t xml:space="preserve">Communautaires</t>
  </si>
  <si>
    <t xml:space="preserve">Allemands</t>
  </si>
  <si>
    <t xml:space="preserve">Belges</t>
  </si>
  <si>
    <t xml:space="preserve">Français</t>
  </si>
  <si>
    <t xml:space="preserve">Italiens</t>
  </si>
  <si>
    <t xml:space="preserve">Néerlandais</t>
  </si>
  <si>
    <t xml:space="preserve">Portugais</t>
  </si>
  <si>
    <t xml:space="preserve">Autres européens</t>
  </si>
  <si>
    <t xml:space="preserve">Non-européens</t>
  </si>
  <si>
    <t xml:space="preserve">Frontaliers</t>
  </si>
  <si>
    <t xml:space="preserve">d'Allemagne</t>
  </si>
  <si>
    <t xml:space="preserve">de Belgique</t>
  </si>
  <si>
    <t xml:space="preserve">de France</t>
  </si>
  <si>
    <t xml:space="preserve">En % du total</t>
  </si>
  <si>
    <t xml:space="preserve">Communautaires*</t>
  </si>
  <si>
    <t xml:space="preserve">Sources: IGSS, STATEC</t>
  </si>
  <si>
    <t xml:space="preserve">* Les Anglais sont inclus dans les Communautaires sur toute la période.</t>
  </si>
  <si>
    <t xml:space="preserve">Résidents</t>
  </si>
  <si>
    <t xml:space="preserve">Nationaux</t>
  </si>
  <si>
    <t xml:space="preserve">Etrangers UE</t>
  </si>
  <si>
    <t xml:space="preserve">Autres résidents</t>
  </si>
  <si>
    <t xml:space="preserve">Frontaliers Allemagne</t>
  </si>
  <si>
    <t xml:space="preserve">Frontaliers Belgique</t>
  </si>
  <si>
    <t xml:space="preserve">Frontaliers France</t>
  </si>
  <si>
    <t xml:space="preserve">Nombre de personnes (moyenne annuelle)</t>
  </si>
  <si>
    <t xml:space="preserve">B+C</t>
  </si>
  <si>
    <t xml:space="preserve">Energie et Eau</t>
  </si>
  <si>
    <t xml:space="preserve">D+E</t>
  </si>
  <si>
    <t xml:space="preserve">Commerce</t>
  </si>
  <si>
    <t xml:space="preserve">Transports et logistique</t>
  </si>
  <si>
    <t xml:space="preserve">Horeca</t>
  </si>
  <si>
    <t xml:space="preserve">Services spécialisés, scientifiques et techniques</t>
  </si>
  <si>
    <t xml:space="preserve">Santé et action sociale</t>
  </si>
  <si>
    <t xml:space="preserve">Activités extra-territoriales</t>
  </si>
  <si>
    <t xml:space="preserve">U</t>
  </si>
  <si>
    <t xml:space="preserve">Activité inconnue</t>
  </si>
  <si>
    <t xml:space="preserve">En % du total par nationalité et pays de résidence</t>
  </si>
  <si>
    <t xml:space="preserve">En % du total par branche</t>
  </si>
  <si>
    <t xml:space="preserve">Tableau 5c: Emploi salarié par branche (Nace Rév. 2)</t>
  </si>
  <si>
    <t xml:space="preserve">Hide</t>
  </si>
  <si>
    <t xml:space="preserve">Nace Rév. 2</t>
  </si>
  <si>
    <t xml:space="preserve">Unité: 1 000 personnes</t>
  </si>
  <si>
    <t xml:space="preserve">Industrie extractive</t>
  </si>
  <si>
    <t xml:space="preserve">Industrie manufacturière</t>
  </si>
  <si>
    <t xml:space="preserve">Electricité, de gaz, de vapeur et d'airconditionné</t>
  </si>
  <si>
    <t xml:space="preserve">Eau, assainissement, gestion des déchets et dépollution</t>
  </si>
  <si>
    <t xml:space="preserve">Commerce, réparation d'automobiles et de motocycles</t>
  </si>
  <si>
    <t xml:space="preserve">Transports et entreposage</t>
  </si>
  <si>
    <t xml:space="preserve">Hébergement et restauration</t>
  </si>
  <si>
    <t xml:space="preserve">Activités extra territoriales</t>
  </si>
  <si>
    <t xml:space="preserve">2010-2016</t>
  </si>
  <si>
    <t xml:space="preserve">2010-2017</t>
  </si>
  <si>
    <t xml:space="preserve">2010-2018</t>
  </si>
  <si>
    <t xml:space="preserve">2010-2019</t>
  </si>
  <si>
    <t xml:space="preserve">Electricité, de gaz, de vapeur et d'air conditionné</t>
  </si>
  <si>
    <t xml:space="preserve">Administrationpublique</t>
  </si>
  <si>
    <t xml:space="preserve">  Activités extra territoriales</t>
  </si>
  <si>
    <t xml:space="preserve">Source: STATEC, Comptes Nationaux </t>
  </si>
  <si>
    <t xml:space="preserve">Données observées</t>
  </si>
  <si>
    <t xml:space="preserve">Prévisions</t>
  </si>
  <si>
    <t xml:space="preserve">1995-2023</t>
  </si>
  <si>
    <t xml:space="preserve">PIB en volume - optique dépenses</t>
  </si>
  <si>
    <t xml:space="preserve">Variation annuelle en % (ou spécifié différemment)</t>
  </si>
  <si>
    <t xml:space="preserve">Consommation des ménages</t>
  </si>
  <si>
    <t xml:space="preserve">Formation brute de capital fixe</t>
  </si>
  <si>
    <t xml:space="preserve">Variation de stocks (% du PIB)</t>
  </si>
  <si>
    <t xml:space="preserve">Exportations totales</t>
  </si>
  <si>
    <t xml:space="preserve">Dont:   biens</t>
  </si>
  <si>
    <t xml:space="preserve">            services non financiers</t>
  </si>
  <si>
    <t xml:space="preserve">            services financiers</t>
  </si>
  <si>
    <t xml:space="preserve">            consommation des étrangers</t>
  </si>
  <si>
    <t xml:space="preserve">Importations totales</t>
  </si>
  <si>
    <t xml:space="preserve">PIB</t>
  </si>
  <si>
    <t xml:space="preserve">Valeur ajoutée brute en volume - optique production</t>
  </si>
  <si>
    <t xml:space="preserve">Secteur marchand non financier</t>
  </si>
  <si>
    <t xml:space="preserve">Secteur financier</t>
  </si>
  <si>
    <t xml:space="preserve">Services non marchands</t>
  </si>
  <si>
    <t xml:space="preserve">Valeur ajoutée brute totale</t>
  </si>
  <si>
    <t xml:space="preserve">Emplo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L_U_F_-;\-* #,##0\ _L_U_F_-;_-* &quot;- &quot;_L_U_F_-;_-@_-"/>
    <numFmt numFmtId="166" formatCode="_-* #,##0.00\ _L_U_F_-;\-* #,##0.00\ _L_U_F_-;_-* \-??\ _L_U_F_-;_-@_-"/>
    <numFmt numFmtId="167" formatCode="_-* #,##0&quot; LUF&quot;_-;\-* #,##0&quot; LUF&quot;_-;_-* &quot;- LUF&quot;_-;_-@_-"/>
    <numFmt numFmtId="168" formatCode="_-* #,##0.00&quot; LUF&quot;_-;\-* #,##0.00&quot; LUF&quot;_-;_-* \-??&quot; LUF&quot;_-;_-@_-"/>
    <numFmt numFmtId="169" formatCode="0.0"/>
    <numFmt numFmtId="170" formatCode="#,###"/>
    <numFmt numFmtId="171" formatCode="#,##0"/>
    <numFmt numFmtId="172" formatCode="#,##0.0"/>
    <numFmt numFmtId="173" formatCode="#,###.0"/>
    <numFmt numFmtId="174" formatCode="0"/>
    <numFmt numFmtId="175" formatCode="0__"/>
    <numFmt numFmtId="176" formatCode="0%"/>
    <numFmt numFmtId="177" formatCode="[$-409]mmm\-yy"/>
    <numFmt numFmtId="178" formatCode="0.0%"/>
    <numFmt numFmtId="179" formatCode="_-* #,##0.00\ _F_-;\-* #,##0.00\ _F_-;_-* \-??\ _F_-;_-@_-"/>
    <numFmt numFmtId="180" formatCode="#\ ##0"/>
    <numFmt numFmtId="181" formatCode="#.#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u val="single"/>
      <sz val="11"/>
      <color rgb="FF0000FF"/>
      <name val="lr oSVbN"/>
      <family val="3"/>
      <charset val="128"/>
    </font>
    <font>
      <u val="single"/>
      <sz val="11"/>
      <color rgb="FF800080"/>
      <name val="lr oSVbN"/>
      <family val="3"/>
      <charset val="128"/>
    </font>
    <font>
      <sz val="20"/>
      <name val="Open Sans"/>
      <family val="0"/>
    </font>
    <font>
      <sz val="10"/>
      <color rgb="FF0000FF"/>
      <name val="Open Sans"/>
      <family val="0"/>
    </font>
    <font>
      <b val="true"/>
      <sz val="12"/>
      <name val="RotisSansSerif"/>
      <family val="2"/>
    </font>
    <font>
      <sz val="10"/>
      <name val="Open Sans"/>
      <family val="0"/>
    </font>
    <font>
      <sz val="10"/>
      <name val="Open Sans"/>
      <family val="2"/>
    </font>
    <font>
      <b val="true"/>
      <sz val="10"/>
      <color rgb="FF0000FF"/>
      <name val="Open Sans"/>
      <family val="2"/>
    </font>
    <font>
      <sz val="11"/>
      <name val="Open Sans"/>
      <family val="2"/>
    </font>
    <font>
      <u val="single"/>
      <sz val="11"/>
      <name val="Open Sans"/>
      <family val="2"/>
    </font>
    <font>
      <u val="single"/>
      <vertAlign val="superscript"/>
      <sz val="11"/>
      <name val="Open Sans"/>
      <family val="2"/>
    </font>
    <font>
      <vertAlign val="superscript"/>
      <sz val="11"/>
      <color rgb="FF000000"/>
      <name val="Open Sans"/>
      <family val="2"/>
    </font>
    <font>
      <sz val="11"/>
      <color rgb="FF000000"/>
      <name val="Open Sans"/>
      <family val="2"/>
    </font>
    <font>
      <sz val="10"/>
      <color rgb="FFFF0000"/>
      <name val="Open Sans"/>
      <family val="2"/>
    </font>
    <font>
      <b val="true"/>
      <sz val="11"/>
      <color rgb="FF0000FF"/>
      <name val="Open Sans"/>
      <family val="0"/>
    </font>
    <font>
      <sz val="11"/>
      <color rgb="FFFF0000"/>
      <name val="Open Sans"/>
      <family val="2"/>
    </font>
    <font>
      <b val="true"/>
      <sz val="11"/>
      <name val="Open Sans"/>
      <family val="2"/>
    </font>
    <font>
      <sz val="11"/>
      <color rgb="FF000080"/>
      <name val="Open Sans"/>
      <family val="2"/>
    </font>
    <font>
      <b val="true"/>
      <sz val="11"/>
      <color rgb="FF0000FF"/>
      <name val="Open Sans"/>
      <family val="2"/>
    </font>
    <font>
      <b val="true"/>
      <sz val="11"/>
      <color rgb="FFFF0000"/>
      <name val="Open Sans"/>
      <family val="0"/>
    </font>
    <font>
      <u val="single"/>
      <sz val="10"/>
      <name val="Open Sans"/>
      <family val="2"/>
    </font>
    <font>
      <i val="true"/>
      <sz val="11"/>
      <name val="Open Sans"/>
      <family val="2"/>
    </font>
    <font>
      <sz val="11"/>
      <color rgb="FFFF0000"/>
      <name val="Open Sans"/>
      <family val="0"/>
    </font>
    <font>
      <sz val="11"/>
      <color rgb="FFFFFFFF"/>
      <name val="Open Sans"/>
      <family val="2"/>
    </font>
    <font>
      <vertAlign val="superscript"/>
      <sz val="10"/>
      <name val="Open Sans"/>
      <family val="2"/>
    </font>
    <font>
      <b val="true"/>
      <sz val="11"/>
      <color rgb="FFFF0000"/>
      <name val="Open Sans"/>
      <family val="2"/>
    </font>
    <font>
      <b val="true"/>
      <sz val="11"/>
      <color rgb="FF000000"/>
      <name val="Open Sans"/>
      <family val="0"/>
    </font>
    <font>
      <b val="true"/>
      <sz val="11"/>
      <color rgb="FF000000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medium">
        <color rgb="FFE3E3E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E3E3E3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MPCHO_LR" xfId="21"/>
    <cellStyle name="définition" xfId="22"/>
    <cellStyle name="Milliers [0]_Y1 post" xfId="23"/>
    <cellStyle name="Milliers_Y1 post" xfId="24"/>
    <cellStyle name="Monétaire [0]_Y1 post" xfId="25"/>
    <cellStyle name="Monétaire_Y1 post" xfId="26"/>
    <cellStyle name="nombres" xfId="27"/>
    <cellStyle name="Normal 2" xfId="28"/>
    <cellStyle name="remarque" xfId="29"/>
    <cellStyle name="texte" xfId="30"/>
    <cellStyle name="titre" xfId="31"/>
    <cellStyle name="nCp[N" xfId="32"/>
    <cellStyle name="\¦ÏÝÌnCp[N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externalLink" Target="externalLinks/externalLink50.xml"/><Relationship Id="rId69" Type="http://schemas.openxmlformats.org/officeDocument/2006/relationships/externalLink" Target="externalLinks/externalLink51.xml"/><Relationship Id="rId70" Type="http://schemas.openxmlformats.org/officeDocument/2006/relationships/externalLink" Target="externalLinks/externalLink52.xml"/><Relationship Id="rId71" Type="http://schemas.openxmlformats.org/officeDocument/2006/relationships/externalLink" Target="externalLinks/externalLink53.xml"/><Relationship Id="rId72" Type="http://schemas.openxmlformats.org/officeDocument/2006/relationships/externalLink" Target="externalLinks/externalLink54.xml"/><Relationship Id="rId73" Type="http://schemas.openxmlformats.org/officeDocument/2006/relationships/externalLink" Target="externalLinks/externalLink55.xml"/><Relationship Id="rId74" Type="http://schemas.openxmlformats.org/officeDocument/2006/relationships/externalLink" Target="externalLinks/externalLink56.xml"/><Relationship Id="rId75" Type="http://schemas.openxmlformats.org/officeDocument/2006/relationships/externalLink" Target="externalLinks/externalLink57.xml"/><Relationship Id="rId76" Type="http://schemas.openxmlformats.org/officeDocument/2006/relationships/externalLink" Target="externalLinks/externalLink58.xml"/><Relationship Id="rId77" Type="http://schemas.openxmlformats.org/officeDocument/2006/relationships/externalLink" Target="externalLinks/externalLink59.xml"/><Relationship Id="rId78" Type="http://schemas.openxmlformats.org/officeDocument/2006/relationships/externalLink" Target="externalLinks/externalLink60.xml"/><Relationship Id="rId79" Type="http://schemas.openxmlformats.org/officeDocument/2006/relationships/externalLink" Target="externalLinks/externalLink61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ATA/VSinner/NDC/2006-02/salaires/salairesIGS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DAM/WWORD/DON/CONJ/Ncon%202002-2/Effets%20secteur%20bancaire/New%20Cron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DAM/WWORD/DON/CONJ/Ncon%202002-3/Working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.%20Graphiqu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SS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Mise%20&#224;%20jour%20de%20l&apos;annex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&#233;-analys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Jacquet/Downloads/Branch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IGSS_Emploi_salair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REP_TRAV/PRIX/Pr&#233;visions%20infl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FJacquet/Documents/Travaux%20en%20cours/Jean%202015/QP1115/Cahier_UPDATE_200503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_pub%20Conjonctur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constru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DAM/EXCEL/NCONJONC/REP_TRAV/PRIX/Pr&#233;visions%20inflat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Industrie_pro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Jacquet/Downloads/CRemastered_t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tatec_1/sys2/CN/IMPOT/Impo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MAC_CONJ/ARCHIVES/CMPT_NAT/cmpta_nat_hist_80-01_sourc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ata/pool/cn_bp/HOLY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4mail/TabPrevIntl_X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Comptabilit&#233;%20National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C_san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WWORD/DON/CONJ/Ncon%202004-1_RA/03.%20Activit&#233;%20par%20branche_BL/3.2.7.Services%20financier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ARCHIV/Houssemand/2001-11%20Envoi%20de%20d&#233;cembre%2020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ZDacosta/Analyses/Labor%20costs/R&#233;vision%20du%20salaire%20social%20minimum/Tableaux%20et%20graphiques%20SS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tab_graph_&#233;t_suc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WWORD/DON/CONJ/Ncon%202001-4/Zulmiro/Sept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banqu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WWORD/DON/CONJ/Ncon%202000-3/Divers/Tableaux%20et%20graphiques%20pour%20statnews%20et%20pr&#233;sentat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DATA/VSinner/NDC/infLAT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RMSTRON/e.mail/cout-salarial-pour%20OECD/cout-salarial-pour-oecd-d&#233;c-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BASE_DON/servic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DATA/Secretariat/WINWORD/2002/NDC_Rapport%20Annuel%202001/emploi%20salari&#233;%20-%20&#224;%20format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VSinner/Emplois%20virtuels/Emploi_virtue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Secretariat/WINWORD/2002/NDC_Rapport%20Annuel%202001/02.%20Conj.%20luxembourgeoise/Archives/D&#233;saisonnalis&#233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DATA/ADAM/WWORD/DON/CONJ/Ncon%202002-2/Effets%20secteur%20bancaire/New%20Crono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DATA/ADAM/WWORD/DON/CONJ/Ncon%202002-3/Working/Book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BASE_DON/constru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REP_TRAV/PRIX/Pr&#233;visions%20infl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BASE_DON/banque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DATA/Secretariat/WINWORD/2002/NDC_Rapport%20Annuel%202001/02.%20Conj.%20luxembourgeoise/Archives/D&#233;saisonnalis&#233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ATA/VSinner/NDC/2006-02/salaires/salairesIGS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ATA/VSinner/NDC/2005-03/Inflation/var.men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ATA/ADAM/WWORD/DON/CONJ/Ncon%202002-2/Effets%20secteur%20bancaire/New%20Cron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ATA/VSinner/NDC/2005-03/Inflation/var.men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ATA/VSinner/empl_interi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ATA/ADAM/WWORD/DON/CONJ/Ncon%202002-3/Working/Book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BASE_DON/IGSS_Emploi_salaire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REP_TRAV/PRIX/Pr&#233;visions%20inflati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MAC_CONJ/ARCHIVES/CMPT_NAT/cmpta_nat_hist_80-01_sourc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10D/Encadr&#233;%20EF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BASE_DON/Comptabilit&#233;%20National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10D/6.2_emploi_s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ATA/VSinner/NDC/infLATI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BASE_DON/DATA/ARMSTRON/EXCEL/Tab_2-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tatec_1/commun/Bull%2007&#61474;2015/Statistique/3.2.3.Constructio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ATA/Secretariat/WINWORD/2002/NDC_Rapport%20Annuel%202001/02.%20Conj.%20luxembourgeoise/Archives/D&#233;saisonnalis&#233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ATA/VSinner/empl_inter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&#233;visions%20auto%20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RMSTRON/EXCEL/Tab_2-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Tableaux%20et%20graphiques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aire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ques (links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ctivité"/>
      <sheetName val="GR1"/>
      <sheetName val="Gr2"/>
      <sheetName val="Gr3"/>
      <sheetName val="Gr4"/>
      <sheetName val="Gr5"/>
      <sheetName val="Gr6"/>
      <sheetName val="Gr7"/>
      <sheetName val="Gr8"/>
      <sheetName val="Gr9"/>
      <sheetName val="Gr9(OLD)"/>
      <sheetName val="Gr-10 prod-mond-acier-g1"/>
      <sheetName val="Gr-10 prod-lux-acier-g2"/>
      <sheetName val="prix-vente-prod-sid-gr3"/>
      <sheetName val="B.2.1. gr Industrie"/>
      <sheetName val="B.4.1. gr 26 autres serv"/>
      <sheetName val="B.4.1. gr_23 Biens"/>
      <sheetName val="B.4.1 gr 22 solde bal cour"/>
      <sheetName val="B.4.1. gr_25 servfin"/>
      <sheetName val="B.1.2 Résumé-branches (new)"/>
      <sheetName val="B.3.1 Brent "/>
      <sheetName val="B.2.4 Horeca"/>
      <sheetName val="B.2.5_T&amp;Comm"/>
      <sheetName val="B.2.3 Commerce"/>
      <sheetName val="B.1.2. res-autres"/>
      <sheetName val="B.4.1 gr 24 Comex"/>
      <sheetName val="B.2.2 gr enq_conj_ Cons"/>
      <sheetName val="B.3.2 Salaires-int"/>
      <sheetName val="B.5.2_structure chôm"/>
      <sheetName val="B.3.1 infl-divisions"/>
      <sheetName val="B.5.2_Cho-pa"/>
      <sheetName val="B.5.1 Emploi créé "/>
      <sheetName val="A.1._Tab Evol. macro OECD"/>
      <sheetName val="B.5.1_ gr_emploi et chomage"/>
      <sheetName val="B.2.5.CAT-mesures "/>
      <sheetName val="B.3.2._gr SAL"/>
      <sheetName val="B.5.2_gr_ chom sens large "/>
      <sheetName val="B.2.1. gr enq_conj_Ind"/>
      <sheetName val="A.1. ind av"/>
      <sheetName val="2.3 indconf_bcl"/>
      <sheetName val="B.3.1 infl-prév"/>
      <sheetName val="B.3.1 IPCH-EU"/>
      <sheetName val="B.3.1 NewCronos-IPCH"/>
      <sheetName val="B.3.1_gr_infl_formate"/>
      <sheetName val="B.2.1 Opinions"/>
      <sheetName val="A.1._gr_ decomp PIB "/>
      <sheetName val="A.1. PIB Zone euro"/>
      <sheetName val="B.2.6 gr  PP Banques"/>
      <sheetName val="B.2.2 Construction"/>
      <sheetName val="B.1.1. Résumé-C.Nat."/>
      <sheetName val="B.3.2_Salaires"/>
      <sheetName val="A.1. taux CT "/>
      <sheetName val="B.4.1 Bcour"/>
      <sheetName val="Gr9_OLD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se_M"/>
      <sheetName val="Base_T"/>
      <sheetName val="Base_A"/>
      <sheetName val="VersEviewsDB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tistiques"/>
      <sheetName val="Explications"/>
      <sheetName val="Annexes NDC"/>
      <sheetName val="Tab. &amp; Gr. NDC"/>
      <sheetName val="Rapports"/>
      <sheetName val="Dates"/>
      <sheetName val="ETOA6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comm val"/>
      <sheetName val="T25-Empl. salarié"/>
      <sheetName val="Industrie"/>
      <sheetName val="Construction"/>
      <sheetName val="Commerce"/>
      <sheetName val="Services"/>
      <sheetName val="Banques"/>
      <sheetName val="Commext1"/>
      <sheetName val="Commext2"/>
      <sheetName val="T25_Empl_ salari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orkdata"/>
      <sheetName val="CSSAL"/>
      <sheetName val="Diff"/>
      <sheetName val="GraphData"/>
      <sheetName val="MainEmp"/>
      <sheetName val="PartVAB"/>
      <sheetName val="Menu"/>
      <sheetName val="Main"/>
      <sheetName val="PartVABMetal"/>
      <sheetName val="GT"/>
      <sheetName val="GI"/>
      <sheetName val="GL"/>
      <sheetName val="SBSAL"/>
      <sheetName val="SBOUV"/>
      <sheetName val="SBEMP"/>
      <sheetName val="SBFON"/>
      <sheetName val="FRSAL"/>
      <sheetName val="FROUV"/>
      <sheetName val="FREMP"/>
      <sheetName val="FRFON"/>
      <sheetName val="FSAL"/>
      <sheetName val="FFOT"/>
      <sheetName val="FFET"/>
      <sheetName val="FFFT"/>
      <sheetName val="FCS"/>
      <sheetName val="B1"/>
      <sheetName val="B2"/>
      <sheetName val="B3"/>
      <sheetName val="B4"/>
      <sheetName val="D1"/>
      <sheetName val="D11"/>
      <sheetName val="D12"/>
      <sheetName val="D121"/>
      <sheetName val="D122"/>
      <sheetName val="D214"/>
      <sheetName val="D29"/>
      <sheetName val="D319"/>
      <sheetName val="D39"/>
      <sheetName val="EEM"/>
      <sheetName val="ESE"/>
      <sheetName val="ETO"/>
      <sheetName val="HRS"/>
      <sheetName val="K1"/>
      <sheetName val="P1"/>
      <sheetName val="P2"/>
      <sheetName val="TVAND"/>
      <sheetName val="Pivot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Input"/>
      <sheetName val="Input (2)"/>
      <sheetName val="Input (1)"/>
      <sheetName val="Input_old"/>
      <sheetName val="InputTT"/>
      <sheetName val="Base_M"/>
      <sheetName val="BASE_T"/>
      <sheetName val="BASE_A"/>
      <sheetName val="hrs_corr"/>
      <sheetName val="Analyse2008"/>
      <sheetName val="VersEviewsDB"/>
      <sheetName val="BQ"/>
      <sheetName val="Composants"/>
      <sheetName val="Composants_JK"/>
      <sheetName val="baseA_horsindex"/>
      <sheetName val="FERDY"/>
      <sheetName val="H_08-09"/>
      <sheetName val="coef.corr.H.2009"/>
      <sheetName val="Out"/>
      <sheetName val="Tps_trav"/>
      <sheetName val="FERDY_CSM"/>
      <sheetName val="CSM"/>
      <sheetName val="Conjonc_EMP"/>
      <sheetName val="Conjonc_SAL"/>
      <sheetName val="privé_public"/>
      <sheetName val="Sheet1"/>
      <sheetName val="Reclassements"/>
      <sheetName val="Conjonc"/>
      <sheetName val="ER YUN ZAL ZAR ZMK ZRN ZWD???_x0011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Eviews"/>
      <sheetName val="Scenarios"/>
      <sheetName val="Prévisions (2)"/>
      <sheetName val="Prévisions (3)"/>
      <sheetName val="Scénario"/>
      <sheetName val="Scénario-pétr"/>
      <sheetName val="Simulation 1.6"/>
      <sheetName val="Scenario (2) euro"/>
      <sheetName val="prod. pétr. (2)"/>
      <sheetName val="Simulation 1.8%"/>
      <sheetName val="Prévisions inflation"/>
      <sheetName val="Indices b96"/>
      <sheetName val="#REF"/>
      <sheetName val="PrModux"/>
      <sheetName val="Graph_prev"/>
      <sheetName val="BASE_A"/>
      <sheetName val="Base_M"/>
      <sheetName val="BASE_T"/>
      <sheetName val="Input"/>
      <sheetName val="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1"/>
      <sheetName val="GR1"/>
      <sheetName val="GR2"/>
      <sheetName val="2"/>
      <sheetName val="3.1"/>
      <sheetName val="GR3"/>
      <sheetName val="GR4"/>
      <sheetName val="GR5"/>
      <sheetName val="3.2"/>
      <sheetName val="3.3"/>
      <sheetName val="GR6"/>
      <sheetName val="GR7"/>
      <sheetName val="9.1"/>
      <sheetName val="9.2"/>
      <sheetName val="9.3"/>
      <sheetName val="10.1"/>
      <sheetName val="10.2"/>
      <sheetName val="10.3"/>
      <sheetName val="11.1"/>
      <sheetName val="11.2"/>
      <sheetName val="11.3"/>
      <sheetName val="GR_NEM"/>
      <sheetName val="BASE_A"/>
      <sheetName val="Base_M"/>
      <sheetName val="Input"/>
      <sheetName val="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1_Obs_réc"/>
      <sheetName val="A.1._gr OECD leading "/>
      <sheetName val="A.1. PIB Zone euro"/>
      <sheetName val="A.1._gr_ decomp PIB "/>
      <sheetName val="A.1. taux CT "/>
      <sheetName val="A.1. croiss PIB"/>
      <sheetName val="A.1._Tab Evol. macro OECD"/>
      <sheetName val="ind av"/>
      <sheetName val="graph Compta nat"/>
      <sheetName val="B.1.1. Résumé-C.Nat."/>
      <sheetName val="B.1.2 Résumé-branches (old)"/>
      <sheetName val="B.1.2 Résumé-branches (new)"/>
      <sheetName val="B.1.2.res-autres"/>
      <sheetName val="B.1.3. Prév02-03"/>
      <sheetName val="B.2.1 Opinions"/>
      <sheetName val="B.2.1. gr Industrie"/>
      <sheetName val="B.2.1. Industrie (2)"/>
      <sheetName val="B.2.1 Analyse"/>
      <sheetName val="B.2.1. enq conj"/>
      <sheetName val="B.2.2 Construction"/>
      <sheetName val="B.2.2 gr Construction"/>
      <sheetName val="B.2.3 Commerce"/>
      <sheetName val="B.2.3 Combustibles"/>
      <sheetName val="B.2.4 Horeca"/>
      <sheetName val="B.2.5_T&amp;Comm"/>
      <sheetName val="B.2.5_ T&amp;Comm-2"/>
      <sheetName val="B.2.6 gr  PP Banques"/>
      <sheetName val="B.2.6 Marchés"/>
      <sheetName val="B.2.6. SdB"/>
      <sheetName val="B.2.6 gr Emploi+comm"/>
      <sheetName val="B.2.6_ gr  OPC"/>
      <sheetName val="B.2.7_Immo-N70-74 "/>
      <sheetName val="B.2.8_ serv.coll-N85, 90-93"/>
      <sheetName val="B.2.8_gr serv coll"/>
      <sheetName val="B.3.1_gr_ infl"/>
      <sheetName val="B.3.1 Brent "/>
      <sheetName val="B.3.1 IPCH-EU"/>
      <sheetName val="B.3.1 infl-divisions"/>
      <sheetName val="B.3.1_gr_infl_formate"/>
      <sheetName val="B.3.1 NewCronos-IPCH"/>
      <sheetName val="B.3.1._gr_Infl. prévisions"/>
      <sheetName val="B.3.1 infl-prév"/>
      <sheetName val="B.3.2._gr SAL"/>
      <sheetName val="B.3.2_Salaires"/>
      <sheetName val="B.4.2 BOP1"/>
      <sheetName val="B.3.2 Salaires-int"/>
      <sheetName val="B3.2 Method."/>
      <sheetName val="B.4.1 Bcour"/>
      <sheetName val="B.4.1 Cap+fin"/>
      <sheetName val="B.4.1 Comex"/>
      <sheetName val="B.4.1 X-biens"/>
      <sheetName val="B.4.1 X-Serv"/>
      <sheetName val="B.5.1_ gr_emploi et chomage"/>
      <sheetName val="B.5.1 Interim"/>
      <sheetName val="B.5.1 Emploi créé"/>
      <sheetName val="B.5.2_gr_ chom sens large "/>
      <sheetName val="B.5.2_structure chôm"/>
      <sheetName val="B.5.2_Cho-pa"/>
      <sheetName val="B.5.2_chomfront"/>
      <sheetName val="gr_structure chom-transpo"/>
      <sheetName val="CAT-mesures "/>
      <sheetName val="T1_Obs_rec"/>
      <sheetName val="A.1. ind av"/>
      <sheetName val="B.1.1. Resume-C.Nat."/>
      <sheetName val="B.1.2 Resume-branches (new)"/>
      <sheetName val="B.1.2._Synthese "/>
      <sheetName val="B.2.1. gr enq_conj_Ind"/>
      <sheetName val="Prix ind."/>
      <sheetName val="Autoris.batir"/>
      <sheetName val="B.2.2.gr_prix"/>
      <sheetName val="B.2.2.gr_Loyers reels"/>
      <sheetName val="B.2.2 gr enq_conj_ Cons"/>
      <sheetName val="B.2.2.gr-emp-sal"/>
      <sheetName val="Immatriculations"/>
      <sheetName val="2.3. indconf-bcl"/>
      <sheetName val="int achats"/>
      <sheetName val="B.2.5_trans-br"/>
      <sheetName val="B.2.6_Immo-N70-74 CALCULS"/>
      <sheetName val="B.2.6_Immo-N70-74  "/>
      <sheetName val="B.2.7 Marches"/>
      <sheetName val="B.2.7. SdB"/>
      <sheetName val="B.2.7 gr  PP Banques"/>
      <sheetName val="B.2.7 gr Emploi+comm"/>
      <sheetName val="B.2.7_ gr  OPC"/>
      <sheetName val="B.2.8-servcoll_EMPLOI90-93"/>
      <sheetName val="B.3.1 infl-prev"/>
      <sheetName val="salaires UE"/>
      <sheetName val="emp_chom"/>
      <sheetName val="7.2 Chom_dem-n-satis"/>
      <sheetName val="PibProdEmploi"/>
      <sheetName val="5.1.2_Interim"/>
      <sheetName val="5.2.2_Cho_BIT"/>
      <sheetName val="GR-632-DENS vs Mesures"/>
      <sheetName val="Mesures "/>
      <sheetName val="Cho_front"/>
      <sheetName val="CHO_EU"/>
      <sheetName val="B.1.2._Synthèse "/>
      <sheetName val="B.2.2. gr_emploi salarie"/>
      <sheetName val="2.3 indconf_bcl"/>
      <sheetName val="B.2.6_Immo-N70-74 "/>
      <sheetName val="B.2.7 Marchés"/>
      <sheetName val="emp_chôm"/>
      <sheetName val="Synthèse "/>
      <sheetName val="Emploi et chomage"/>
      <sheetName val="5.2.DENS"/>
      <sheetName val="5.2. heures"/>
      <sheetName val="Emploi créé "/>
      <sheetName val="Intérim_br"/>
      <sheetName val="5.1.2_EmploihorsINT"/>
      <sheetName val="Struct_chôm"/>
      <sheetName val="Updates"/>
      <sheetName val="OECD préc"/>
      <sheetName val="PIB EU51"/>
      <sheetName val="évol.macro-éco- OECD"/>
      <sheetName val="Synthèse"/>
      <sheetName val="Industrie"/>
      <sheetName val="Industrie-commandes"/>
      <sheetName val="Construction"/>
      <sheetName val="T1-act_br"/>
      <sheetName val="T1-act_serv"/>
      <sheetName val="Commerce"/>
      <sheetName val="Banques"/>
      <sheetName val="Crédits"/>
      <sheetName val="infl_g"/>
      <sheetName val="T4-infl_Tab_recap"/>
      <sheetName val="effet soldes"/>
      <sheetName val="Infl. prévisions tableau"/>
      <sheetName val="Infl. prévisions"/>
      <sheetName val="Salaires"/>
      <sheetName val="Salaires-int"/>
      <sheetName val="Comex"/>
      <sheetName val="Come_detail"/>
      <sheetName val="bal_des paiements"/>
      <sheetName val="emploi et chômage"/>
      <sheetName val="Trav_intérim"/>
      <sheetName val="chom au sens large"/>
      <sheetName val="Chô_Part-détail"/>
      <sheetName val="cho_par"/>
      <sheetName val="T1-Synopt-sec95"/>
      <sheetName val="11 septembre"/>
      <sheetName val="Infl. Int"/>
      <sheetName val="B.1.2. res-autres"/>
      <sheetName val="B.4.1 gr 22 solde bal cour"/>
      <sheetName val="B.4.1. gr_23 Biens"/>
      <sheetName val="B.4.1. gr_25 servfin"/>
      <sheetName val="B.4.1. gr 26 autres serv"/>
      <sheetName val="B.4.1 gr 24 Comex"/>
      <sheetName val="DENS"/>
      <sheetName val="B.5.1 Emploi créé "/>
      <sheetName val="B.2.5.CAT-mesures "/>
      <sheetName val="A.1._T1_Obs_réc"/>
      <sheetName val="A.1._gr 1OECD préc "/>
      <sheetName val="A.1._gr 2 PIB ZONE EURO "/>
      <sheetName val="A.1. gr_ decomp PIB"/>
      <sheetName val="A.1._T2_évol.macro-éco- OECD"/>
      <sheetName val="B.2.1-T2_Opinions"/>
      <sheetName val="B.2.1._gr 3 Industrie"/>
      <sheetName val="B.2.1._Gr 2 Industrie-2"/>
      <sheetName val="B.2.2_gr 4 Construction"/>
      <sheetName val="B.2.2_Gr. Construction"/>
      <sheetName val="comm et rep pt tab"/>
      <sheetName val="B.2.4_HORECA"/>
      <sheetName val="B.2.5_T&amp;Comm-links"/>
      <sheetName val="B.2.5_T&amp;Comm formate"/>
      <sheetName val="B.2.6 PP Banques"/>
      <sheetName val="B.2.6_ OPC"/>
      <sheetName val="B.2.6 Emploi+comm"/>
      <sheetName val="B.2.7_Immo-N70-74"/>
      <sheetName val="B.3.1 gr IPC"/>
      <sheetName val="B.3.2._gr_ Salaires-int"/>
      <sheetName val="B.4.1_gr_ Comext"/>
      <sheetName val="B.4.1_gr Comex"/>
      <sheetName val="B.4.2_ BOP"/>
      <sheetName val="B.5.1_EMPLOIcree"/>
      <sheetName val="B.5.1_Trav_intérim"/>
      <sheetName val="B.5.1_ gr_emploi et chômage"/>
      <sheetName val="B.5.2_ Chômage"/>
      <sheetName val="B.5.2_chom part"/>
      <sheetName val="B.5.2_Chô_Part-détail"/>
      <sheetName val="BXXXenq- entreprises"/>
      <sheetName val="B.1.1. Synoptique"/>
      <sheetName val="B.1.2 Ppales branches"/>
      <sheetName val="B.1.2 Synthèse"/>
      <sheetName val="Tg_pub Conjoncture"/>
      <sheetName val="ETOA6e"/>
      <sheetName val="Base_M"/>
      <sheetName val="Sheet1"/>
      <sheetName val="Résid_front"/>
      <sheetName val="B.4.1 gr 24 solde bal cour"/>
      <sheetName val="B.4.1. gr_25 Biens"/>
      <sheetName val="B.4.1. gr_26 servfin"/>
      <sheetName val="B.4.1. gr 27 autres serv"/>
      <sheetName val="B.5.1_ gr28_emploi et chomage"/>
      <sheetName val="B.5.1.gr30_DENS"/>
      <sheetName val="B.5.1T22_ Interim"/>
      <sheetName val="T13_intérim_br"/>
      <sheetName val="B.5.2_gr31_ chom sens large "/>
      <sheetName val="T12_intérim"/>
      <sheetName val="Etat_nCorr"/>
      <sheetName val="BASE"/>
      <sheetName val="B.6.1_ gr28_emploi et chomage"/>
      <sheetName val="B.6.1.gr30_DENS"/>
      <sheetName val="B.6.1 Emploi créé "/>
      <sheetName val="B.6.2_Cho-pa"/>
      <sheetName val="Prix administrés"/>
      <sheetName val="B_3_1__gr_Infl_ prévisions"/>
      <sheetName val="B.5.gr Solde...(GS)"/>
      <sheetName val="B.5.Exportat...(GS)"/>
      <sheetName val="heures"/>
      <sheetName val="Interim"/>
      <sheetName val="EmploihorsINT"/>
      <sheetName val="Cho_BIT"/>
      <sheetName val="PivDterrh"/>
      <sheetName val="PivDetr"/>
      <sheetName val="PivDlux"/>
      <sheetName val="PivDnath"/>
      <sheetName val="A_1__gr_ decomp PIB "/>
      <sheetName val="A_1_ taux CT "/>
      <sheetName val="A_1_ PIB Zone euro"/>
      <sheetName val="A_1__Tab Evol_ macro OECD"/>
      <sheetName val="A_1_ ind av"/>
      <sheetName val="B_1_1_ Résumé_C_Nat_"/>
      <sheetName val="B_1_2 Résumé_branches _new_"/>
      <sheetName val="B_1_2_ res_autres"/>
      <sheetName val="B_2_1_ gr Industrie"/>
      <sheetName val="B_2_1 Opinions"/>
      <sheetName val="B_2_1_ gr enq_conj_Ind"/>
      <sheetName val="B_2_2 gr enq_conj_ Cons"/>
      <sheetName val="B_2_2 Construction"/>
      <sheetName val="B_2_3 Commerce"/>
      <sheetName val="2_3 indconf_bcl"/>
      <sheetName val="B_2_4 Horeca"/>
      <sheetName val="B_2_5_T_Comm"/>
      <sheetName val="B_2_6 gr  PP Banques"/>
      <sheetName val="B_3_1 Brent "/>
      <sheetName val="B_3_1 infl_prév"/>
      <sheetName val="B_3_1 IPCH_EU"/>
      <sheetName val="B_3_1 infl_divisions"/>
      <sheetName val="B_3_1_gr_infl_formate"/>
      <sheetName val="B_3_1 NewCronos_IPCH"/>
      <sheetName val="B_3_2__gr SAL"/>
      <sheetName val="B_3_2_Salaires"/>
      <sheetName val="B_3_2 Salaires_int"/>
      <sheetName val="B_4_1 Bcour"/>
      <sheetName val="B_4_1 gr 22 solde bal cour"/>
      <sheetName val="B_4_1_ gr_23 Biens"/>
      <sheetName val="B_4_1_ gr_25 servfin"/>
      <sheetName val="B_4_1_ gr 26 autres serv"/>
      <sheetName val="B_4_1 gr 24 Comex"/>
      <sheetName val="B_5_1_ gr_emploi et chomage"/>
      <sheetName val="B_5_1 Emploi créé "/>
      <sheetName val="B_5_1 Interim"/>
      <sheetName val="B_5_2_structure chôm"/>
      <sheetName val="B_5_2_gr_ chom sens large "/>
      <sheetName val="B_2_5_CAT_mesures "/>
      <sheetName val="B_5_2_Cho_pa"/>
      <sheetName val="B_5_2_chomfront"/>
      <sheetName val="B_2_2_ gr_emploi salarie"/>
      <sheetName val="B_2_7 Marchés"/>
      <sheetName val="B_2_7 gr  PP Banques"/>
      <sheetName val="B_2_7_ SdB"/>
      <sheetName val="évol_macro_éco_ OECD"/>
      <sheetName val="Industrie_commandes"/>
      <sheetName val="T1_act_br"/>
      <sheetName val="T4_infl_Tab_recap"/>
      <sheetName val="Infl_ prévisions"/>
      <sheetName val="Salaires_int"/>
      <sheetName val="Chô_Part_dé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TRANSVAR"/>
      <sheetName val="BASE_M"/>
      <sheetName val="M%m"/>
      <sheetName val="M%a"/>
      <sheetName val="BASE_T"/>
      <sheetName val="BASE_A"/>
      <sheetName val="T%t"/>
      <sheetName val="T%a"/>
      <sheetName val="SA_M"/>
      <sheetName val="SA_T"/>
      <sheetName val="VersEviewsDB"/>
      <sheetName val="Pivot données brutes"/>
      <sheetName val="Pivot CJO"/>
      <sheetName val="SPSS_B2"/>
      <sheetName val="Input_TVA"/>
      <sheetName val="Input  BCL_BASE-M"/>
      <sheetName val="Input BCL-BASE-A"/>
      <sheetName val="prix rebasés"/>
      <sheetName val="Input_IGSS"/>
      <sheetName val="pivot_base_igss"/>
      <sheetName val="Tableau 3.8"/>
      <sheetName val="VersEviewsA"/>
      <sheetName val="Pondérations construction_Base2"/>
      <sheetName val="Module1"/>
      <sheetName val="Module2"/>
      <sheetName val="Module3"/>
      <sheetName val="Sheet1"/>
      <sheetName val="graphiques"/>
      <sheetName val="Input B2"/>
      <sheetName val="Input BCL"/>
      <sheetName val="BASE_EMP_CON"/>
      <sheetName val="from_ind_chida"/>
      <sheetName val="calc"/>
      <sheetName val="pivot_divers"/>
      <sheetName val="to_mac_conj"/>
      <sheetName val="hist"/>
      <sheetName val="tableau"/>
      <sheetName val="détail"/>
      <sheetName val="ind_sais"/>
      <sheetName val="Input  BCL"/>
      <sheetName val="Ferdy"/>
      <sheetName val="Pivot B2"/>
      <sheetName val="T3.7_BCL tx int BASE_M"/>
      <sheetName val="T3.7_BCL tx int BASE_T_A"/>
      <sheetName val="VersEviews"/>
      <sheetName val="B.2.7. SdB"/>
      <sheetName val="B.2.7 Marchés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Scénario"/>
      <sheetName val="Scénario-pétr"/>
      <sheetName val="Simulation 1.8%"/>
      <sheetName val="Scenarios"/>
      <sheetName val="Scenario (2) euro"/>
      <sheetName val="prod. pétr. (2)"/>
      <sheetName val="Prévisions inflation"/>
      <sheetName val="Indices b96"/>
      <sheetName val="#REF"/>
      <sheetName val="Prévisions (2)"/>
      <sheetName val="Simulation 1.6"/>
      <sheetName val="Prévisions (3)"/>
      <sheetName val="PrMod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SE_M"/>
      <sheetName val="M%M"/>
      <sheetName val="M%A"/>
      <sheetName val="T%T"/>
      <sheetName val="T%A"/>
      <sheetName val="BASE_T"/>
      <sheetName val="BASE_A"/>
      <sheetName val="calc"/>
      <sheetName val="ind.-sais."/>
      <sheetName val="analyse"/>
      <sheetName val="Analyse Cross-section"/>
      <sheetName val="profil"/>
      <sheetName val="graph"/>
      <sheetName val="com_conj"/>
      <sheetName val="VersEviewsDB"/>
      <sheetName val="SA_M"/>
      <sheetName val="SA_T"/>
      <sheetName val="Pivot données brutes"/>
      <sheetName val="Pivot CJO"/>
      <sheetName val="TRANS VAR"/>
      <sheetName val="Module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vDterrh"/>
      <sheetName val="PivDetr"/>
      <sheetName val="PivDlux"/>
      <sheetName val="PivDnath"/>
      <sheetName val="Mapping"/>
      <sheetName val="Schema"/>
      <sheetName val="RepTauxTVA"/>
      <sheetName val="LuxChiff"/>
      <sheetName val="AnalDet2t"/>
      <sheetName val="CRem1995"/>
      <sheetName val="RAS1995"/>
      <sheetName val="CRem1996"/>
      <sheetName val="RAS1996"/>
      <sheetName val="CRem1997"/>
      <sheetName val="RAS1997"/>
      <sheetName val="CRem1998"/>
      <sheetName val="RAS1998"/>
      <sheetName val="CRem1999"/>
      <sheetName val="RAS1999"/>
      <sheetName val="ResumBase"/>
      <sheetName val="ResumCoic1"/>
      <sheetName val="IPCH"/>
      <sheetName val="ResumIPCH"/>
      <sheetName val="Agg_Terr00"/>
      <sheetName val="T%a"/>
      <sheetName val="graphiques"/>
      <sheetName val="détail"/>
      <sheetName val="Base_T_SA"/>
      <sheetName val="Macrobond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Navig"/>
      <sheetName val="Resum"/>
      <sheetName val="Schema"/>
      <sheetName val="Quarter - Year"/>
      <sheetName val="Coher"/>
      <sheetName val="OCDE"/>
      <sheetName val="OCDE_LuxRev"/>
      <sheetName val="OCDE_Lux_Memo"/>
      <sheetName val="Cotisat"/>
      <sheetName val="Acchmin"/>
      <sheetName val="Douane"/>
      <sheetName val="DouaneUE"/>
      <sheetName val="Prelagri"/>
      <sheetName val="Moncomp"/>
      <sheetName val="Consalci"/>
      <sheetName val="Taxhmin"/>
      <sheetName val="Taxcarb"/>
      <sheetName val="Redfuel"/>
      <sheetName val="Accgliq"/>
      <sheetName val="Accbenz"/>
      <sheetName val="Accaletr"/>
      <sheetName val="Accbieri"/>
      <sheetName val="Accbfruits"/>
      <sheetName val="Accbmouss"/>
      <sheetName val="Asucsir"/>
      <sheetName val="Ajust"/>
      <sheetName val="Taximp"/>
      <sheetName val="Accalind"/>
      <sheetName val="Tlaitn"/>
      <sheetName val="Tlaits"/>
      <sheetName val="Tcern"/>
      <sheetName val="Tcers"/>
      <sheetName val="billbanq"/>
      <sheetName val="Consalcn"/>
      <sheetName val="Accbiern"/>
      <sheetName val="Mutimmob"/>
      <sheetName val="Drenreg"/>
      <sheetName val="Dhypoth."/>
      <sheetName val="Hypsal"/>
      <sheetName val="Amuspub"/>
      <sheetName val="JcasinpE"/>
      <sheetName val="Jcasinpc"/>
      <sheetName val="TLotto"/>
      <sheetName val="TPparis"/>
      <sheetName val="Taxass"/>
      <sheetName val="Autbat"/>
      <sheetName val="Tinfr"/>
      <sheetName val="Csectcen"/>
      <sheetName val="Tresmaz"/>
      <sheetName val="Tsejour"/>
      <sheetName val="Taxcab"/>
      <sheetName val="Ttransp"/>
      <sheetName val="IChid"/>
      <sheetName val="asselec"/>
      <sheetName val="Redcourant"/>
      <sheetName val="RistSEO"/>
      <sheetName val="Ifonc"/>
      <sheetName val="TRessec"/>
      <sheetName val="TaxVaut"/>
      <sheetName val="TaxBat"/>
      <sheetName val="Amarimm"/>
      <sheetName val="Isomsal"/>
      <sheetName val="Tbrevlic"/>
      <sheetName val="TRegfirm"/>
      <sheetName val="SousTVA"/>
      <sheetName val="PrelCECA"/>
      <sheetName val="ISalTrait"/>
      <sheetName val="ISalTrait2"/>
      <sheetName val="Cnresid"/>
      <sheetName val="IRevpphys"/>
      <sheetName val="IRevpphys2"/>
      <sheetName val="ISolRevphys"/>
      <sheetName val="IRevCap"/>
      <sheetName val="IREVCAP2"/>
      <sheetName val="ITant"/>
      <sheetName val="Itant2"/>
      <sheetName val="IRevcollect"/>
      <sheetName val="Irevcollect2"/>
      <sheetName val="ISolRevCol"/>
      <sheetName val="Icom"/>
      <sheetName val="Icom2"/>
      <sheetName val="Pgparis"/>
      <sheetName val="IFort"/>
      <sheetName val="Ifort2"/>
      <sheetName val="Drtimb"/>
      <sheetName val="Raffetr"/>
      <sheetName val="TimChanc"/>
      <sheetName val="Tchiens"/>
      <sheetName val="Tcolp"/>
      <sheetName val="Drsucc"/>
      <sheetName val="Taxvign"/>
      <sheetName val="Acctabac"/>
      <sheetName val="Acctabacold"/>
      <sheetName val="Taccise"/>
      <sheetName val="Accaleth"/>
      <sheetName val="TVA"/>
      <sheetName val="TVAND_Export"/>
      <sheetName val="RecTVA"/>
      <sheetName val="rectva t-1"/>
      <sheetName val="RembLog"/>
      <sheetName val="RembETR"/>
      <sheetName val="CHIDAN"/>
      <sheetName val="banques"/>
      <sheetName val="Absoc"/>
      <sheetName val="Ispinc"/>
      <sheetName val="SU_FEOGA"/>
      <sheetName val="SU_BonEu"/>
      <sheetName val="SU_Comb"/>
      <sheetName val="SU_Grat"/>
      <sheetName val="SU_TrRoutPers"/>
      <sheetName val="SU_TrFerPers"/>
      <sheetName val="SU_TrFerMar"/>
      <sheetName val="SU_TrRoutPersCFL"/>
      <sheetName val="SU_BeuLait"/>
      <sheetName val="SU_Elec"/>
      <sheetName val="SU_SurTVA"/>
      <sheetName val="SU_MRetPub"/>
      <sheetName val="SU_HopPub"/>
      <sheetName val="SU_TICE"/>
      <sheetName val="SU_Imp"/>
      <sheetName val="SU_SalSan"/>
      <sheetName val="SU_SalDiv"/>
      <sheetName val="SU_SalSid"/>
      <sheetName val="Su_BonSan"/>
      <sheetName val="Su_BonDiv"/>
      <sheetName val="SU_BonLog"/>
      <sheetName val="Su_AutAss"/>
      <sheetName val="Su_AutPres"/>
      <sheetName val="SU_AutMret"/>
      <sheetName val="SU_AutSan"/>
      <sheetName val="SU_AutAut"/>
      <sheetName val="SU_AutAgr"/>
      <sheetName val="SU_AutCult"/>
      <sheetName val="SU_AutRTL"/>
      <sheetName val="SU_Lead"/>
      <sheetName val="ILog"/>
      <sheetName val="data_Apu"/>
      <sheetName val="Etat_nCorr"/>
      <sheetName val="Etat"/>
      <sheetName val="Commune"/>
      <sheetName val="SU_Etat"/>
      <sheetName val="SU_Com"/>
      <sheetName val="Sheet1"/>
      <sheetName val="data_doors_trim"/>
      <sheetName val="Exp_doors_trim"/>
      <sheetName val="data_II_SU"/>
      <sheetName val="Exp_II_SU"/>
      <sheetName val="TaxesUE"/>
      <sheetName val="AllData"/>
      <sheetName val="AllDataTrim"/>
      <sheetName val="ESA95Trim"/>
      <sheetName val="Data_SEC95trim"/>
      <sheetName val="ESA95"/>
      <sheetName val="Data_Sec95det"/>
      <sheetName val="Datad"/>
      <sheetName val="Datact"/>
      <sheetName val="Datac"/>
      <sheetName val="Out_d"/>
      <sheetName val="Out_ct"/>
      <sheetName val="Out_c"/>
      <sheetName val="Data_OCDE"/>
      <sheetName val="PivEqu"/>
      <sheetName val="PivDterrh"/>
      <sheetName val="PivDetr"/>
      <sheetName val="PivDlux"/>
      <sheetName val="PivDnath"/>
      <sheetName val="BASE"/>
      <sheetName val="STaxAlcPop"/>
      <sheetName val="Kyoto"/>
      <sheetName val="TGazNat"/>
      <sheetName val="IIntNonRes"/>
      <sheetName val="IIntRes"/>
      <sheetName val="rectva t-2"/>
      <sheetName val="banques et comelect"/>
      <sheetName val="Teau"/>
      <sheetName val="ContCrise"/>
      <sheetName val="rectva t-3"/>
      <sheetName val="rectva t-4"/>
      <sheetName val="SU_SalRet"/>
      <sheetName val="rectva t-5"/>
      <sheetName val="rectva t-6"/>
      <sheetName val="IMPORT"/>
      <sheetName val="Codification DOUANE"/>
      <sheetName val="ImmVoit"/>
      <sheetName val="EquilBudget"/>
      <sheetName val="TVA Backup"/>
      <sheetName val="rectva oct15"/>
      <sheetName val="rectva apr15"/>
      <sheetName val="rectva oct14"/>
      <sheetName val="rectva apr14"/>
      <sheetName val="rectva t-7"/>
      <sheetName val="rectva t-8"/>
      <sheetName val="I_logement"/>
      <sheetName val="OCRAAnnuel"/>
      <sheetName val="Ps_chidtot1"/>
      <sheetName val="Ps_chidtot2"/>
      <sheetName val="Ps_chidtot3"/>
      <sheetName val="Ps_chidtot4"/>
      <sheetName val="Ps_bank_ch"/>
      <sheetName val="Ps_efi6_ch"/>
      <sheetName val="Ps_leasing"/>
      <sheetName val="Ps_ses_ch"/>
      <sheetName val="Ps_celec_ch"/>
      <sheetName val="RecTVAComElect"/>
      <sheetName val="Ps_c51840_ch"/>
      <sheetName val="Ps_c52610_ch"/>
      <sheetName val="Ps_c64203_ch"/>
      <sheetName val="Ps_c72400_ch"/>
      <sheetName val="Ps_c74875_ch"/>
      <sheetName val="Ps_c92202_ch"/>
      <sheetName val="TVAND_Export_CPA2008L3"/>
      <sheetName val="data_doors_trim_CPA2008L3"/>
      <sheetName val="Exp_doors_trim_CPA2008L3"/>
      <sheetName val="data_II_SU_CPA2008L3"/>
      <sheetName val="Exp_II_SU_CPA2008L3"/>
      <sheetName val="Tabac_R_E"/>
      <sheetName val="Crédémi"/>
      <sheetName val="ContFGDL"/>
      <sheetName val="ContFRL"/>
      <sheetName val="rectva apr17"/>
      <sheetName val="rectva oct16"/>
      <sheetName val="rectva apr16"/>
      <sheetName val="PS_Bank_TVA"/>
      <sheetName val="PS_Banques"/>
      <sheetName val="Ps_celec_imp"/>
      <sheetName val="rectva oc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mpareCUP"/>
      <sheetName val="CompareCOPPY"/>
      <sheetName val="branches"/>
      <sheetName val="branches_av_maj_09-04"/>
      <sheetName val="branches_19-4-04"/>
      <sheetName val="impotsLien"/>
      <sheetName val="RecDepSNM"/>
      <sheetName val="BranchesSEC00comparable"/>
      <sheetName val="RecDepSNM_anc"/>
      <sheetName val="PondSif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abpm96"/>
      <sheetName val="HOLYPIB"/>
      <sheetName val="Emploi créé"/>
      <sheetName val="HOLYPIB.XLS"/>
      <sheetName val="B.1.2 Résumé-branches (new)"/>
    </sheetNames>
    <definedNames>
      <definedName name="ExportToExcelFil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HautBasTab_publ"/>
      <sheetName val="TabPrevIntl_X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mpta Nat"/>
      <sheetName val="VAB"/>
      <sheetName val="01-CUP"/>
      <sheetName val="01-COPPY"/>
      <sheetName val="01-COP95"/>
      <sheetName val="02-CUP"/>
      <sheetName val="02-COP95"/>
      <sheetName val="02-COPPY"/>
      <sheetName val="B.3.1._gr_Infl. pré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N_dat_nat"/>
      <sheetName val="CN_dat_nat_etr"/>
      <sheetName val="CN_dat_terr"/>
      <sheetName val="CN_dat_terr_nonres"/>
      <sheetName val="Log"/>
      <sheetName val="Method"/>
      <sheetName val="Sante"/>
      <sheetName val="CompareWagnerRossler"/>
      <sheetName val="CompareIGSS_UCM_Coicop "/>
      <sheetName val="Compare_mens_Rossler"/>
      <sheetName val="Correspondance_Lib_Ucm_Coicop"/>
      <sheetName val="UCMMens1"/>
      <sheetName val="UCMMens2"/>
      <sheetName val="Sheet1"/>
      <sheetName val="ex prestation 1995"/>
      <sheetName val="1995-expl."/>
      <sheetName val="1996-expl."/>
      <sheetName val="1997-expl."/>
      <sheetName val="1998-expl."/>
      <sheetName val="1999-expl."/>
      <sheetName val="2000-expl."/>
      <sheetName val="Sante_prov"/>
      <sheetName val="UE"/>
      <sheetName val="Pharm"/>
      <sheetName val="Pharm_old"/>
      <sheetName val="Base"/>
      <sheetName val="cod"/>
      <sheetName val="Base_P"/>
      <sheetName val="Analyse IGSS"/>
      <sheetName val="Sheet2"/>
      <sheetName val="Prod"/>
      <sheetName val="Ps_med"/>
      <sheetName val="Chida"/>
      <sheetName val="Medecins"/>
      <sheetName val="Module1"/>
      <sheetName val="Dentistes"/>
      <sheetName val="TVA"/>
      <sheetName val="B.3.1._gr_Infl. prévisions"/>
      <sheetName val="T12_intérim"/>
      <sheetName val="6.2.3_Interim"/>
      <sheetName val="C_s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N_Services financiers"/>
      <sheetName val="Gr28-Bourse"/>
      <sheetName val="Gr29 ecart_long-court"/>
      <sheetName val="Gr30_Taux change"/>
      <sheetName val="Gr31_Taux_eur-US"/>
      <sheetName val="T39_Ap syn"/>
      <sheetName val="Gr32_evol sect-banc"/>
      <sheetName val="gr33_nbre banques"/>
      <sheetName val="T40_SdB"/>
      <sheetName val="T41_P&amp;P"/>
      <sheetName val="data_P&amp;P"/>
      <sheetName val="Tab42-Encadré"/>
      <sheetName val="T43 autres prof"/>
      <sheetName val="GR34_OPC"/>
      <sheetName val="T44_LuxX"/>
      <sheetName val="T45_Admissions"/>
      <sheetName val="T46_Trans"/>
      <sheetName val="T47_Cotes"/>
      <sheetName val="Gr35-36_Assurances"/>
      <sheetName val="Gr1 Taux change"/>
      <sheetName val="Gr2 ecart_long-court"/>
      <sheetName val="Gr3 Taux_eur-US"/>
      <sheetName val="T18-B.4.2  Ap syn"/>
      <sheetName val="gr 5 nbre banques"/>
      <sheetName val="Gr6 evol sect-banc"/>
      <sheetName val="T19 SdB"/>
      <sheetName val="T20 8.4.3. T2P&amp;P"/>
      <sheetName val="T21 8.4.3 autres prof"/>
      <sheetName val="GR-7 8.4.3 Gr1 OPC"/>
      <sheetName val="T22LuxX"/>
      <sheetName val="T23 8.4.3 Trans"/>
      <sheetName val="T24 8.4.3 Cotes"/>
      <sheetName val="T25 8.4.3.Admissions"/>
      <sheetName val="Gr18-19 Assurances"/>
      <sheetName val="Gr4-Bourse"/>
      <sheetName val="B.2.7. SdB"/>
      <sheetName val="provisions"/>
      <sheetName val="4.7. Emploi"/>
      <sheetName val="T41_P&amp;P-publish"/>
      <sheetName val="Gr6 evol sect_banc"/>
      <sheetName val="T20 8_4_3_ T2P_P"/>
      <sheetName val="T21 8_4_3 autres prof"/>
      <sheetName val="GR_7 8_4_3 Gr1 OPC"/>
      <sheetName val="T24 8_4_3 Cotes"/>
      <sheetName val="T25 8_4_3_Ad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ravail1"/>
      <sheetName val="CN_dat_nat"/>
      <sheetName val="CN_dat_nat_etr"/>
      <sheetName val="CN_dat_terr"/>
      <sheetName val="CN_dat_terr_nonres"/>
      <sheetName val="T12_intéri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1- Conj intl."/>
      <sheetName val="T1- Aperçu"/>
      <sheetName val="Salaires"/>
      <sheetName val="Sheet2"/>
      <sheetName val="Sheet3"/>
      <sheetName val="A1"/>
      <sheetName val="A2"/>
      <sheetName val="2000"/>
      <sheetName val="2001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13_csu"/>
      <sheetName val="tab1_Synopt"/>
      <sheetName val="gr1_ pib"/>
      <sheetName val="tab2_piber"/>
      <sheetName val="tab3_pibbr"/>
      <sheetName val="tab4_partsal"/>
      <sheetName val="tab5_contrib_er"/>
      <sheetName val="gr2_comext"/>
      <sheetName val="gr3_ori pib"/>
      <sheetName val="gr6_ pxcons+csm"/>
      <sheetName val="tab6_inflationIPCH"/>
      <sheetName val="tab7_prix_sal"/>
      <sheetName val="gr4_sous-jac"/>
      <sheetName val="hicp, sous-jac+pét"/>
      <sheetName val="sal-prodé-te"/>
      <sheetName val="gr5_prix internationaux"/>
      <sheetName val="gr7_termes échange"/>
      <sheetName val="gr8_emploi salarié et chômage"/>
      <sheetName val="gr9_csm réel + prodé"/>
      <sheetName val="tab8_contrib_cssal"/>
      <sheetName val="tab9_txact"/>
      <sheetName val="tab10_m_trav1"/>
      <sheetName val="tab11_m_trav2"/>
      <sheetName val="tab12_durée inscription"/>
      <sheetName val="B.3.1._gr_Infl. prévisions"/>
      <sheetName val="A.1._gr_ decomp PIB "/>
      <sheetName val="A.1. PIB Zone euro"/>
      <sheetName val="CN_dat_nat"/>
      <sheetName val="CN_dat_nat_etr"/>
      <sheetName val="CN_dat_terr"/>
      <sheetName val="CN_dat_terr_non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leau"/>
      <sheetName val="Charts"/>
      <sheetName val="Nace55"/>
      <sheetName val="Autres"/>
      <sheetName val="Business ind"/>
      <sheetName val="Commext"/>
      <sheetName val="Bourse"/>
      <sheetName val="tab13_csu"/>
      <sheetName val="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"/>
      <sheetName val="BASE_M"/>
      <sheetName val="BASE_T"/>
      <sheetName val="BASE_A"/>
      <sheetName val="pivot_igss_old"/>
      <sheetName val="base_emp_igss_old"/>
      <sheetName val="IGSS_data"/>
      <sheetName val="IGSS_pivot"/>
      <sheetName val="Tableau 3.2"/>
      <sheetName val="3.4 - Actif"/>
      <sheetName val="3.4- Passif"/>
      <sheetName val="Tableau 3.5"/>
      <sheetName val="Tableau 3.6"/>
      <sheetName val="to MAC_CONJ"/>
      <sheetName val="analyse"/>
      <sheetName val="graphiques"/>
      <sheetName val="M%a"/>
      <sheetName val="T%a"/>
      <sheetName val="pivot_igss"/>
      <sheetName val="base_emp_igss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Chart 2"/>
      <sheetName val="Chart 3"/>
      <sheetName val="Chart 4"/>
      <sheetName val="Chart 5"/>
      <sheetName val="Chart 6"/>
      <sheetName val="Tab1"/>
      <sheetName val="int"/>
      <sheetName val="Press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3.1_gr_ infl_trend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_2-e "/>
      <sheetName val="Tab_2-b "/>
      <sheetName val="tab13_csu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SE_M"/>
      <sheetName val="BASE_T"/>
      <sheetName val="BASE_A"/>
      <sheetName val="VersEviewsDB"/>
      <sheetName val="SA_M"/>
      <sheetName val="SA_T"/>
      <sheetName val="Input_chida"/>
      <sheetName val="tableau_chida"/>
      <sheetName val="tableau_emploi"/>
      <sheetName val="Input_chida_SA"/>
      <sheetName val="from_base_IGSS"/>
      <sheetName val="pivot_igss"/>
      <sheetName val="AGGR_M"/>
      <sheetName val="analyse"/>
      <sheetName val="to_maconj"/>
      <sheetName val="trans var."/>
      <sheetName val="Chart1"/>
      <sheetName val="From Chida"/>
      <sheetName val="Export"/>
      <sheetName val="Tab_2-e "/>
      <sheetName val="services"/>
      <sheetName val="Tab_2-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tableau_chid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cus"/>
      <sheetName val="Help"/>
      <sheetName val="Synthèse 3.97-8.01"/>
      <sheetName val="Synthèse 11.01-x.04"/>
      <sheetName val="Synthèse"/>
      <sheetName val="Tab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11"/>
      <sheetName val="T11(2)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nques (links)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TRANSVAR"/>
      <sheetName val="BASE_M"/>
      <sheetName val="M%m"/>
      <sheetName val="M%a"/>
      <sheetName val="BASE_T"/>
      <sheetName val="BASE_A"/>
      <sheetName val="T%t"/>
      <sheetName val="T%a"/>
      <sheetName val="SA_M"/>
      <sheetName val="SA_T"/>
      <sheetName val="VersEviewsDB"/>
      <sheetName val="Pivot données brutes"/>
      <sheetName val="Pivot CJO"/>
      <sheetName val="SPSS_B2"/>
      <sheetName val="Input_TVA"/>
      <sheetName val="Input  BCL_BASE-M"/>
      <sheetName val="Input BCL-BASE-A"/>
      <sheetName val="prix rebasés"/>
      <sheetName val="Input_IGSS"/>
      <sheetName val="pivot_base_igss"/>
      <sheetName val="Tableau 3.8"/>
      <sheetName val="VersEviewsA"/>
      <sheetName val="Pondérations construction_Base2"/>
      <sheetName val="Module1"/>
      <sheetName val="Module2"/>
      <sheetName val="Module3"/>
      <sheetName val="Sheet1"/>
      <sheetName val="graphiques"/>
      <sheetName val="Pivot B2"/>
      <sheetName val="Input  BCL"/>
      <sheetName val="T3.7_BCL tx int BASE_M"/>
      <sheetName val="T3.7_BCL tx int BASE_T_A"/>
      <sheetName val="calc"/>
      <sheetName val="pivot_divers"/>
      <sheetName val="to_mac_conj"/>
      <sheetName val="hist"/>
      <sheetName val="tableau"/>
      <sheetName val="détail"/>
      <sheetName val="ind_sais"/>
      <sheetName val="Input B2"/>
      <sheetName val="Input BCL"/>
      <sheetName val="BASE_EMP_CON"/>
      <sheetName val="from_ind_chida"/>
      <sheetName val="Ferdy"/>
      <sheetName val="VersEviews"/>
      <sheetName val="BASE"/>
      <sheetName val="B.2.7. SdB"/>
      <sheetName val="B.2.7 Marchés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Scénario"/>
      <sheetName val="Scénario-pétr"/>
      <sheetName val="Simulation 1.8%"/>
      <sheetName val="Scenarios"/>
      <sheetName val="Scenario (2) euro"/>
      <sheetName val="prod. pétr. (2)"/>
      <sheetName val="Prévisions inflation"/>
      <sheetName val="Indices b96"/>
      <sheetName val="#REF"/>
      <sheetName val="Prévisions (2)"/>
      <sheetName val="Simulation 1.6"/>
      <sheetName val="Prévisions (3)"/>
      <sheetName val="PrModux"/>
      <sheetName val="Graph_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"/>
      <sheetName val="BASE_M"/>
      <sheetName val="BASE_T"/>
      <sheetName val="BASE_A"/>
      <sheetName val="pivot_igss_old"/>
      <sheetName val="base_emp_igss_old"/>
      <sheetName val="IGSS_data"/>
      <sheetName val="IGSS_pivot"/>
      <sheetName val="Tableau 3.2"/>
      <sheetName val="3.4 - Actif"/>
      <sheetName val="3.4- Passif"/>
      <sheetName val="Tableau 3.5"/>
      <sheetName val="Tableau 3.6"/>
      <sheetName val="to MAC_CONJ"/>
      <sheetName val="analyse"/>
      <sheetName val="graphiques"/>
      <sheetName val="M%a"/>
      <sheetName val="T%a"/>
      <sheetName val="pivot_igss"/>
      <sheetName val="base_emp_igss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11"/>
      <sheetName val="T11(2)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alaires"/>
      <sheetName val="tab18_ autorisations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ar.mens.sj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anques (links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r.mens.sj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6.2.3_Interim_encart"/>
      <sheetName val="T12_intérim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Input"/>
      <sheetName val="Input (2)"/>
      <sheetName val="Input (1)"/>
      <sheetName val="Input_old"/>
      <sheetName val="InputTT"/>
      <sheetName val="Base_M"/>
      <sheetName val="BASE_T"/>
      <sheetName val="BASE_A"/>
      <sheetName val="hrs_corr"/>
      <sheetName val="Analyse2008"/>
      <sheetName val="VersEviewsDB"/>
      <sheetName val="BQ"/>
      <sheetName val="Composants"/>
      <sheetName val="Composants_JK"/>
      <sheetName val="baseA_horsindex"/>
      <sheetName val="FERDY"/>
      <sheetName val="H_08-09"/>
      <sheetName val="coef.corr.H.2009"/>
      <sheetName val="Out"/>
      <sheetName val="Tps_trav"/>
      <sheetName val="FERDY_CSM"/>
      <sheetName val="CSM"/>
      <sheetName val="Conjonc_EMP"/>
      <sheetName val="Conjonc_SAL"/>
      <sheetName val="privé_public"/>
      <sheetName val="Sheet1"/>
      <sheetName val="Reclassements"/>
      <sheetName val="Conjonc"/>
      <sheetName val="ER YUN ZAL ZAR ZMK ZRN ZWD???_x0011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Scénario"/>
      <sheetName val="Scénario-pétr"/>
      <sheetName val="Simulation 1.8%"/>
      <sheetName val="Scenarios"/>
      <sheetName val="Scenario (2) euro"/>
      <sheetName val="prod. pétr. (2)"/>
      <sheetName val="Prévisions inflation"/>
      <sheetName val="Indices b96"/>
      <sheetName val="#REF"/>
      <sheetName val="Prévisions (2)"/>
      <sheetName val="Simulation 1.6"/>
      <sheetName val="Prévisions (3)"/>
      <sheetName val="PrModux"/>
      <sheetName val="Graph_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mpareCUP"/>
      <sheetName val="CompareCOPPY"/>
      <sheetName val="branches"/>
      <sheetName val="branches_av_maj_09-04"/>
      <sheetName val="branches_19-4-04"/>
      <sheetName val="impotsLien"/>
      <sheetName val="RecDepSNM"/>
      <sheetName val="BranchesSEC00comparable"/>
      <sheetName val="RecDepSNM_anc"/>
      <sheetName val="PondSifim"/>
      <sheetName val="BASE_A"/>
      <sheetName val="Base_M"/>
      <sheetName val="Input"/>
      <sheetName val="B.1.2 Résumé-branches (new)"/>
      <sheetName val="Etat_n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Encadré EFT"/>
      <sheetName val="B.1.2 Résumé-branches (new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mpta Nat"/>
      <sheetName val="VAB"/>
      <sheetName val="01-CUP"/>
      <sheetName val="01-COPPY"/>
      <sheetName val="01-COP95"/>
      <sheetName val="02-CUP"/>
      <sheetName val="02-COP95"/>
      <sheetName val="02-COPPY"/>
      <sheetName val="B.3.1._gr_Infl. pré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8_popactive (2)"/>
      <sheetName val="G2_emp_chôm"/>
      <sheetName val="T9_emp_rés_nat"/>
      <sheetName val="T10_emp_branche"/>
      <sheetName val="T11_emp_br_nat_rés"/>
      <sheetName val="T12_intérim"/>
      <sheetName val="T13_intérim_br"/>
      <sheetName val="Gr-623-emphorsintérim"/>
      <sheetName val="GR-623-pers&amp;heures"/>
      <sheetName val="G3_tps_trav"/>
      <sheetName val="T14_tps_trav"/>
      <sheetName val="graph 6.2.4"/>
      <sheetName val="T14_15-64"/>
      <sheetName val="T15_55-64"/>
      <sheetName val="T15_TXEMP_1564"/>
      <sheetName val="G4_TXEMP F"/>
      <sheetName val="T17_TXEMP 5564"/>
      <sheetName val="G5_TXEMP 55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.3.1_gr_ infl_trend"/>
      <sheetName val="BASE_A"/>
      <sheetName val="Base_M"/>
      <sheetName val="Input"/>
      <sheetName val="tab18_ autorisa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_2-b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18_ autorisations"/>
      <sheetName val="Tab17_Evolution"/>
      <sheetName val="gr 20_ production"/>
      <sheetName val="condit clima"/>
      <sheetName val="gr 21_enq_conj_ Cons"/>
      <sheetName val="gr 19_autorisations"/>
      <sheetName val="gr24_Loyers reels"/>
      <sheetName val="gr25_ prix"/>
      <sheetName val="tab19_ credits"/>
      <sheetName val="Etat_nCorr"/>
      <sheetName val="BASE_A"/>
      <sheetName val="Base_M"/>
      <sheetName val="Input"/>
      <sheetName val="PivDterrh"/>
      <sheetName val="PivDetr"/>
      <sheetName val="PivDlux"/>
      <sheetName val="PivDna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11"/>
      <sheetName val="T11(2)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6.2.3_Interim_encar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ynopt"/>
      <sheetName val="t1"/>
      <sheetName val="t2"/>
      <sheetName val="gr1"/>
      <sheetName val="gr2"/>
      <sheetName val="gr3"/>
      <sheetName val="t3"/>
      <sheetName val="t4"/>
      <sheetName val="t5"/>
      <sheetName val="t5-PIB opt.dépenses"/>
      <sheetName val="gr4"/>
      <sheetName val="gr5"/>
      <sheetName val="gr6"/>
      <sheetName val="t6-emploi pop, chom"/>
      <sheetName val="t7 -inflat"/>
      <sheetName val="gr7"/>
      <sheetName val="t9"/>
      <sheetName val="gr8"/>
      <sheetName val="t10"/>
      <sheetName val="t11"/>
      <sheetName val="t12"/>
      <sheetName val="comp-eu-statec"/>
      <sheetName val="datagraph"/>
      <sheetName val="t5_PIB opt_dépenses"/>
      <sheetName val="t6_emploi pop_ chom"/>
      <sheetName val="t7 _inf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_2-b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1"/>
      <sheetName val="Sh2"/>
      <sheetName val="Gr1"/>
      <sheetName val="Gr2"/>
      <sheetName val="Tab1"/>
      <sheetName val="Tab2"/>
      <sheetName val="Tab3"/>
      <sheetName val="Tab4"/>
      <sheetName val="Gr4"/>
      <sheetName val="Gr5"/>
      <sheetName val="Tab5"/>
      <sheetName val="Tab6"/>
      <sheetName val="Annex1"/>
      <sheetName val="Charts"/>
      <sheetName val="TSnews"/>
      <sheetName val="Int-data"/>
      <sheetName val="Granger2"/>
      <sheetName val="G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7.99"/>
  </cols>
  <sheetData>
    <row r="2" customFormat="false" ht="31.2" hidden="false" customHeight="false" outlineLevel="0" collapsed="false">
      <c r="A2" s="1" t="s">
        <v>0</v>
      </c>
    </row>
    <row r="3" customFormat="false" ht="31.8" hidden="false" customHeight="false" outlineLevel="0" collapsed="false">
      <c r="A3" s="2" t="s">
        <v>1</v>
      </c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3" t="s">
        <v>3</v>
      </c>
    </row>
    <row r="8" customFormat="false" ht="17.25" hidden="false" customHeight="true" outlineLevel="0" collapsed="false">
      <c r="A8" s="3" t="s">
        <v>4</v>
      </c>
    </row>
    <row r="9" customFormat="false" ht="17.25" hidden="false" customHeight="true" outlineLevel="0" collapsed="false">
      <c r="A9" s="3" t="s">
        <v>5</v>
      </c>
    </row>
    <row r="10" customFormat="false" ht="17.25" hidden="false" customHeight="true" outlineLevel="0" collapsed="false">
      <c r="A10" s="3" t="s">
        <v>6</v>
      </c>
    </row>
    <row r="11" customFormat="false" ht="17.25" hidden="false" customHeight="true" outlineLevel="0" collapsed="false">
      <c r="A11" s="3" t="s">
        <v>7</v>
      </c>
    </row>
    <row r="12" customFormat="false" ht="17.25" hidden="false" customHeight="true" outlineLevel="0" collapsed="false">
      <c r="A12" s="3" t="s">
        <v>8</v>
      </c>
    </row>
    <row r="13" customFormat="false" ht="17.25" hidden="false" customHeight="true" outlineLevel="0" collapsed="false">
      <c r="A13" s="3" t="s">
        <v>9</v>
      </c>
    </row>
    <row r="14" customFormat="false" ht="17.25" hidden="false" customHeight="true" outlineLevel="0" collapsed="false">
      <c r="A14" s="3" t="s">
        <v>10</v>
      </c>
    </row>
    <row r="15" customFormat="false" ht="17.25" hidden="false" customHeight="true" outlineLevel="0" collapsed="false">
      <c r="A15" s="3" t="s">
        <v>11</v>
      </c>
    </row>
    <row r="16" customFormat="false" ht="17.25" hidden="false" customHeight="true" outlineLevel="0" collapsed="false">
      <c r="A16" s="3" t="s">
        <v>12</v>
      </c>
    </row>
    <row r="17" customFormat="false" ht="17.25" hidden="false" customHeight="true" outlineLevel="0" collapsed="false">
      <c r="A17" s="3" t="s">
        <v>13</v>
      </c>
    </row>
    <row r="18" customFormat="false" ht="17.25" hidden="false" customHeight="true" outlineLevel="0" collapsed="false">
      <c r="A18" s="3" t="s">
        <v>14</v>
      </c>
    </row>
    <row r="19" customFormat="false" ht="17.25" hidden="false" customHeight="true" outlineLevel="0" collapsed="false">
      <c r="A19" s="3" t="s">
        <v>15</v>
      </c>
    </row>
    <row r="20" customFormat="false" ht="17.25" hidden="false" customHeight="true" outlineLevel="0" collapsed="false">
      <c r="A20" s="3" t="s">
        <v>16</v>
      </c>
    </row>
    <row r="21" customFormat="false" ht="17.25" hidden="false" customHeight="true" outlineLevel="0" collapsed="false">
      <c r="A21" s="3" t="s">
        <v>17</v>
      </c>
    </row>
    <row r="22" customFormat="false" ht="16.2" hidden="false" customHeight="false" outlineLevel="0" collapsed="false">
      <c r="A22" s="4"/>
    </row>
  </sheetData>
  <hyperlinks>
    <hyperlink ref="A6" location="Tableau_1a!A1" display="Tableau 1a: PIB optique dépenses (prix courants)"/>
    <hyperlink ref="A7" location="Tableau_1a-suite!A1" display="Tableau 1a - suite: PIB optique dépenses (prix constants)"/>
    <hyperlink ref="A8" location="'Tableau 1b'!A1" display="Tableau 1b: Formation brute de capital fixe (prix courants)"/>
    <hyperlink ref="A9" location="'Tableau 1b-suite'!A1" display="Tableau 1b - suite: Formation brute de capital fixe (prix constants)"/>
    <hyperlink ref="A10" location="'Tableau 1c'!A1" display="Tableau 1c: Exportations et Importations (prix courants)"/>
    <hyperlink ref="A11" location="'Tableau 1c-suite'!A1" display="Tableau 1c – suite: Exportations et Importations (prix constants)"/>
    <hyperlink ref="A12" location="'Tableau 2a '!A1" display="Tableau 2a: Indice des prix à la consommation, désagrégation de l'indice luxembourgeois (IPCN)"/>
    <hyperlink ref="A13" location="'Tableau 2a (Ponderations)'!A1" display="Tableau 2a: Schéma de pondérations (en % de l'indice général, IPCN)"/>
    <hyperlink ref="A14" location="'Tableau 2b '!A1" display="Tableau 2b: Indice des prix à la consommation harmonisé, comparaison internationale"/>
    <hyperlink ref="A15" location="'Tableau 3'!A1" display="Tableau 3: Rémunération moyenne des salariés (Nace Rév.2)"/>
    <hyperlink ref="A16" location="'Tableau 4a'!A1" display="Tableau 4a: Marché du travail (1)"/>
    <hyperlink ref="A17" location="'Tableau 4b'!A1" display="Tableau 4b: Marché du travail (2)"/>
    <hyperlink ref="A18" location="'Tableau 5a'!A1" display="Tableau 5a: Emploi salarié par résidence et par nationalité"/>
    <hyperlink ref="A19" location="'Tableau 5b'!A1" display="Tableau 5b: Emploi salarié par secteur d'activité, nationalité et pays de résidence"/>
    <hyperlink ref="A20" location="'Tableau 5c'!A1" display="Tableau 5c: Emploi salarié par branche (Nace Rév.2)"/>
    <hyperlink ref="A21" location="'Tableau 6'!A1" display="Tableau 6: Détail des prévis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P83" activeCellId="0" sqref="P83"/>
    </sheetView>
  </sheetViews>
  <sheetFormatPr defaultColWidth="2.1015625" defaultRowHeight="17.4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108" width="14.55"/>
    <col collapsed="false" customWidth="true" hidden="false" outlineLevel="0" max="6" min="6" style="108" width="15.1"/>
    <col collapsed="false" customWidth="true" hidden="false" outlineLevel="0" max="7" min="7" style="109" width="15.43"/>
    <col collapsed="false" customWidth="true" hidden="false" outlineLevel="0" max="9" min="8" style="108" width="14.55"/>
    <col collapsed="false" customWidth="true" hidden="false" outlineLevel="0" max="10" min="10" style="67" width="15.43"/>
    <col collapsed="false" customWidth="true" hidden="false" outlineLevel="0" max="24" min="11" style="67" width="5.55"/>
    <col collapsed="false" customWidth="false" hidden="false" outlineLevel="0" max="257" min="25" style="67" width="2.1"/>
  </cols>
  <sheetData>
    <row r="1" s="113" customFormat="true" ht="20.25" hidden="false" customHeight="true" outlineLevel="0" collapsed="false">
      <c r="A1" s="46" t="s">
        <v>200</v>
      </c>
      <c r="B1" s="71"/>
      <c r="C1" s="71"/>
      <c r="D1" s="71"/>
      <c r="E1" s="71"/>
      <c r="F1" s="71"/>
      <c r="G1" s="111"/>
      <c r="H1" s="111"/>
      <c r="I1" s="71"/>
      <c r="J1" s="112"/>
      <c r="Q1" s="30"/>
    </row>
    <row r="2" s="113" customFormat="true" ht="20.25" hidden="false" customHeight="true" outlineLevel="0" collapsed="false">
      <c r="A2" s="141"/>
      <c r="B2" s="71"/>
      <c r="C2" s="71"/>
      <c r="D2" s="71"/>
      <c r="E2" s="71"/>
      <c r="F2" s="71"/>
      <c r="G2" s="111"/>
      <c r="H2" s="111"/>
      <c r="I2" s="71"/>
      <c r="Q2" s="30"/>
    </row>
    <row r="3" s="113" customFormat="true" ht="5.1" hidden="false" customHeight="true" outlineLevel="0" collapsed="false">
      <c r="A3" s="104"/>
      <c r="B3" s="114"/>
      <c r="C3" s="114"/>
      <c r="D3" s="114"/>
      <c r="E3" s="114"/>
      <c r="F3" s="114"/>
      <c r="G3" s="115"/>
      <c r="H3" s="114"/>
      <c r="I3" s="114"/>
      <c r="Q3" s="30"/>
    </row>
    <row r="4" s="117" customFormat="true" ht="79.2" hidden="false" customHeight="true" outlineLevel="0" collapsed="false">
      <c r="A4" s="28"/>
      <c r="B4" s="148" t="s">
        <v>201</v>
      </c>
      <c r="C4" s="148" t="s">
        <v>202</v>
      </c>
      <c r="D4" s="148" t="s">
        <v>203</v>
      </c>
      <c r="E4" s="148" t="s">
        <v>204</v>
      </c>
      <c r="F4" s="148" t="s">
        <v>205</v>
      </c>
      <c r="G4" s="49" t="s">
        <v>206</v>
      </c>
      <c r="H4" s="148" t="s">
        <v>207</v>
      </c>
      <c r="I4" s="148" t="s">
        <v>208</v>
      </c>
    </row>
    <row r="5" s="117" customFormat="true" ht="5.1" hidden="false" customHeight="true" outlineLevel="0" collapsed="false">
      <c r="A5" s="28"/>
      <c r="B5" s="120"/>
      <c r="C5" s="120"/>
      <c r="D5" s="120"/>
      <c r="E5" s="120"/>
      <c r="F5" s="120"/>
      <c r="G5" s="149"/>
      <c r="H5" s="120"/>
      <c r="I5" s="120"/>
    </row>
    <row r="6" s="113" customFormat="true" ht="22.2" hidden="false" customHeight="true" outlineLevel="0" collapsed="false">
      <c r="A6" s="81"/>
      <c r="B6" s="150"/>
      <c r="C6" s="151"/>
      <c r="D6" s="151"/>
      <c r="E6" s="151"/>
      <c r="F6" s="151"/>
      <c r="G6" s="152"/>
      <c r="H6" s="151"/>
      <c r="I6" s="151" t="s">
        <v>182</v>
      </c>
    </row>
    <row r="7" customFormat="false" ht="5.1" hidden="false" customHeight="true" outlineLevel="0" collapsed="false">
      <c r="B7" s="142"/>
      <c r="C7" s="143"/>
      <c r="D7" s="143"/>
      <c r="E7" s="143"/>
      <c r="F7" s="143"/>
      <c r="G7" s="123"/>
      <c r="H7" s="143"/>
      <c r="I7" s="153"/>
    </row>
    <row r="8" customFormat="false" ht="15" hidden="false" customHeight="true" outlineLevel="0" collapsed="false">
      <c r="A8" s="22" t="n">
        <v>2005</v>
      </c>
      <c r="B8" s="142" t="n">
        <v>80.8458333333333</v>
      </c>
      <c r="C8" s="142" t="n">
        <v>85.4583333333333</v>
      </c>
      <c r="D8" s="142" t="n">
        <v>86.4675</v>
      </c>
      <c r="E8" s="142" t="n">
        <v>82.6708333333333</v>
      </c>
      <c r="F8" s="142" t="n">
        <v>85.5741666666667</v>
      </c>
      <c r="G8" s="154" t="n">
        <v>85.6626207198335</v>
      </c>
      <c r="H8" s="142" t="n">
        <v>84.7875</v>
      </c>
      <c r="I8" s="142" t="n">
        <v>83.45</v>
      </c>
      <c r="J8" s="155"/>
    </row>
    <row r="9" customFormat="false" ht="15" hidden="true" customHeight="true" outlineLevel="0" collapsed="false">
      <c r="A9" s="22" t="n">
        <v>2006</v>
      </c>
      <c r="B9" s="142" t="n">
        <v>83.2383333333333</v>
      </c>
      <c r="C9" s="142" t="n">
        <v>86.975</v>
      </c>
      <c r="D9" s="142" t="n">
        <v>88.1033333333333</v>
      </c>
      <c r="E9" s="142" t="n">
        <v>84.595</v>
      </c>
      <c r="F9" s="142" t="n">
        <v>86.9858333333333</v>
      </c>
      <c r="G9" s="154" t="n">
        <v>87.23523725696</v>
      </c>
      <c r="H9" s="142" t="n">
        <v>86.6375</v>
      </c>
      <c r="I9" s="142" t="n">
        <v>85.3766666666667</v>
      </c>
      <c r="J9" s="155"/>
    </row>
    <row r="10" customFormat="false" ht="15" hidden="true" customHeight="true" outlineLevel="0" collapsed="false">
      <c r="A10" s="22" t="n">
        <v>2007</v>
      </c>
      <c r="B10" s="142" t="n">
        <v>85.445</v>
      </c>
      <c r="C10" s="142" t="n">
        <v>88.95</v>
      </c>
      <c r="D10" s="142" t="n">
        <v>89.515</v>
      </c>
      <c r="E10" s="142" t="n">
        <v>86.1316666666667</v>
      </c>
      <c r="F10" s="142" t="n">
        <v>88.3641666666667</v>
      </c>
      <c r="G10" s="154" t="n">
        <v>88.9340302020429</v>
      </c>
      <c r="H10" s="142" t="n">
        <v>88.4875</v>
      </c>
      <c r="I10" s="142" t="n">
        <v>87.4091666666667</v>
      </c>
      <c r="J10" s="155"/>
    </row>
    <row r="11" customFormat="false" ht="15" hidden="true" customHeight="true" outlineLevel="0" collapsed="false">
      <c r="A11" s="22" t="n">
        <v>2008</v>
      </c>
      <c r="B11" s="142" t="n">
        <v>88.9416666666667</v>
      </c>
      <c r="C11" s="142" t="n">
        <v>91.4</v>
      </c>
      <c r="D11" s="142" t="n">
        <v>92.3433333333333</v>
      </c>
      <c r="E11" s="142" t="n">
        <v>89.9983333333333</v>
      </c>
      <c r="F11" s="142" t="n">
        <v>90.3166666666667</v>
      </c>
      <c r="G11" s="154" t="n">
        <v>91.5645179470436</v>
      </c>
      <c r="H11" s="142" t="n">
        <v>91.3833333333333</v>
      </c>
      <c r="I11" s="142" t="n">
        <v>90.6416666666667</v>
      </c>
      <c r="J11" s="155"/>
    </row>
    <row r="12" customFormat="false" ht="15" hidden="true" customHeight="true" outlineLevel="0" collapsed="false">
      <c r="A12" s="22" t="n">
        <v>2009</v>
      </c>
      <c r="B12" s="84" t="n">
        <v>88.9491666666667</v>
      </c>
      <c r="C12" s="84" t="n">
        <v>91.625</v>
      </c>
      <c r="D12" s="84" t="n">
        <v>92.4375</v>
      </c>
      <c r="E12" s="84" t="n">
        <v>89.9925</v>
      </c>
      <c r="F12" s="84" t="n">
        <v>91.1966666666667</v>
      </c>
      <c r="G12" s="103" t="n">
        <v>91.7889322830465</v>
      </c>
      <c r="H12" s="84" t="n">
        <v>91.6491666666667</v>
      </c>
      <c r="I12" s="84" t="n">
        <v>91.3483333333333</v>
      </c>
      <c r="J12" s="155"/>
    </row>
    <row r="13" customFormat="false" ht="15" hidden="false" customHeight="true" outlineLevel="0" collapsed="false">
      <c r="A13" s="22" t="n">
        <v>2010</v>
      </c>
      <c r="B13" s="103" t="n">
        <v>91.4383333333333</v>
      </c>
      <c r="C13" s="103" t="n">
        <v>92.65</v>
      </c>
      <c r="D13" s="103" t="n">
        <v>94.045</v>
      </c>
      <c r="E13" s="103" t="n">
        <v>92.0925</v>
      </c>
      <c r="F13" s="103" t="n">
        <v>92.0458333333333</v>
      </c>
      <c r="G13" s="103" t="n">
        <v>93.084774646616</v>
      </c>
      <c r="H13" s="103" t="n">
        <v>93.135</v>
      </c>
      <c r="I13" s="103" t="n">
        <v>93.0341666666667</v>
      </c>
      <c r="J13" s="155"/>
    </row>
    <row r="14" customFormat="false" ht="15" hidden="true" customHeight="true" outlineLevel="0" collapsed="false">
      <c r="A14" s="22" t="n">
        <v>2011</v>
      </c>
      <c r="B14" s="103" t="n">
        <v>94.8508333333333</v>
      </c>
      <c r="C14" s="103" t="n">
        <v>94.95</v>
      </c>
      <c r="D14" s="103" t="n">
        <v>96.2</v>
      </c>
      <c r="E14" s="103" t="n">
        <v>95.18</v>
      </c>
      <c r="F14" s="103" t="n">
        <v>94.3241666666667</v>
      </c>
      <c r="G14" s="103" t="n">
        <v>95.3818629125303</v>
      </c>
      <c r="H14" s="103" t="n">
        <v>95.6625</v>
      </c>
      <c r="I14" s="103" t="n">
        <v>95.6883333333333</v>
      </c>
      <c r="J14" s="155"/>
    </row>
    <row r="15" customFormat="false" ht="15" hidden="true" customHeight="true" outlineLevel="0" collapsed="false">
      <c r="A15" s="22" t="n">
        <v>2012</v>
      </c>
      <c r="B15" s="103" t="n">
        <v>97.5941666666667</v>
      </c>
      <c r="C15" s="103" t="n">
        <v>97</v>
      </c>
      <c r="D15" s="103" t="n">
        <v>98.3341666666667</v>
      </c>
      <c r="E15" s="103" t="n">
        <v>97.6791666666667</v>
      </c>
      <c r="F15" s="103" t="n">
        <v>96.9883333333333</v>
      </c>
      <c r="G15" s="103" t="n">
        <v>97.5380109406346</v>
      </c>
      <c r="H15" s="103" t="n">
        <v>98.0525</v>
      </c>
      <c r="I15" s="103" t="n">
        <v>98.1925</v>
      </c>
      <c r="J15" s="155"/>
    </row>
    <row r="16" customFormat="false" ht="15" hidden="true" customHeight="true" outlineLevel="0" collapsed="false">
      <c r="A16" s="22" t="n">
        <v>2013</v>
      </c>
      <c r="B16" s="103" t="n">
        <v>99.2525</v>
      </c>
      <c r="C16" s="103" t="n">
        <v>98.5583333333333</v>
      </c>
      <c r="D16" s="103" t="n">
        <v>99.3075</v>
      </c>
      <c r="E16" s="103" t="n">
        <v>98.8983333333333</v>
      </c>
      <c r="F16" s="103" t="n">
        <v>99.4733333333333</v>
      </c>
      <c r="G16" s="103" t="n">
        <v>98.9360169940075</v>
      </c>
      <c r="H16" s="103" t="n">
        <v>99.3775</v>
      </c>
      <c r="I16" s="103" t="n">
        <v>99.4933333333333</v>
      </c>
      <c r="J16" s="155"/>
    </row>
    <row r="17" customFormat="false" ht="15" hidden="true" customHeight="true" outlineLevel="0" collapsed="false">
      <c r="A17" s="22" t="n">
        <v>2014</v>
      </c>
      <c r="B17" s="103" t="n">
        <v>99.9425</v>
      </c>
      <c r="C17" s="103" t="n">
        <v>99.3166666666667</v>
      </c>
      <c r="D17" s="103" t="n">
        <v>99.9141666666667</v>
      </c>
      <c r="E17" s="103" t="n">
        <v>99.3833333333333</v>
      </c>
      <c r="F17" s="103" t="n">
        <v>99.79</v>
      </c>
      <c r="G17" s="103" t="n">
        <v>99.578408912959</v>
      </c>
      <c r="H17" s="103" t="n">
        <v>99.8066666666667</v>
      </c>
      <c r="I17" s="103" t="n">
        <v>99.8883333333333</v>
      </c>
      <c r="J17" s="155"/>
    </row>
    <row r="18" customFormat="false" ht="15" hidden="false" customHeight="true" outlineLevel="0" collapsed="false">
      <c r="A18" s="22" t="n">
        <v>2015</v>
      </c>
      <c r="B18" s="103" t="n">
        <v>100.000833333333</v>
      </c>
      <c r="C18" s="103" t="n">
        <v>99.9916666666667</v>
      </c>
      <c r="D18" s="103" t="n">
        <v>100.000833333333</v>
      </c>
      <c r="E18" s="103" t="n">
        <v>99.9991666666667</v>
      </c>
      <c r="F18" s="103" t="n">
        <v>100.001666666667</v>
      </c>
      <c r="G18" s="103" t="n">
        <v>99.9964948808806</v>
      </c>
      <c r="H18" s="103" t="n">
        <v>99.9991666666667</v>
      </c>
      <c r="I18" s="103" t="n">
        <v>100</v>
      </c>
      <c r="J18" s="155"/>
    </row>
    <row r="19" customFormat="false" ht="15" hidden="true" customHeight="true" outlineLevel="0" collapsed="false">
      <c r="A19" s="22" t="n">
        <v>2016</v>
      </c>
      <c r="B19" s="103" t="n">
        <v>100.039166666667</v>
      </c>
      <c r="C19" s="103" t="n">
        <v>100.358333333333</v>
      </c>
      <c r="D19" s="103" t="n">
        <v>100.305833333333</v>
      </c>
      <c r="E19" s="103" t="n">
        <v>101.769166666667</v>
      </c>
      <c r="F19" s="103" t="n">
        <v>100.105833333333</v>
      </c>
      <c r="G19" s="103" t="n">
        <v>100.40884539961</v>
      </c>
      <c r="H19" s="103" t="n">
        <v>100.234166666667</v>
      </c>
      <c r="I19" s="103" t="n">
        <v>100.18</v>
      </c>
      <c r="J19" s="155"/>
    </row>
    <row r="20" customFormat="false" ht="15" hidden="true" customHeight="true" outlineLevel="0" collapsed="false">
      <c r="A20" s="22" t="n">
        <v>2017</v>
      </c>
      <c r="B20" s="103" t="n">
        <v>102.149166666667</v>
      </c>
      <c r="C20" s="103" t="n">
        <v>102.066666666667</v>
      </c>
      <c r="D20" s="103" t="n">
        <v>101.471666666667</v>
      </c>
      <c r="E20" s="103" t="n">
        <v>104.0325</v>
      </c>
      <c r="F20" s="103" t="n">
        <v>101.400833333333</v>
      </c>
      <c r="G20" s="103" t="n">
        <v>101.924288435694</v>
      </c>
      <c r="H20" s="103" t="n">
        <v>101.775833333333</v>
      </c>
      <c r="I20" s="103" t="n">
        <v>101.7425</v>
      </c>
      <c r="J20" s="155"/>
    </row>
    <row r="21" customFormat="false" ht="15" hidden="true" customHeight="true" outlineLevel="0" collapsed="false">
      <c r="A21" s="22" t="n">
        <v>2018</v>
      </c>
      <c r="B21" s="103" t="n">
        <v>104.208333333333</v>
      </c>
      <c r="C21" s="103" t="n">
        <v>104.041666666667</v>
      </c>
      <c r="D21" s="103" t="n">
        <v>103.601666666667</v>
      </c>
      <c r="E21" s="103" t="n">
        <v>106.436666666667</v>
      </c>
      <c r="F21" s="103" t="n">
        <v>103.024166666667</v>
      </c>
      <c r="G21" s="103" t="n">
        <v>103.953280475865</v>
      </c>
      <c r="H21" s="103" t="n">
        <v>103.561666666667</v>
      </c>
      <c r="I21" s="103" t="n">
        <v>103.5675</v>
      </c>
      <c r="J21" s="155"/>
    </row>
    <row r="22" customFormat="false" ht="15" hidden="true" customHeight="true" outlineLevel="0" collapsed="false">
      <c r="A22" s="22" t="n">
        <v>2019</v>
      </c>
      <c r="B22" s="103" t="n">
        <v>105.9275</v>
      </c>
      <c r="C22" s="103" t="n">
        <v>105.45</v>
      </c>
      <c r="D22" s="103" t="n">
        <v>104.946666666667</v>
      </c>
      <c r="E22" s="103" t="n">
        <v>107.765833333333</v>
      </c>
      <c r="F22" s="103" t="n">
        <v>105.780833333333</v>
      </c>
      <c r="G22" s="103" t="n">
        <v>105.454433657807</v>
      </c>
      <c r="H22" s="103" t="n">
        <v>104.8</v>
      </c>
      <c r="I22" s="103" t="n">
        <v>105.035833333333</v>
      </c>
      <c r="J22" s="155"/>
    </row>
    <row r="23" customFormat="false" ht="15" hidden="false" customHeight="true" outlineLevel="0" collapsed="false">
      <c r="A23" s="22" t="n">
        <v>2020</v>
      </c>
      <c r="B23" s="103" t="n">
        <v>105.931666666667</v>
      </c>
      <c r="C23" s="103" t="n">
        <v>105.841666666667</v>
      </c>
      <c r="D23" s="103" t="n">
        <v>105.496666666667</v>
      </c>
      <c r="E23" s="103" t="n">
        <v>108.226666666667</v>
      </c>
      <c r="F23" s="103" t="n">
        <v>106.9575</v>
      </c>
      <c r="G23" s="103" t="n">
        <v>105.983523233348</v>
      </c>
      <c r="H23" s="103" t="n">
        <v>105.064166666667</v>
      </c>
      <c r="I23" s="103" t="n">
        <v>105.758333333333</v>
      </c>
      <c r="J23" s="155"/>
    </row>
    <row r="24" customFormat="false" ht="15" hidden="false" customHeight="true" outlineLevel="0" collapsed="false">
      <c r="A24" s="22" t="n">
        <v>2021</v>
      </c>
      <c r="B24" s="103" t="n">
        <v>109.611666666667</v>
      </c>
      <c r="C24" s="103" t="n">
        <v>109.241666666667</v>
      </c>
      <c r="D24" s="103" t="n">
        <v>107.676666666667</v>
      </c>
      <c r="E24" s="103" t="n">
        <v>111.714166666667</v>
      </c>
      <c r="F24" s="103" t="n">
        <v>109.980833333333</v>
      </c>
      <c r="G24" s="103" t="n">
        <v>108.933887390555</v>
      </c>
      <c r="H24" s="103" t="n">
        <v>107.783333333333</v>
      </c>
      <c r="I24" s="103" t="n">
        <v>108.823333333333</v>
      </c>
      <c r="J24" s="155"/>
    </row>
    <row r="25" customFormat="false" ht="15" hidden="false" customHeight="true" outlineLevel="0" collapsed="false">
      <c r="A25" s="22" t="n">
        <v>2022</v>
      </c>
      <c r="B25" s="103" t="n">
        <v>118.551666666667</v>
      </c>
      <c r="C25" s="103" t="n">
        <v>118.708333333333</v>
      </c>
      <c r="D25" s="103" t="n">
        <v>114.035833333333</v>
      </c>
      <c r="E25" s="103" t="n">
        <v>123.259166666667</v>
      </c>
      <c r="F25" s="103" t="n">
        <v>122.7775</v>
      </c>
      <c r="G25" s="103" t="n">
        <v>117.758836932767</v>
      </c>
      <c r="H25" s="103" t="n">
        <v>116.82</v>
      </c>
      <c r="I25" s="103" t="n">
        <v>118.8225</v>
      </c>
      <c r="J25" s="155"/>
    </row>
    <row r="26" customFormat="false" ht="17.4" hidden="false" customHeight="false" outlineLevel="0" collapsed="false">
      <c r="A26" s="22" t="n">
        <v>2023</v>
      </c>
      <c r="B26" s="103" t="n">
        <v>122.019166666667</v>
      </c>
      <c r="C26" s="103" t="n">
        <v>125.866666666667</v>
      </c>
      <c r="D26" s="103" t="n">
        <v>120.495</v>
      </c>
      <c r="E26" s="103" t="n">
        <v>126.071666666667</v>
      </c>
      <c r="F26" s="103" t="n">
        <v>127.806666666667</v>
      </c>
      <c r="G26" s="103" t="n">
        <v>124.218523548278</v>
      </c>
      <c r="H26" s="103" t="n">
        <v>123.154166666667</v>
      </c>
      <c r="I26" s="103" t="n">
        <v>126.375833333333</v>
      </c>
      <c r="J26" s="155"/>
    </row>
    <row r="27" customFormat="false" ht="24" hidden="false" customHeight="true" outlineLevel="0" collapsed="false">
      <c r="A27" s="22" t="n">
        <v>2024</v>
      </c>
      <c r="B27" s="103" t="n">
        <v>124.769166666667</v>
      </c>
      <c r="C27" s="103" t="n">
        <v>129</v>
      </c>
      <c r="D27" s="103" t="n">
        <v>123.2875</v>
      </c>
      <c r="E27" s="103" t="n">
        <v>131.5175</v>
      </c>
      <c r="F27" s="103" t="n">
        <v>131.921666666667</v>
      </c>
      <c r="G27" s="103" t="n">
        <v>127.477837310627</v>
      </c>
      <c r="H27" s="103" t="n">
        <v>126.065833333333</v>
      </c>
      <c r="I27" s="103" t="n">
        <v>129.67</v>
      </c>
      <c r="J27" s="155"/>
    </row>
    <row r="28" s="87" customFormat="true" ht="5.1" hidden="fals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56"/>
    </row>
    <row r="29" s="87" customFormat="true" ht="15" hidden="true" customHeight="true" outlineLevel="0" collapsed="false">
      <c r="A29" s="27" t="s">
        <v>25</v>
      </c>
      <c r="B29" s="125" t="n">
        <v>114.833333333333</v>
      </c>
      <c r="C29" s="125" t="n">
        <v>113.9</v>
      </c>
      <c r="D29" s="125" t="n">
        <v>110.753333333333</v>
      </c>
      <c r="E29" s="125" t="n">
        <v>118.92</v>
      </c>
      <c r="F29" s="125" t="n">
        <v>116.963333333333</v>
      </c>
      <c r="G29" s="125" t="n">
        <v>113.428450016932</v>
      </c>
      <c r="H29" s="125" t="n">
        <v>112.3</v>
      </c>
      <c r="I29" s="125" t="n">
        <v>113.75</v>
      </c>
    </row>
    <row r="30" s="87" customFormat="true" ht="15" hidden="true" customHeight="true" outlineLevel="0" collapsed="false">
      <c r="A30" s="27" t="s">
        <v>26</v>
      </c>
      <c r="B30" s="125" t="n">
        <v>119.296666666667</v>
      </c>
      <c r="C30" s="125" t="n">
        <v>117.733333333333</v>
      </c>
      <c r="D30" s="125" t="n">
        <v>113.67</v>
      </c>
      <c r="E30" s="125" t="n">
        <v>121.68</v>
      </c>
      <c r="F30" s="125" t="n">
        <v>120.5</v>
      </c>
      <c r="G30" s="125" t="n">
        <v>116.835073143093</v>
      </c>
      <c r="H30" s="125" t="n">
        <v>116.063333333333</v>
      </c>
      <c r="I30" s="125" t="n">
        <v>117.936666666667</v>
      </c>
    </row>
    <row r="31" s="87" customFormat="true" ht="15" hidden="true" customHeight="true" outlineLevel="0" collapsed="false">
      <c r="A31" s="27" t="s">
        <v>27</v>
      </c>
      <c r="B31" s="125" t="n">
        <v>119.576666666667</v>
      </c>
      <c r="C31" s="125" t="n">
        <v>120.2</v>
      </c>
      <c r="D31" s="125" t="n">
        <v>115.11</v>
      </c>
      <c r="E31" s="125" t="n">
        <v>124.056666666667</v>
      </c>
      <c r="F31" s="125" t="n">
        <v>125.856666666667</v>
      </c>
      <c r="G31" s="125" t="n">
        <v>119.201568398521</v>
      </c>
      <c r="H31" s="125" t="n">
        <v>118.083333333333</v>
      </c>
      <c r="I31" s="125" t="n">
        <v>120.323333333333</v>
      </c>
    </row>
    <row r="32" s="87" customFormat="true" ht="15" hidden="true" customHeight="true" outlineLevel="0" collapsed="false">
      <c r="A32" s="27" t="s">
        <v>28</v>
      </c>
      <c r="B32" s="125" t="n">
        <v>120.5</v>
      </c>
      <c r="C32" s="125" t="n">
        <v>123</v>
      </c>
      <c r="D32" s="125" t="n">
        <v>116.61</v>
      </c>
      <c r="E32" s="125" t="n">
        <v>128.38</v>
      </c>
      <c r="F32" s="125" t="n">
        <v>127.79</v>
      </c>
      <c r="G32" s="125" t="n">
        <v>121.570256172522</v>
      </c>
      <c r="H32" s="125" t="n">
        <v>120.833333333333</v>
      </c>
      <c r="I32" s="125" t="n">
        <v>123.28</v>
      </c>
    </row>
    <row r="33" s="87" customFormat="true" ht="15" hidden="true" customHeight="true" outlineLevel="0" collapsed="false">
      <c r="A33" s="27" t="s">
        <v>29</v>
      </c>
      <c r="B33" s="125" t="n">
        <v>119.966666666667</v>
      </c>
      <c r="C33" s="125" t="n">
        <v>123.833333333333</v>
      </c>
      <c r="D33" s="125" t="n">
        <v>118.51</v>
      </c>
      <c r="E33" s="125" t="n">
        <v>125.96</v>
      </c>
      <c r="F33" s="125" t="n">
        <v>125.43</v>
      </c>
      <c r="G33" s="125" t="n">
        <v>122.289698172545</v>
      </c>
      <c r="H33" s="125" t="n">
        <v>121.283333333333</v>
      </c>
      <c r="I33" s="125" t="n">
        <v>124.446666666667</v>
      </c>
    </row>
    <row r="34" s="87" customFormat="true" ht="15" hidden="true" customHeight="true" outlineLevel="0" collapsed="false">
      <c r="A34" s="27" t="s">
        <v>30</v>
      </c>
      <c r="B34" s="125" t="n">
        <v>121.526666666667</v>
      </c>
      <c r="C34" s="125" t="n">
        <v>125.833333333333</v>
      </c>
      <c r="D34" s="125" t="n">
        <v>120.573333333333</v>
      </c>
      <c r="E34" s="125" t="n">
        <v>124.783333333333</v>
      </c>
      <c r="F34" s="125" t="n">
        <v>128.12</v>
      </c>
      <c r="G34" s="125" t="n">
        <v>124.174196169472</v>
      </c>
      <c r="H34" s="125" t="n">
        <v>123.246666666667</v>
      </c>
      <c r="I34" s="125" t="n">
        <v>126.446666666667</v>
      </c>
    </row>
    <row r="35" s="87" customFormat="true" ht="15" hidden="true" customHeight="true" outlineLevel="0" collapsed="false">
      <c r="A35" s="27" t="s">
        <v>31</v>
      </c>
      <c r="B35" s="125" t="n">
        <v>123.14</v>
      </c>
      <c r="C35" s="125" t="n">
        <v>127.1</v>
      </c>
      <c r="D35" s="125" t="n">
        <v>121.423333333333</v>
      </c>
      <c r="E35" s="125" t="n">
        <v>125.993333333333</v>
      </c>
      <c r="F35" s="125" t="n">
        <v>129.32</v>
      </c>
      <c r="G35" s="125" t="n">
        <v>125.286856551587</v>
      </c>
      <c r="H35" s="125" t="n">
        <v>123.94</v>
      </c>
      <c r="I35" s="125" t="n">
        <v>127.15</v>
      </c>
    </row>
    <row r="36" s="87" customFormat="true" ht="15" hidden="true" customHeight="true" outlineLevel="0" collapsed="false">
      <c r="A36" s="51" t="s">
        <v>32</v>
      </c>
      <c r="B36" s="125" t="n">
        <v>123.443333333333</v>
      </c>
      <c r="C36" s="125" t="n">
        <v>126.7</v>
      </c>
      <c r="D36" s="125" t="n">
        <v>121.473333333333</v>
      </c>
      <c r="E36" s="125" t="n">
        <v>127.55</v>
      </c>
      <c r="F36" s="125" t="n">
        <v>128.356666666667</v>
      </c>
      <c r="G36" s="125" t="n">
        <v>125.123343299507</v>
      </c>
      <c r="H36" s="125" t="n">
        <v>124.146666666667</v>
      </c>
      <c r="I36" s="125" t="n">
        <v>127.46</v>
      </c>
    </row>
    <row r="37" s="87" customFormat="true" ht="15" hidden="true" customHeight="true" outlineLevel="0" collapsed="false">
      <c r="A37" s="51" t="s">
        <v>33</v>
      </c>
      <c r="B37" s="125" t="n">
        <v>123.733333333333</v>
      </c>
      <c r="C37" s="125" t="n">
        <v>127.2</v>
      </c>
      <c r="D37" s="125" t="n">
        <v>122.066666666667</v>
      </c>
      <c r="E37" s="125" t="n">
        <v>129.7</v>
      </c>
      <c r="F37" s="125" t="n">
        <v>129.153333333333</v>
      </c>
      <c r="G37" s="125" t="n">
        <v>125.785610254392</v>
      </c>
      <c r="H37" s="125" t="n">
        <v>124.426666666667</v>
      </c>
      <c r="I37" s="125" t="n">
        <v>127.983333333333</v>
      </c>
    </row>
    <row r="38" s="87" customFormat="true" ht="15" hidden="false" customHeight="true" outlineLevel="0" collapsed="false">
      <c r="A38" s="51" t="s">
        <v>34</v>
      </c>
      <c r="B38" s="125" t="n">
        <v>125.173333333333</v>
      </c>
      <c r="C38" s="125" t="n">
        <v>129.066666666667</v>
      </c>
      <c r="D38" s="125" t="n">
        <v>123.593333333333</v>
      </c>
      <c r="E38" s="125" t="n">
        <v>131.086666666667</v>
      </c>
      <c r="F38" s="125" t="n">
        <v>131.796666666667</v>
      </c>
      <c r="G38" s="125" t="n">
        <v>127.572889952323</v>
      </c>
      <c r="H38" s="125" t="n">
        <v>126.31</v>
      </c>
      <c r="I38" s="125" t="n">
        <v>129.786666666667</v>
      </c>
    </row>
    <row r="39" s="87" customFormat="true" ht="17.4" hidden="false" customHeight="false" outlineLevel="0" collapsed="false">
      <c r="A39" s="51" t="s">
        <v>35</v>
      </c>
      <c r="B39" s="125" t="n">
        <v>125.266666666667</v>
      </c>
      <c r="C39" s="125" t="n">
        <v>129.833333333333</v>
      </c>
      <c r="D39" s="125" t="n">
        <v>123.983333333333</v>
      </c>
      <c r="E39" s="125" t="n">
        <v>131.9</v>
      </c>
      <c r="F39" s="125" t="n">
        <v>133.653333333333</v>
      </c>
      <c r="G39" s="125" t="n">
        <v>128.321561647572</v>
      </c>
      <c r="H39" s="125" t="n">
        <v>126.62</v>
      </c>
      <c r="I39" s="125" t="n">
        <v>130.25</v>
      </c>
    </row>
    <row r="40" s="87" customFormat="true" ht="17.4" hidden="false" customHeight="false" outlineLevel="0" collapsed="false">
      <c r="A40" s="51" t="s">
        <v>36</v>
      </c>
      <c r="B40" s="125" t="n">
        <v>124.903333333333</v>
      </c>
      <c r="C40" s="125" t="n">
        <v>129.9</v>
      </c>
      <c r="D40" s="125" t="n">
        <v>123.506666666667</v>
      </c>
      <c r="E40" s="125" t="n">
        <v>133.383333333333</v>
      </c>
      <c r="F40" s="125" t="n">
        <v>133.083333333333</v>
      </c>
      <c r="G40" s="125" t="n">
        <v>128.231287388221</v>
      </c>
      <c r="H40" s="125" t="n">
        <v>126.906666666667</v>
      </c>
      <c r="I40" s="125" t="n">
        <v>130.66</v>
      </c>
    </row>
    <row r="41" s="87" customFormat="true" ht="24" hidden="false" customHeight="true" outlineLevel="0" collapsed="false">
      <c r="A41" s="51" t="s">
        <v>37</v>
      </c>
      <c r="B41" s="125" t="n">
        <v>126.126666666667</v>
      </c>
      <c r="C41" s="125" t="n">
        <v>130.466666666667</v>
      </c>
      <c r="D41" s="125" t="n">
        <v>123.546666666667</v>
      </c>
      <c r="E41" s="125" t="n">
        <v>135.033333333333</v>
      </c>
      <c r="F41" s="125" t="n">
        <v>133.42</v>
      </c>
      <c r="G41" s="125" t="n">
        <v>128.723538290098</v>
      </c>
      <c r="H41" s="125" t="n">
        <v>127.34</v>
      </c>
      <c r="I41" s="125" t="n">
        <v>131.396666666667</v>
      </c>
    </row>
    <row r="42" s="87" customFormat="true" ht="5.1" hidden="false" customHeight="true" outlineLevel="0" collapsed="false">
      <c r="B42" s="103"/>
      <c r="C42" s="103"/>
      <c r="D42" s="103"/>
      <c r="E42" s="103"/>
      <c r="F42" s="103"/>
      <c r="G42" s="103"/>
      <c r="H42" s="103"/>
      <c r="I42" s="103"/>
    </row>
    <row r="43" s="87" customFormat="true" ht="17.4" hidden="true" customHeight="false" outlineLevel="0" collapsed="false">
      <c r="A43" s="136" t="n">
        <v>44564</v>
      </c>
      <c r="B43" s="125" t="n">
        <v>112.3</v>
      </c>
      <c r="C43" s="125" t="n">
        <v>112.3</v>
      </c>
      <c r="D43" s="125" t="n">
        <v>109.51</v>
      </c>
      <c r="E43" s="125" t="n">
        <v>116.99</v>
      </c>
      <c r="F43" s="125" t="n">
        <v>114.61</v>
      </c>
      <c r="G43" s="125" t="n">
        <v>111.864281577872</v>
      </c>
      <c r="H43" s="125" t="n">
        <v>110.7</v>
      </c>
      <c r="I43" s="125" t="n">
        <v>112.2</v>
      </c>
    </row>
    <row r="44" s="87" customFormat="true" ht="17.4" hidden="true" customHeight="false" outlineLevel="0" collapsed="false">
      <c r="A44" s="136" t="n">
        <v>44595</v>
      </c>
      <c r="B44" s="125" t="n">
        <v>114.98</v>
      </c>
      <c r="C44" s="125" t="n">
        <v>113.3</v>
      </c>
      <c r="D44" s="125" t="n">
        <v>110.49</v>
      </c>
      <c r="E44" s="125" t="n">
        <v>119.49</v>
      </c>
      <c r="F44" s="125" t="n">
        <v>115.58</v>
      </c>
      <c r="G44" s="125" t="n">
        <v>112.954705367261</v>
      </c>
      <c r="H44" s="125" t="n">
        <v>111.74</v>
      </c>
      <c r="I44" s="125" t="n">
        <v>113.18</v>
      </c>
    </row>
    <row r="45" s="87" customFormat="true" ht="17.4" hidden="true" customHeight="false" outlineLevel="0" collapsed="false">
      <c r="A45" s="136" t="n">
        <v>44623</v>
      </c>
      <c r="B45" s="125" t="n">
        <v>117.22</v>
      </c>
      <c r="C45" s="125" t="n">
        <v>116.1</v>
      </c>
      <c r="D45" s="125" t="n">
        <v>112.26</v>
      </c>
      <c r="E45" s="125" t="n">
        <v>120.28</v>
      </c>
      <c r="F45" s="125" t="n">
        <v>120.7</v>
      </c>
      <c r="G45" s="125" t="n">
        <v>115.466363105663</v>
      </c>
      <c r="H45" s="125" t="n">
        <v>114.46</v>
      </c>
      <c r="I45" s="125" t="n">
        <v>115.87</v>
      </c>
    </row>
    <row r="46" s="87" customFormat="true" ht="17.4" hidden="true" customHeight="false" outlineLevel="0" collapsed="false">
      <c r="A46" s="136" t="n">
        <v>44654</v>
      </c>
      <c r="B46" s="125" t="n">
        <v>118.29</v>
      </c>
      <c r="C46" s="125" t="n">
        <v>116.9</v>
      </c>
      <c r="D46" s="125" t="n">
        <v>112.78</v>
      </c>
      <c r="E46" s="125" t="n">
        <v>120.61</v>
      </c>
      <c r="F46" s="125" t="n">
        <v>121.16</v>
      </c>
      <c r="G46" s="125" t="n">
        <v>116.103472751623</v>
      </c>
      <c r="H46" s="125" t="n">
        <v>115.11</v>
      </c>
      <c r="I46" s="125" t="n">
        <v>116.83</v>
      </c>
    </row>
    <row r="47" s="87" customFormat="true" ht="17.4" hidden="true" customHeight="false" outlineLevel="0" collapsed="false">
      <c r="A47" s="136" t="n">
        <v>44684</v>
      </c>
      <c r="B47" s="125" t="n">
        <v>118.95</v>
      </c>
      <c r="C47" s="125" t="n">
        <v>118.2</v>
      </c>
      <c r="D47" s="125" t="n">
        <v>113.63</v>
      </c>
      <c r="E47" s="125" t="n">
        <v>121.61</v>
      </c>
      <c r="F47" s="125" t="n">
        <v>120.21</v>
      </c>
      <c r="G47" s="125" t="n">
        <v>117.015834964459</v>
      </c>
      <c r="H47" s="125" t="n">
        <v>116.07</v>
      </c>
      <c r="I47" s="125" t="n">
        <v>117.95</v>
      </c>
    </row>
    <row r="48" s="87" customFormat="true" ht="17.4" hidden="true" customHeight="false" outlineLevel="0" collapsed="false">
      <c r="A48" s="136" t="n">
        <v>44715</v>
      </c>
      <c r="B48" s="125" t="n">
        <v>120.65</v>
      </c>
      <c r="C48" s="125" t="n">
        <v>118.1</v>
      </c>
      <c r="D48" s="125" t="n">
        <v>114.6</v>
      </c>
      <c r="E48" s="125" t="n">
        <v>122.82</v>
      </c>
      <c r="F48" s="125" t="n">
        <v>120.13</v>
      </c>
      <c r="G48" s="125" t="n">
        <v>117.385911713197</v>
      </c>
      <c r="H48" s="125" t="n">
        <v>117.01</v>
      </c>
      <c r="I48" s="125" t="n">
        <v>119.03</v>
      </c>
    </row>
    <row r="49" s="87" customFormat="true" ht="17.4" hidden="true" customHeight="false" outlineLevel="0" collapsed="false">
      <c r="A49" s="136" t="n">
        <v>44745</v>
      </c>
      <c r="B49" s="125" t="n">
        <v>119.04</v>
      </c>
      <c r="C49" s="125" t="n">
        <v>119</v>
      </c>
      <c r="D49" s="125" t="n">
        <v>114.94</v>
      </c>
      <c r="E49" s="125" t="n">
        <v>122.03</v>
      </c>
      <c r="F49" s="125" t="n">
        <v>122.74</v>
      </c>
      <c r="G49" s="125" t="n">
        <v>118.128917962982</v>
      </c>
      <c r="H49" s="125" t="n">
        <v>117.14</v>
      </c>
      <c r="I49" s="125" t="n">
        <v>119.31</v>
      </c>
    </row>
    <row r="50" s="87" customFormat="true" ht="17.4" hidden="true" customHeight="false" outlineLevel="0" collapsed="false">
      <c r="A50" s="136" t="n">
        <v>44776</v>
      </c>
      <c r="B50" s="125" t="n">
        <v>119.54</v>
      </c>
      <c r="C50" s="125" t="n">
        <v>119.5</v>
      </c>
      <c r="D50" s="125" t="n">
        <v>115.49</v>
      </c>
      <c r="E50" s="125" t="n">
        <v>124.24</v>
      </c>
      <c r="F50" s="125" t="n">
        <v>125.63</v>
      </c>
      <c r="G50" s="125" t="n">
        <v>118.987296109337</v>
      </c>
      <c r="H50" s="125" t="n">
        <v>117.85</v>
      </c>
      <c r="I50" s="125" t="n">
        <v>120.1</v>
      </c>
    </row>
    <row r="51" s="87" customFormat="true" ht="17.4" hidden="true" customHeight="false" outlineLevel="0" collapsed="false">
      <c r="A51" s="136" t="n">
        <v>44807</v>
      </c>
      <c r="B51" s="125" t="n">
        <v>120.15</v>
      </c>
      <c r="C51" s="125" t="n">
        <v>122.1</v>
      </c>
      <c r="D51" s="125" t="n">
        <v>114.9</v>
      </c>
      <c r="E51" s="125" t="n">
        <v>125.9</v>
      </c>
      <c r="F51" s="125" t="n">
        <v>129.2</v>
      </c>
      <c r="G51" s="125" t="n">
        <v>120.488491123244</v>
      </c>
      <c r="H51" s="125" t="n">
        <v>119.26</v>
      </c>
      <c r="I51" s="125" t="n">
        <v>121.56</v>
      </c>
    </row>
    <row r="52" s="87" customFormat="true" ht="17.4" hidden="true" customHeight="false" outlineLevel="0" collapsed="false">
      <c r="A52" s="136" t="n">
        <v>44837</v>
      </c>
      <c r="B52" s="125" t="n">
        <v>121.62</v>
      </c>
      <c r="C52" s="125" t="n">
        <v>123.5</v>
      </c>
      <c r="D52" s="125" t="n">
        <v>116.32</v>
      </c>
      <c r="E52" s="125" t="n">
        <v>129.3</v>
      </c>
      <c r="F52" s="125" t="n">
        <v>130.92</v>
      </c>
      <c r="G52" s="125" t="n">
        <v>122.064981284983</v>
      </c>
      <c r="H52" s="125" t="n">
        <v>121.03</v>
      </c>
      <c r="I52" s="125" t="n">
        <v>123.26</v>
      </c>
    </row>
    <row r="53" s="87" customFormat="true" ht="17.4" hidden="true" customHeight="false" outlineLevel="0" collapsed="false">
      <c r="A53" s="136" t="n">
        <v>44868</v>
      </c>
      <c r="B53" s="125" t="n">
        <v>120.79</v>
      </c>
      <c r="C53" s="125" t="n">
        <v>123.5</v>
      </c>
      <c r="D53" s="125" t="n">
        <v>116.81</v>
      </c>
      <c r="E53" s="125" t="n">
        <v>128.07</v>
      </c>
      <c r="F53" s="125" t="n">
        <v>125.81</v>
      </c>
      <c r="G53" s="125" t="n">
        <v>121.678471893136</v>
      </c>
      <c r="H53" s="125" t="n">
        <v>120.95</v>
      </c>
      <c r="I53" s="125" t="n">
        <v>123.4</v>
      </c>
    </row>
    <row r="54" s="87" customFormat="true" ht="17.4" hidden="true" customHeight="false" outlineLevel="0" collapsed="false">
      <c r="A54" s="136" t="n">
        <v>44898</v>
      </c>
      <c r="B54" s="125" t="n">
        <v>119.09</v>
      </c>
      <c r="C54" s="125" t="n">
        <v>122</v>
      </c>
      <c r="D54" s="125" t="n">
        <v>116.7</v>
      </c>
      <c r="E54" s="125" t="n">
        <v>127.77</v>
      </c>
      <c r="F54" s="125" t="n">
        <v>126.64</v>
      </c>
      <c r="G54" s="125" t="n">
        <v>120.967315339446</v>
      </c>
      <c r="H54" s="125" t="n">
        <v>120.52</v>
      </c>
      <c r="I54" s="125" t="n">
        <v>123.18</v>
      </c>
    </row>
    <row r="55" s="87" customFormat="true" ht="17.4" hidden="true" customHeight="false" outlineLevel="0" collapsed="false">
      <c r="A55" s="136" t="n">
        <v>44929</v>
      </c>
      <c r="B55" s="125" t="n">
        <v>118.78</v>
      </c>
      <c r="C55" s="125" t="n">
        <v>122.6</v>
      </c>
      <c r="D55" s="125" t="n">
        <v>117.22</v>
      </c>
      <c r="E55" s="125" t="n">
        <v>125.66</v>
      </c>
      <c r="F55" s="125" t="n">
        <v>124.23</v>
      </c>
      <c r="G55" s="125" t="n">
        <v>121.071073623845</v>
      </c>
      <c r="H55" s="125" t="n">
        <v>120.27</v>
      </c>
      <c r="I55" s="125" t="n">
        <v>123.39</v>
      </c>
    </row>
    <row r="56" s="87" customFormat="true" ht="17.4" hidden="true" customHeight="false" outlineLevel="0" collapsed="false">
      <c r="A56" s="136" t="n">
        <v>44960</v>
      </c>
      <c r="B56" s="125" t="n">
        <v>120.45</v>
      </c>
      <c r="C56" s="125" t="n">
        <v>123.8</v>
      </c>
      <c r="D56" s="125" t="n">
        <v>118.55</v>
      </c>
      <c r="E56" s="125" t="n">
        <v>125.99</v>
      </c>
      <c r="F56" s="125" t="n">
        <v>125.9</v>
      </c>
      <c r="G56" s="125" t="n">
        <v>122.352918799135</v>
      </c>
      <c r="H56" s="125" t="n">
        <v>121.24</v>
      </c>
      <c r="I56" s="125" t="n">
        <v>124.43</v>
      </c>
    </row>
    <row r="57" s="87" customFormat="true" ht="17.4" hidden="true" customHeight="false" outlineLevel="0" collapsed="false">
      <c r="A57" s="136" t="n">
        <v>44988</v>
      </c>
      <c r="B57" s="125" t="n">
        <v>120.67</v>
      </c>
      <c r="C57" s="125" t="n">
        <v>125.1</v>
      </c>
      <c r="D57" s="125" t="n">
        <v>119.76</v>
      </c>
      <c r="E57" s="125" t="n">
        <v>126.23</v>
      </c>
      <c r="F57" s="125" t="n">
        <v>126.16</v>
      </c>
      <c r="G57" s="125" t="n">
        <v>123.445102094655</v>
      </c>
      <c r="H57" s="125" t="n">
        <v>122.34</v>
      </c>
      <c r="I57" s="125" t="n">
        <v>125.52</v>
      </c>
    </row>
    <row r="58" s="87" customFormat="true" ht="17.4" hidden="true" customHeight="false" outlineLevel="0" collapsed="false">
      <c r="A58" s="136" t="n">
        <v>45019</v>
      </c>
      <c r="B58" s="125" t="n">
        <v>121.5</v>
      </c>
      <c r="C58" s="125" t="n">
        <v>125.8</v>
      </c>
      <c r="D58" s="125" t="n">
        <v>120.55</v>
      </c>
      <c r="E58" s="125" t="n">
        <v>124.65</v>
      </c>
      <c r="F58" s="125" t="n">
        <v>128.17</v>
      </c>
      <c r="G58" s="125" t="n">
        <v>124.145516804727</v>
      </c>
      <c r="H58" s="125" t="n">
        <v>123.12</v>
      </c>
      <c r="I58" s="125" t="n">
        <v>126.3</v>
      </c>
    </row>
    <row r="59" s="87" customFormat="true" ht="17.4" hidden="true" customHeight="false" outlineLevel="0" collapsed="false">
      <c r="A59" s="136" t="n">
        <v>45049</v>
      </c>
      <c r="B59" s="125" t="n">
        <v>121.27</v>
      </c>
      <c r="C59" s="125" t="n">
        <v>125.6</v>
      </c>
      <c r="D59" s="125" t="n">
        <v>120.46</v>
      </c>
      <c r="E59" s="125" t="n">
        <v>124.91</v>
      </c>
      <c r="F59" s="125" t="n">
        <v>128.41</v>
      </c>
      <c r="G59" s="125" t="n">
        <v>124.0590114142</v>
      </c>
      <c r="H59" s="125" t="n">
        <v>123.15</v>
      </c>
      <c r="I59" s="125" t="n">
        <v>126.35</v>
      </c>
    </row>
    <row r="60" s="87" customFormat="true" ht="17.4" hidden="true" customHeight="false" outlineLevel="0" collapsed="false">
      <c r="A60" s="136" t="n">
        <v>45080</v>
      </c>
      <c r="B60" s="125" t="n">
        <v>121.81</v>
      </c>
      <c r="C60" s="125" t="n">
        <v>126.1</v>
      </c>
      <c r="D60" s="125" t="n">
        <v>120.71</v>
      </c>
      <c r="E60" s="125" t="n">
        <v>124.79</v>
      </c>
      <c r="F60" s="125" t="n">
        <v>127.78</v>
      </c>
      <c r="G60" s="125" t="n">
        <v>124.318060289488</v>
      </c>
      <c r="H60" s="125" t="n">
        <v>123.47</v>
      </c>
      <c r="I60" s="125" t="n">
        <v>126.69</v>
      </c>
    </row>
    <row r="61" s="87" customFormat="true" ht="17.4" hidden="true" customHeight="false" outlineLevel="0" collapsed="false">
      <c r="A61" s="136" t="n">
        <v>45110</v>
      </c>
      <c r="B61" s="125" t="n">
        <v>121.46</v>
      </c>
      <c r="C61" s="125" t="n">
        <v>126.7</v>
      </c>
      <c r="D61" s="125" t="n">
        <v>120.77</v>
      </c>
      <c r="E61" s="125" t="n">
        <v>124.05</v>
      </c>
      <c r="F61" s="125" t="n">
        <v>129.25</v>
      </c>
      <c r="G61" s="125" t="n">
        <v>124.724035596827</v>
      </c>
      <c r="H61" s="125" t="n">
        <v>123.36</v>
      </c>
      <c r="I61" s="125" t="n">
        <v>126.64</v>
      </c>
    </row>
    <row r="62" s="87" customFormat="true" ht="17.4" hidden="true" customHeight="false" outlineLevel="0" collapsed="false">
      <c r="A62" s="136" t="n">
        <v>45141</v>
      </c>
      <c r="B62" s="125" t="n">
        <v>123.75</v>
      </c>
      <c r="C62" s="125" t="n">
        <v>127.2</v>
      </c>
      <c r="D62" s="125" t="n">
        <v>122.1</v>
      </c>
      <c r="E62" s="125" t="n">
        <v>127.2</v>
      </c>
      <c r="F62" s="125" t="n">
        <v>129.9</v>
      </c>
      <c r="G62" s="125" t="n">
        <v>125.710283332454</v>
      </c>
      <c r="H62" s="125" t="n">
        <v>124.03</v>
      </c>
      <c r="I62" s="125" t="n">
        <v>127.24</v>
      </c>
    </row>
    <row r="63" s="87" customFormat="true" ht="17.4" hidden="true" customHeight="false" outlineLevel="0" collapsed="false">
      <c r="A63" s="136" t="n">
        <v>45172</v>
      </c>
      <c r="B63" s="125" t="n">
        <v>124.21</v>
      </c>
      <c r="C63" s="125" t="n">
        <v>127.4</v>
      </c>
      <c r="D63" s="125" t="n">
        <v>121.4</v>
      </c>
      <c r="E63" s="125" t="n">
        <v>126.73</v>
      </c>
      <c r="F63" s="125" t="n">
        <v>128.81</v>
      </c>
      <c r="G63" s="125" t="n">
        <v>125.426250725479</v>
      </c>
      <c r="H63" s="125" t="n">
        <v>124.43</v>
      </c>
      <c r="I63" s="125" t="n">
        <v>127.57</v>
      </c>
    </row>
    <row r="64" s="87" customFormat="true" ht="17.4" hidden="true" customHeight="false" outlineLevel="0" collapsed="false">
      <c r="A64" s="136" t="n">
        <v>45202</v>
      </c>
      <c r="B64" s="125" t="n">
        <v>124.12</v>
      </c>
      <c r="C64" s="125" t="n">
        <v>127.2</v>
      </c>
      <c r="D64" s="125" t="n">
        <v>121.61</v>
      </c>
      <c r="E64" s="125" t="n">
        <v>127.15</v>
      </c>
      <c r="F64" s="125" t="n">
        <v>129.56</v>
      </c>
      <c r="G64" s="125" t="n">
        <v>125.504540881831</v>
      </c>
      <c r="H64" s="125" t="n">
        <v>124.54</v>
      </c>
      <c r="I64" s="125" t="n">
        <v>127.73</v>
      </c>
    </row>
    <row r="65" s="87" customFormat="true" ht="17.4" hidden="true" customHeight="false" outlineLevel="0" collapsed="false">
      <c r="A65" s="136" t="n">
        <v>45233</v>
      </c>
      <c r="B65" s="125" t="n">
        <v>123.36</v>
      </c>
      <c r="C65" s="125" t="n">
        <v>126.3</v>
      </c>
      <c r="D65" s="125" t="n">
        <v>121.32</v>
      </c>
      <c r="E65" s="125" t="n">
        <v>127.05</v>
      </c>
      <c r="F65" s="125" t="n">
        <v>127.63</v>
      </c>
      <c r="G65" s="125" t="n">
        <v>124.769052392761</v>
      </c>
      <c r="H65" s="125" t="n">
        <v>123.85</v>
      </c>
      <c r="I65" s="125" t="n">
        <v>127.23</v>
      </c>
    </row>
    <row r="66" s="87" customFormat="true" ht="17.4" hidden="true" customHeight="false" outlineLevel="0" collapsed="false">
      <c r="A66" s="136" t="n">
        <v>45263</v>
      </c>
      <c r="B66" s="125" t="n">
        <v>122.85</v>
      </c>
      <c r="C66" s="125" t="n">
        <v>126.6</v>
      </c>
      <c r="D66" s="125" t="n">
        <v>121.49</v>
      </c>
      <c r="E66" s="125" t="n">
        <v>128.45</v>
      </c>
      <c r="F66" s="125" t="n">
        <v>127.88</v>
      </c>
      <c r="G66" s="125" t="n">
        <v>125.096436623929</v>
      </c>
      <c r="H66" s="125" t="n">
        <v>124.05</v>
      </c>
      <c r="I66" s="125" t="n">
        <v>127.42</v>
      </c>
    </row>
    <row r="67" s="87" customFormat="true" ht="17.4" hidden="true" customHeight="false" outlineLevel="0" collapsed="false">
      <c r="A67" s="136" t="n">
        <v>45294</v>
      </c>
      <c r="B67" s="125" t="n">
        <v>122.31</v>
      </c>
      <c r="C67" s="125" t="n">
        <v>126.4</v>
      </c>
      <c r="D67" s="125" t="n">
        <v>121.2</v>
      </c>
      <c r="E67" s="125" t="n">
        <v>127.51</v>
      </c>
      <c r="F67" s="125" t="n">
        <v>128.08</v>
      </c>
      <c r="G67" s="125" t="n">
        <v>124.853043493554</v>
      </c>
      <c r="H67" s="125" t="n">
        <v>123.6</v>
      </c>
      <c r="I67" s="125" t="n">
        <v>127.21</v>
      </c>
    </row>
    <row r="68" s="87" customFormat="true" ht="17.4" hidden="true" customHeight="false" outlineLevel="0" collapsed="false">
      <c r="A68" s="136" t="n">
        <v>45325</v>
      </c>
      <c r="B68" s="125" t="n">
        <v>124.34</v>
      </c>
      <c r="C68" s="125" t="n">
        <v>127.2</v>
      </c>
      <c r="D68" s="125" t="n">
        <v>122.35</v>
      </c>
      <c r="E68" s="125" t="n">
        <v>130.54</v>
      </c>
      <c r="F68" s="125" t="n">
        <v>129.29</v>
      </c>
      <c r="G68" s="125" t="n">
        <v>125.948912331886</v>
      </c>
      <c r="H68" s="125" t="n">
        <v>124.37</v>
      </c>
      <c r="I68" s="125" t="n">
        <v>127.95</v>
      </c>
    </row>
    <row r="69" s="87" customFormat="true" ht="17.4" hidden="true" customHeight="false" outlineLevel="0" collapsed="false">
      <c r="A69" s="136" t="n">
        <v>45354</v>
      </c>
      <c r="B69" s="125" t="n">
        <v>124.55</v>
      </c>
      <c r="C69" s="125" t="n">
        <v>128</v>
      </c>
      <c r="D69" s="125" t="n">
        <v>122.65</v>
      </c>
      <c r="E69" s="125" t="n">
        <v>131.05</v>
      </c>
      <c r="F69" s="125" t="n">
        <v>130.09</v>
      </c>
      <c r="G69" s="125" t="n">
        <v>126.554874937736</v>
      </c>
      <c r="H69" s="125" t="n">
        <v>125.31</v>
      </c>
      <c r="I69" s="125" t="n">
        <v>128.79</v>
      </c>
    </row>
    <row r="70" s="87" customFormat="true" ht="17.4" hidden="true" customHeight="false" outlineLevel="0" collapsed="false">
      <c r="A70" s="136" t="n">
        <v>45385</v>
      </c>
      <c r="B70" s="125" t="n">
        <v>125.13</v>
      </c>
      <c r="C70" s="125" t="n">
        <v>128.8</v>
      </c>
      <c r="D70" s="125" t="n">
        <v>123.41</v>
      </c>
      <c r="E70" s="125" t="n">
        <v>130.72</v>
      </c>
      <c r="F70" s="125" t="n">
        <v>131.47</v>
      </c>
      <c r="G70" s="125" t="n">
        <v>127.322378139899</v>
      </c>
      <c r="H70" s="125" t="n">
        <v>126.04</v>
      </c>
      <c r="I70" s="125" t="n">
        <v>129.55</v>
      </c>
    </row>
    <row r="71" s="87" customFormat="true" ht="17.4" hidden="true" customHeight="false" outlineLevel="0" collapsed="false">
      <c r="A71" s="136" t="n">
        <v>45415</v>
      </c>
      <c r="B71" s="125" t="n">
        <v>125.2</v>
      </c>
      <c r="C71" s="125" t="n">
        <v>129.1</v>
      </c>
      <c r="D71" s="125" t="n">
        <v>123.59</v>
      </c>
      <c r="E71" s="125" t="n">
        <v>130.98</v>
      </c>
      <c r="F71" s="125" t="n">
        <v>131.85</v>
      </c>
      <c r="G71" s="125" t="n">
        <v>127.585909058564</v>
      </c>
      <c r="H71" s="125" t="n">
        <v>126.31</v>
      </c>
      <c r="I71" s="125" t="n">
        <v>129.79</v>
      </c>
    </row>
    <row r="72" s="87" customFormat="true" ht="17.4" hidden="true" customHeight="false" outlineLevel="0" collapsed="false">
      <c r="A72" s="136" t="n">
        <v>45446</v>
      </c>
      <c r="B72" s="125" t="n">
        <v>125.19</v>
      </c>
      <c r="C72" s="125" t="n">
        <v>129.3</v>
      </c>
      <c r="D72" s="125" t="n">
        <v>123.78</v>
      </c>
      <c r="E72" s="125" t="n">
        <v>131.56</v>
      </c>
      <c r="F72" s="125" t="n">
        <v>132.07</v>
      </c>
      <c r="G72" s="125" t="n">
        <v>127.810382658507</v>
      </c>
      <c r="H72" s="125" t="n">
        <v>126.58</v>
      </c>
      <c r="I72" s="125" t="n">
        <v>130.02</v>
      </c>
    </row>
    <row r="73" s="87" customFormat="true" ht="17.4" hidden="true" customHeight="false" outlineLevel="0" collapsed="false">
      <c r="A73" s="136" t="n">
        <v>45476</v>
      </c>
      <c r="B73" s="125" t="n">
        <v>124.68</v>
      </c>
      <c r="C73" s="125" t="n">
        <v>130</v>
      </c>
      <c r="D73" s="125" t="n">
        <v>124.03</v>
      </c>
      <c r="E73" s="125" t="n">
        <v>130.76</v>
      </c>
      <c r="F73" s="125" t="n">
        <v>133.73</v>
      </c>
      <c r="G73" s="125" t="n">
        <v>128.348128513485</v>
      </c>
      <c r="H73" s="125" t="n">
        <v>126.54</v>
      </c>
      <c r="I73" s="125" t="n">
        <v>130.19</v>
      </c>
    </row>
    <row r="74" s="87" customFormat="true" ht="17.4" hidden="true" customHeight="false" outlineLevel="0" collapsed="false">
      <c r="A74" s="136" t="n">
        <v>45507</v>
      </c>
      <c r="B74" s="125" t="n">
        <v>125.87</v>
      </c>
      <c r="C74" s="125" t="n">
        <v>129.8</v>
      </c>
      <c r="D74" s="125" t="n">
        <v>124.77</v>
      </c>
      <c r="E74" s="125" t="n">
        <v>132.73</v>
      </c>
      <c r="F74" s="125" t="n">
        <v>134.22</v>
      </c>
      <c r="G74" s="125" t="n">
        <v>128.693511705686</v>
      </c>
      <c r="H74" s="125" t="n">
        <v>126.72</v>
      </c>
      <c r="I74" s="125" t="n">
        <v>130.33</v>
      </c>
    </row>
    <row r="75" s="87" customFormat="true" ht="17.4" hidden="true" customHeight="false" outlineLevel="0" collapsed="false">
      <c r="A75" s="136" t="n">
        <v>45538</v>
      </c>
      <c r="B75" s="125" t="n">
        <v>125.25</v>
      </c>
      <c r="C75" s="125" t="n">
        <v>129.7</v>
      </c>
      <c r="D75" s="125" t="n">
        <v>123.15</v>
      </c>
      <c r="E75" s="125" t="n">
        <v>132.21</v>
      </c>
      <c r="F75" s="125" t="n">
        <v>133.01</v>
      </c>
      <c r="G75" s="125" t="n">
        <v>127.923044723547</v>
      </c>
      <c r="H75" s="125" t="n">
        <v>126.6</v>
      </c>
      <c r="I75" s="125" t="n">
        <v>130.23</v>
      </c>
    </row>
    <row r="76" s="87" customFormat="true" ht="17.4" hidden="true" customHeight="false" outlineLevel="0" collapsed="false">
      <c r="A76" s="136" t="n">
        <v>45568</v>
      </c>
      <c r="B76" s="125" t="n">
        <v>125.18</v>
      </c>
      <c r="C76" s="125" t="n">
        <v>130.2</v>
      </c>
      <c r="D76" s="125" t="n">
        <v>123.54</v>
      </c>
      <c r="E76" s="125" t="n">
        <v>132.9</v>
      </c>
      <c r="F76" s="125" t="n">
        <v>133.85</v>
      </c>
      <c r="G76" s="125" t="n">
        <v>128.43201825233</v>
      </c>
      <c r="H76" s="125" t="n">
        <v>127.03</v>
      </c>
      <c r="I76" s="125" t="n">
        <v>130.7</v>
      </c>
    </row>
    <row r="77" s="87" customFormat="true" ht="17.4" hidden="true" customHeight="false" outlineLevel="0" collapsed="false">
      <c r="A77" s="136" t="n">
        <v>45599</v>
      </c>
      <c r="B77" s="125" t="n">
        <v>124.69</v>
      </c>
      <c r="C77" s="125" t="n">
        <v>129.3</v>
      </c>
      <c r="D77" s="125" t="n">
        <v>123.36</v>
      </c>
      <c r="E77" s="125" t="n">
        <v>133.13</v>
      </c>
      <c r="F77" s="125" t="n">
        <v>132.47</v>
      </c>
      <c r="G77" s="125" t="n">
        <v>127.81158364762</v>
      </c>
      <c r="H77" s="125" t="n">
        <v>126.62</v>
      </c>
      <c r="I77" s="125" t="n">
        <v>130.44</v>
      </c>
    </row>
    <row r="78" s="87" customFormat="true" ht="17.4" hidden="true" customHeight="false" outlineLevel="0" collapsed="false">
      <c r="A78" s="136" t="n">
        <v>45629</v>
      </c>
      <c r="B78" s="125" t="n">
        <v>124.84</v>
      </c>
      <c r="C78" s="125" t="n">
        <v>130.2</v>
      </c>
      <c r="D78" s="125" t="n">
        <v>123.62</v>
      </c>
      <c r="E78" s="125" t="n">
        <v>134.12</v>
      </c>
      <c r="F78" s="125" t="n">
        <v>132.93</v>
      </c>
      <c r="G78" s="125" t="n">
        <v>128.450260264712</v>
      </c>
      <c r="H78" s="125" t="n">
        <v>127.07</v>
      </c>
      <c r="I78" s="125" t="n">
        <v>130.84</v>
      </c>
    </row>
    <row r="79" s="87" customFormat="true" ht="17.4" hidden="true" customHeight="false" outlineLevel="0" collapsed="false">
      <c r="A79" s="136" t="n">
        <v>45660</v>
      </c>
      <c r="B79" s="125" t="n">
        <v>125.24</v>
      </c>
      <c r="C79" s="125" t="n">
        <v>129.9</v>
      </c>
      <c r="D79" s="125" t="n">
        <v>123.42</v>
      </c>
      <c r="E79" s="125" t="n">
        <v>133.07</v>
      </c>
      <c r="F79" s="125" t="n">
        <v>131.94</v>
      </c>
      <c r="G79" s="125" t="n">
        <v>128.064229168149</v>
      </c>
      <c r="H79" s="125" t="n">
        <v>126.72</v>
      </c>
      <c r="I79" s="125" t="n">
        <v>130.78</v>
      </c>
    </row>
    <row r="80" s="87" customFormat="true" ht="17.4" hidden="true" customHeight="false" outlineLevel="0" collapsed="false">
      <c r="A80" s="136" t="n">
        <v>45691</v>
      </c>
      <c r="B80" s="125" t="n">
        <v>126.66</v>
      </c>
      <c r="C80" s="125" t="n">
        <v>130.5</v>
      </c>
      <c r="D80" s="125" t="n">
        <v>123.49</v>
      </c>
      <c r="E80" s="125" t="n">
        <v>136.32</v>
      </c>
      <c r="F80" s="125" t="n">
        <v>133.82</v>
      </c>
      <c r="G80" s="125" t="n">
        <v>128.87605870689</v>
      </c>
      <c r="H80" s="125" t="n">
        <v>127.26</v>
      </c>
      <c r="I80" s="125" t="n">
        <v>131.37</v>
      </c>
    </row>
    <row r="81" s="87" customFormat="true" ht="17.4" hidden="false" customHeight="false" outlineLevel="0" collapsed="false">
      <c r="A81" s="136" t="n">
        <v>45719</v>
      </c>
      <c r="B81" s="125" t="n">
        <v>126.48</v>
      </c>
      <c r="C81" s="125" t="n">
        <v>131</v>
      </c>
      <c r="D81" s="125" t="n">
        <v>123.73</v>
      </c>
      <c r="E81" s="125" t="n">
        <v>135.71</v>
      </c>
      <c r="F81" s="125" t="n">
        <v>134.5</v>
      </c>
      <c r="G81" s="125" t="n">
        <v>129.230326995255</v>
      </c>
      <c r="H81" s="125" t="n">
        <v>128.04</v>
      </c>
      <c r="I81" s="125" t="n">
        <v>132.04</v>
      </c>
    </row>
    <row r="82" s="87" customFormat="true" ht="17.4" hidden="false" customHeight="false" outlineLevel="0" collapsed="false">
      <c r="A82" s="136" t="n">
        <v>45750</v>
      </c>
      <c r="B82" s="125" t="n">
        <v>127.27</v>
      </c>
      <c r="C82" s="125" t="n">
        <v>131.6</v>
      </c>
      <c r="D82" s="125" t="n">
        <v>124.55</v>
      </c>
      <c r="E82" s="125" t="n">
        <v>134.79</v>
      </c>
      <c r="F82" s="125" t="n">
        <v>136.91</v>
      </c>
      <c r="G82" s="125" t="n">
        <v>129.988645280079</v>
      </c>
      <c r="H82" s="125" t="n">
        <v>128.77</v>
      </c>
      <c r="I82" s="125" t="n">
        <v>132.68</v>
      </c>
    </row>
    <row r="83" s="87" customFormat="true" ht="17.4" hidden="false" customHeight="false" outlineLevel="0" collapsed="false">
      <c r="A83" s="136" t="n">
        <v>45780</v>
      </c>
      <c r="B83" s="125" t="n">
        <v>127.88</v>
      </c>
      <c r="C83" s="125" t="n">
        <v>131.8</v>
      </c>
      <c r="D83" s="125" t="n">
        <v>124.36</v>
      </c>
      <c r="E83" s="125" t="n">
        <v>134.67</v>
      </c>
      <c r="F83" s="125" t="n">
        <v>135.74</v>
      </c>
      <c r="G83" s="125" t="n">
        <v>129.891809893067</v>
      </c>
      <c r="H83" s="125" t="n">
        <v>128.73</v>
      </c>
      <c r="I83" s="125" t="s">
        <v>183</v>
      </c>
    </row>
    <row r="84" s="30" customFormat="true" ht="22.2" hidden="false" customHeight="true" outlineLevel="0" collapsed="false">
      <c r="A84" s="157"/>
      <c r="B84" s="14"/>
      <c r="C84" s="111"/>
      <c r="D84" s="111"/>
      <c r="E84" s="111"/>
      <c r="F84" s="111"/>
      <c r="G84" s="130"/>
      <c r="I84" s="130" t="s">
        <v>38</v>
      </c>
    </row>
    <row r="85" s="56" customFormat="true" ht="5.1" hidden="false" customHeight="true" outlineLevel="0" collapsed="false">
      <c r="A85" s="158"/>
      <c r="B85" s="45"/>
      <c r="C85" s="109"/>
      <c r="D85" s="109"/>
      <c r="E85" s="109"/>
      <c r="F85" s="109"/>
      <c r="G85" s="130"/>
      <c r="I85" s="130"/>
    </row>
    <row r="86" s="134" customFormat="true" ht="15" hidden="false" customHeight="true" outlineLevel="0" collapsed="false">
      <c r="A86" s="159" t="n">
        <v>2006</v>
      </c>
      <c r="B86" s="135" t="n">
        <v>2.95933618512603</v>
      </c>
      <c r="C86" s="135" t="n">
        <v>1.77474402730373</v>
      </c>
      <c r="D86" s="135" t="n">
        <v>1.89184761133758</v>
      </c>
      <c r="E86" s="135" t="n">
        <v>2.3275036540497</v>
      </c>
      <c r="F86" s="135" t="n">
        <v>1.6496411494902</v>
      </c>
      <c r="G86" s="135" t="n">
        <v>1.83582585252662</v>
      </c>
      <c r="H86" s="135" t="n">
        <v>2.18192540173963</v>
      </c>
      <c r="I86" s="135" t="n">
        <v>2.30876772518476</v>
      </c>
    </row>
    <row r="87" s="134" customFormat="true" ht="15" hidden="true" customHeight="true" outlineLevel="0" collapsed="false">
      <c r="A87" s="159" t="n">
        <v>2007</v>
      </c>
      <c r="B87" s="135" t="n">
        <v>2.6510221652684</v>
      </c>
      <c r="C87" s="135" t="n">
        <v>2.27076746191435</v>
      </c>
      <c r="D87" s="135" t="n">
        <v>1.60228519541448</v>
      </c>
      <c r="E87" s="135" t="n">
        <v>1.81649821699468</v>
      </c>
      <c r="F87" s="135" t="n">
        <v>1.58454920820443</v>
      </c>
      <c r="G87" s="135" t="n">
        <v>1.94737012072193</v>
      </c>
      <c r="H87" s="135" t="n">
        <v>2.13533400663684</v>
      </c>
      <c r="I87" s="135" t="n">
        <v>2.3806270253387</v>
      </c>
    </row>
    <row r="88" s="134" customFormat="true" ht="15" hidden="true" customHeight="true" outlineLevel="0" collapsed="false">
      <c r="A88" s="159" t="n">
        <v>2008</v>
      </c>
      <c r="B88" s="135" t="n">
        <v>4.09230109037002</v>
      </c>
      <c r="C88" s="135" t="n">
        <v>2.75435637998875</v>
      </c>
      <c r="D88" s="135" t="n">
        <v>3.15961943063545</v>
      </c>
      <c r="E88" s="135" t="n">
        <v>4.48925095299833</v>
      </c>
      <c r="F88" s="135" t="n">
        <v>2.20960608089626</v>
      </c>
      <c r="G88" s="135" t="n">
        <v>2.95779662635856</v>
      </c>
      <c r="H88" s="135" t="n">
        <v>3.27259029053066</v>
      </c>
      <c r="I88" s="135" t="n">
        <v>3.69812471994735</v>
      </c>
    </row>
    <row r="89" s="134" customFormat="true" ht="15" hidden="true" customHeight="true" outlineLevel="0" collapsed="false">
      <c r="A89" s="159" t="n">
        <v>2009</v>
      </c>
      <c r="B89" s="135" t="n">
        <v>0.00843249320716666</v>
      </c>
      <c r="C89" s="135" t="n">
        <v>0.246170678336988</v>
      </c>
      <c r="D89" s="135" t="n">
        <v>0.10197451539542</v>
      </c>
      <c r="E89" s="135" t="n">
        <v>-0.00648160151113242</v>
      </c>
      <c r="F89" s="135" t="n">
        <v>0.974349510979899</v>
      </c>
      <c r="G89" s="135" t="n">
        <v>0.245088753847433</v>
      </c>
      <c r="H89" s="135" t="n">
        <v>0.290899142805023</v>
      </c>
      <c r="I89" s="135" t="n">
        <v>0.779626735313066</v>
      </c>
    </row>
    <row r="90" s="134" customFormat="true" ht="15" hidden="false" customHeight="true" outlineLevel="0" collapsed="false">
      <c r="A90" s="159" t="n">
        <v>2010</v>
      </c>
      <c r="B90" s="135" t="n">
        <v>2.79841482494683</v>
      </c>
      <c r="C90" s="135" t="n">
        <v>1.118690313779</v>
      </c>
      <c r="D90" s="135" t="n">
        <v>1.73901284651792</v>
      </c>
      <c r="E90" s="135" t="n">
        <v>2.33352779398281</v>
      </c>
      <c r="F90" s="135" t="n">
        <v>0.931137833985152</v>
      </c>
      <c r="G90" s="135" t="n">
        <v>1.41176319555996</v>
      </c>
      <c r="H90" s="135" t="n">
        <v>1.62121859627746</v>
      </c>
      <c r="I90" s="135" t="n">
        <v>1.84549982667079</v>
      </c>
    </row>
    <row r="91" s="134" customFormat="true" ht="15" hidden="true" customHeight="true" outlineLevel="0" collapsed="false">
      <c r="A91" s="159" t="n">
        <v>2011</v>
      </c>
      <c r="B91" s="135" t="n">
        <v>3.73202340375116</v>
      </c>
      <c r="C91" s="135" t="n">
        <v>2.48246087425796</v>
      </c>
      <c r="D91" s="135" t="n">
        <v>2.2914562177681</v>
      </c>
      <c r="E91" s="135" t="n">
        <v>3.35260743274426</v>
      </c>
      <c r="F91" s="135" t="n">
        <v>2.47521615137387</v>
      </c>
      <c r="G91" s="135" t="n">
        <v>2.46773790304047</v>
      </c>
      <c r="H91" s="135" t="n">
        <v>2.7138025446932</v>
      </c>
      <c r="I91" s="135" t="n">
        <v>2.85289454591053</v>
      </c>
    </row>
    <row r="92" s="134" customFormat="true" ht="15" hidden="true" customHeight="true" outlineLevel="0" collapsed="false">
      <c r="A92" s="159" t="n">
        <v>2012</v>
      </c>
      <c r="B92" s="135" t="n">
        <v>2.89226065488795</v>
      </c>
      <c r="C92" s="135" t="n">
        <v>2.15903106898367</v>
      </c>
      <c r="D92" s="135" t="n">
        <v>2.21846846846847</v>
      </c>
      <c r="E92" s="135" t="n">
        <v>2.62572669328289</v>
      </c>
      <c r="F92" s="135" t="n">
        <v>2.82447941054345</v>
      </c>
      <c r="G92" s="135" t="n">
        <v>2.26054300289942</v>
      </c>
      <c r="H92" s="135" t="n">
        <v>2.4983666535999</v>
      </c>
      <c r="I92" s="135" t="n">
        <v>2.61700311776081</v>
      </c>
    </row>
    <row r="93" s="134" customFormat="true" ht="15" hidden="true" customHeight="true" outlineLevel="0" collapsed="false">
      <c r="A93" s="159" t="n">
        <v>2013</v>
      </c>
      <c r="B93" s="135" t="n">
        <v>1.69921358004661</v>
      </c>
      <c r="C93" s="135" t="n">
        <v>1.60652920962199</v>
      </c>
      <c r="D93" s="135" t="n">
        <v>0.989822120151529</v>
      </c>
      <c r="E93" s="135" t="n">
        <v>1.24813377127502</v>
      </c>
      <c r="F93" s="135" t="n">
        <v>2.56216383413812</v>
      </c>
      <c r="G93" s="135" t="n">
        <v>1.43329358461466</v>
      </c>
      <c r="H93" s="135" t="n">
        <v>1.3513168965605</v>
      </c>
      <c r="I93" s="135" t="n">
        <v>1.32477870848928</v>
      </c>
    </row>
    <row r="94" s="134" customFormat="true" ht="15" hidden="true" customHeight="true" outlineLevel="0" collapsed="false">
      <c r="A94" s="159" t="n">
        <v>2014</v>
      </c>
      <c r="B94" s="135" t="n">
        <v>0.695196594544223</v>
      </c>
      <c r="C94" s="135" t="n">
        <v>0.769425889912911</v>
      </c>
      <c r="D94" s="135" t="n">
        <v>0.610897129286969</v>
      </c>
      <c r="E94" s="135" t="n">
        <v>0.490402601998685</v>
      </c>
      <c r="F94" s="135" t="n">
        <v>0.318343274579469</v>
      </c>
      <c r="G94" s="135" t="n">
        <v>0.649300364487493</v>
      </c>
      <c r="H94" s="135" t="n">
        <v>0.431854963816436</v>
      </c>
      <c r="I94" s="135" t="n">
        <v>0.397011525060309</v>
      </c>
    </row>
    <row r="95" s="134" customFormat="true" ht="15" hidden="false" customHeight="true" outlineLevel="0" collapsed="false">
      <c r="A95" s="159" t="n">
        <v>2015</v>
      </c>
      <c r="B95" s="135" t="n">
        <v>0.0583668942975457</v>
      </c>
      <c r="C95" s="135" t="n">
        <v>0.679644235610022</v>
      </c>
      <c r="D95" s="135" t="n">
        <v>0.0867411194608758</v>
      </c>
      <c r="E95" s="135" t="n">
        <v>0.619654536307213</v>
      </c>
      <c r="F95" s="135" t="n">
        <v>0.21211210208103</v>
      </c>
      <c r="G95" s="135" t="n">
        <v>0.419856043579769</v>
      </c>
      <c r="H95" s="135" t="n">
        <v>0.192872887582651</v>
      </c>
      <c r="I95" s="135" t="n">
        <v>0.111791500508884</v>
      </c>
    </row>
    <row r="96" s="134" customFormat="true" ht="15" hidden="true" customHeight="true" outlineLevel="0" collapsed="false">
      <c r="A96" s="159" t="n">
        <v>2016</v>
      </c>
      <c r="B96" s="135" t="n">
        <v>0.0383330138915339</v>
      </c>
      <c r="C96" s="135" t="n">
        <v>0.366697224768719</v>
      </c>
      <c r="D96" s="135" t="n">
        <v>0.304997458354528</v>
      </c>
      <c r="E96" s="135" t="n">
        <v>1.77001475012291</v>
      </c>
      <c r="F96" s="135" t="n">
        <v>0.104164930584494</v>
      </c>
      <c r="G96" s="135" t="n">
        <v>0.412364972613077</v>
      </c>
      <c r="H96" s="135" t="n">
        <v>0.235001958349645</v>
      </c>
      <c r="I96" s="135" t="n">
        <v>0.180000000000025</v>
      </c>
    </row>
    <row r="97" s="134" customFormat="true" ht="15" hidden="true" customHeight="true" outlineLevel="0" collapsed="false">
      <c r="A97" s="159" t="n">
        <v>2017</v>
      </c>
      <c r="B97" s="135" t="n">
        <v>2.10917390688647</v>
      </c>
      <c r="C97" s="135" t="n">
        <v>1.70223366270863</v>
      </c>
      <c r="D97" s="135" t="n">
        <v>1.16227869764969</v>
      </c>
      <c r="E97" s="135" t="n">
        <v>2.22398729150117</v>
      </c>
      <c r="F97" s="135" t="n">
        <v>1.29363090728978</v>
      </c>
      <c r="G97" s="135" t="n">
        <v>1.50927244512455</v>
      </c>
      <c r="H97" s="135" t="n">
        <v>1.53806503105232</v>
      </c>
      <c r="I97" s="135" t="n">
        <v>1.55969255340387</v>
      </c>
    </row>
    <row r="98" s="134" customFormat="true" ht="15" hidden="true" customHeight="true" outlineLevel="0" collapsed="false">
      <c r="A98" s="159" t="n">
        <v>2018</v>
      </c>
      <c r="B98" s="135" t="n">
        <v>2.01584284420659</v>
      </c>
      <c r="C98" s="135" t="n">
        <v>1.93500979751799</v>
      </c>
      <c r="D98" s="135" t="n">
        <v>2.09910812542089</v>
      </c>
      <c r="E98" s="135" t="n">
        <v>2.31097653778067</v>
      </c>
      <c r="F98" s="135" t="n">
        <v>1.60090729037401</v>
      </c>
      <c r="G98" s="135" t="n">
        <v>1.99068550912795</v>
      </c>
      <c r="H98" s="135" t="n">
        <v>1.75467326067911</v>
      </c>
      <c r="I98" s="135" t="n">
        <v>1.79374401061503</v>
      </c>
    </row>
    <row r="99" s="134" customFormat="true" ht="15" hidden="true" customHeight="true" outlineLevel="0" collapsed="false">
      <c r="A99" s="159" t="n">
        <v>2019</v>
      </c>
      <c r="B99" s="135" t="n">
        <v>1.6497401039584</v>
      </c>
      <c r="C99" s="135" t="n">
        <v>1.35362434921906</v>
      </c>
      <c r="D99" s="135" t="n">
        <v>1.29824166277892</v>
      </c>
      <c r="E99" s="135" t="n">
        <v>1.24878644577371</v>
      </c>
      <c r="F99" s="135" t="n">
        <v>2.67574759967322</v>
      </c>
      <c r="G99" s="135" t="n">
        <v>1.44406523302583</v>
      </c>
      <c r="H99" s="135" t="n">
        <v>1.19574488629963</v>
      </c>
      <c r="I99" s="135" t="n">
        <v>1.41775492633629</v>
      </c>
    </row>
    <row r="100" s="134" customFormat="true" ht="15" hidden="false" customHeight="true" outlineLevel="0" collapsed="false">
      <c r="A100" s="159" t="n">
        <v>2020</v>
      </c>
      <c r="B100" s="135" t="n">
        <v>0.00393350798109093</v>
      </c>
      <c r="C100" s="135" t="n">
        <v>0.371424055634573</v>
      </c>
      <c r="D100" s="135" t="n">
        <v>0.524075721001149</v>
      </c>
      <c r="E100" s="135" t="n">
        <v>0.427624710986008</v>
      </c>
      <c r="F100" s="135" t="n">
        <v>1.11236282565366</v>
      </c>
      <c r="G100" s="135" t="n">
        <v>0.501723405255894</v>
      </c>
      <c r="H100" s="135" t="n">
        <v>0.25206743002546</v>
      </c>
      <c r="I100" s="135" t="n">
        <v>0.687860492054293</v>
      </c>
    </row>
    <row r="101" s="134" customFormat="true" ht="15" hidden="false" customHeight="true" outlineLevel="0" collapsed="false">
      <c r="A101" s="159" t="n">
        <v>2021</v>
      </c>
      <c r="B101" s="135" t="n">
        <v>3.47393760128385</v>
      </c>
      <c r="C101" s="135" t="n">
        <v>3.21234548460752</v>
      </c>
      <c r="D101" s="135" t="n">
        <v>2.06641600050554</v>
      </c>
      <c r="E101" s="135" t="n">
        <v>3.22240359738821</v>
      </c>
      <c r="F101" s="135" t="n">
        <v>2.82666791326773</v>
      </c>
      <c r="G101" s="135" t="n">
        <v>2.78379512889997</v>
      </c>
      <c r="H101" s="135" t="n">
        <v>2.58810092245214</v>
      </c>
      <c r="I101" s="135" t="n">
        <v>2.8981167756678</v>
      </c>
    </row>
    <row r="102" s="134" customFormat="true" ht="15" hidden="false" customHeight="true" outlineLevel="0" collapsed="false">
      <c r="A102" s="159" t="n">
        <v>2022</v>
      </c>
      <c r="B102" s="135" t="n">
        <v>8.15606611218391</v>
      </c>
      <c r="C102" s="135" t="n">
        <v>8.66580212068044</v>
      </c>
      <c r="D102" s="135" t="n">
        <v>5.90579822307527</v>
      </c>
      <c r="E102" s="135" t="n">
        <v>10.3344099897804</v>
      </c>
      <c r="F102" s="135" t="n">
        <v>11.6353607067898</v>
      </c>
      <c r="G102" s="135" t="n">
        <v>8.10119766549065</v>
      </c>
      <c r="H102" s="135" t="n">
        <v>8.38410391216946</v>
      </c>
      <c r="I102" s="135" t="n">
        <v>9.18843997917114</v>
      </c>
    </row>
    <row r="103" s="134" customFormat="true" ht="17.4" hidden="false" customHeight="false" outlineLevel="0" collapsed="false">
      <c r="A103" s="159" t="n">
        <v>2023</v>
      </c>
      <c r="B103" s="135" t="n">
        <v>2.92488507120665</v>
      </c>
      <c r="C103" s="135" t="n">
        <v>6.03018603018604</v>
      </c>
      <c r="D103" s="135" t="n">
        <v>5.66415527283091</v>
      </c>
      <c r="E103" s="135" t="n">
        <v>2.28177755542185</v>
      </c>
      <c r="F103" s="135" t="n">
        <v>4.09616311349121</v>
      </c>
      <c r="G103" s="135" t="n">
        <v>5.48552175256198</v>
      </c>
      <c r="H103" s="135" t="n">
        <v>5.42215944758318</v>
      </c>
      <c r="I103" s="135" t="n">
        <v>6.35682074803452</v>
      </c>
    </row>
    <row r="104" s="134" customFormat="true" ht="24" hidden="false" customHeight="true" outlineLevel="0" collapsed="false">
      <c r="A104" s="159" t="n">
        <v>2024</v>
      </c>
      <c r="B104" s="135" t="n">
        <v>2.25374428880709</v>
      </c>
      <c r="C104" s="135" t="n">
        <v>2.48940677966103</v>
      </c>
      <c r="D104" s="135" t="n">
        <v>2.31752354869497</v>
      </c>
      <c r="E104" s="135" t="n">
        <v>4.31963301296883</v>
      </c>
      <c r="F104" s="135" t="n">
        <v>3.21970684888635</v>
      </c>
      <c r="G104" s="135" t="n">
        <v>2.62385485614209</v>
      </c>
      <c r="H104" s="135" t="n">
        <v>2.36424535642996</v>
      </c>
      <c r="I104" s="135" t="n">
        <v>2.60664288399022</v>
      </c>
    </row>
    <row r="105" s="87" customFormat="true" ht="5.1" hidden="false" customHeight="true" outlineLevel="0" collapsed="false"/>
    <row r="106" s="134" customFormat="true" ht="15" hidden="true" customHeight="true" outlineLevel="0" collapsed="false">
      <c r="A106" s="27" t="s">
        <v>30</v>
      </c>
      <c r="B106" s="135" t="n">
        <v>1.86928944647795</v>
      </c>
      <c r="C106" s="135" t="n">
        <v>6.87995469988674</v>
      </c>
      <c r="D106" s="135" t="n">
        <v>6.07313568517052</v>
      </c>
      <c r="E106" s="135" t="n">
        <v>2.55040543502083</v>
      </c>
      <c r="F106" s="135" t="n">
        <v>6.32365145228215</v>
      </c>
      <c r="G106" s="135" t="n">
        <v>6.28160947645462</v>
      </c>
      <c r="H106" s="135" t="n">
        <v>6.18914960222867</v>
      </c>
      <c r="I106" s="135" t="n">
        <v>7.21573726011135</v>
      </c>
    </row>
    <row r="107" s="134" customFormat="true" ht="15" hidden="true" customHeight="true" outlineLevel="0" collapsed="false">
      <c r="A107" s="27" t="s">
        <v>31</v>
      </c>
      <c r="B107" s="135" t="n">
        <v>2.97995707077745</v>
      </c>
      <c r="C107" s="135" t="n">
        <v>5.74043261231281</v>
      </c>
      <c r="D107" s="135" t="n">
        <v>5.48460892479656</v>
      </c>
      <c r="E107" s="135" t="n">
        <v>1.56111454442864</v>
      </c>
      <c r="F107" s="135" t="n">
        <v>2.75180761183356</v>
      </c>
      <c r="G107" s="135" t="n">
        <v>5.10504034034258</v>
      </c>
      <c r="H107" s="135" t="n">
        <v>4.95977417078335</v>
      </c>
      <c r="I107" s="135" t="n">
        <v>5.67360168435049</v>
      </c>
    </row>
    <row r="108" s="87" customFormat="true" ht="15" hidden="true" customHeight="true" outlineLevel="0" collapsed="false">
      <c r="A108" s="51" t="s">
        <v>32</v>
      </c>
      <c r="B108" s="135" t="n">
        <v>2.44260027662517</v>
      </c>
      <c r="C108" s="135" t="n">
        <v>3.00813008130081</v>
      </c>
      <c r="D108" s="135" t="n">
        <v>4.1705971471858</v>
      </c>
      <c r="E108" s="135" t="n">
        <v>-0.646518149244424</v>
      </c>
      <c r="F108" s="135" t="n">
        <v>0.44343584526696</v>
      </c>
      <c r="G108" s="135" t="n">
        <v>2.92266154473113</v>
      </c>
      <c r="H108" s="135" t="n">
        <v>2.74206896551723</v>
      </c>
      <c r="I108" s="135" t="n">
        <v>3.39065541855936</v>
      </c>
    </row>
    <row r="109" s="87" customFormat="true" ht="15" hidden="true" customHeight="true" outlineLevel="0" collapsed="false">
      <c r="A109" s="51" t="s">
        <v>33</v>
      </c>
      <c r="B109" s="135" t="n">
        <v>3.13976104473463</v>
      </c>
      <c r="C109" s="135" t="n">
        <v>2.71870794078062</v>
      </c>
      <c r="D109" s="135" t="n">
        <v>3.00115320788683</v>
      </c>
      <c r="E109" s="135" t="n">
        <v>2.96919657033981</v>
      </c>
      <c r="F109" s="135" t="n">
        <v>2.96845518084456</v>
      </c>
      <c r="G109" s="135" t="n">
        <v>2.85871347635061</v>
      </c>
      <c r="H109" s="135" t="n">
        <v>2.59172736017588</v>
      </c>
      <c r="I109" s="135" t="n">
        <v>2.84191353725827</v>
      </c>
    </row>
    <row r="110" s="87" customFormat="true" ht="15" hidden="false" customHeight="true" outlineLevel="0" collapsed="false">
      <c r="A110" s="51" t="s">
        <v>34</v>
      </c>
      <c r="B110" s="135" t="n">
        <v>3.00071314937738</v>
      </c>
      <c r="C110" s="135" t="n">
        <v>2.56953642384106</v>
      </c>
      <c r="D110" s="135" t="n">
        <v>2.50469976777619</v>
      </c>
      <c r="E110" s="135" t="n">
        <v>5.05142246560704</v>
      </c>
      <c r="F110" s="135" t="n">
        <v>2.86970548444165</v>
      </c>
      <c r="G110" s="135" t="n">
        <v>2.73703707186717</v>
      </c>
      <c r="H110" s="135" t="n">
        <v>2.48553037269432</v>
      </c>
      <c r="I110" s="135" t="n">
        <v>2.64142985184794</v>
      </c>
    </row>
    <row r="111" s="87" customFormat="true" ht="17.4" hidden="false" customHeight="false" outlineLevel="0" collapsed="false">
      <c r="A111" s="51" t="s">
        <v>35</v>
      </c>
      <c r="B111" s="135" t="n">
        <v>1.72703156299066</v>
      </c>
      <c r="C111" s="135" t="n">
        <v>2.1505376344086</v>
      </c>
      <c r="D111" s="135" t="n">
        <v>2.10832624152415</v>
      </c>
      <c r="E111" s="135" t="n">
        <v>4.68807873432457</v>
      </c>
      <c r="F111" s="135" t="n">
        <v>3.35086091349623</v>
      </c>
      <c r="G111" s="135" t="n">
        <v>2.42220547271539</v>
      </c>
      <c r="H111" s="135" t="n">
        <v>2.16233661449088</v>
      </c>
      <c r="I111" s="135" t="n">
        <v>2.43806527723163</v>
      </c>
    </row>
    <row r="112" s="87" customFormat="true" ht="17.4" hidden="false" customHeight="false" outlineLevel="0" collapsed="false">
      <c r="A112" s="51" t="s">
        <v>36</v>
      </c>
      <c r="B112" s="135" t="n">
        <v>1.18272891745201</v>
      </c>
      <c r="C112" s="135" t="n">
        <v>2.52565114443568</v>
      </c>
      <c r="D112" s="135" t="n">
        <v>1.67389276109982</v>
      </c>
      <c r="E112" s="135" t="n">
        <v>4.57336992029269</v>
      </c>
      <c r="F112" s="135" t="n">
        <v>3.68244734723557</v>
      </c>
      <c r="G112" s="135" t="n">
        <v>2.48390428736736</v>
      </c>
      <c r="H112" s="135" t="n">
        <v>2.22317688755238</v>
      </c>
      <c r="I112" s="135" t="n">
        <v>2.51059155813589</v>
      </c>
    </row>
    <row r="113" s="87" customFormat="true" ht="24" hidden="false" customHeight="true" outlineLevel="0" collapsed="false">
      <c r="A113" s="51" t="s">
        <v>37</v>
      </c>
      <c r="B113" s="135" t="n">
        <v>1.93426724137931</v>
      </c>
      <c r="C113" s="135" t="n">
        <v>2.56813417190775</v>
      </c>
      <c r="D113" s="135" t="n">
        <v>1.21245221190605</v>
      </c>
      <c r="E113" s="135" t="n">
        <v>4.11205345669492</v>
      </c>
      <c r="F113" s="135" t="n">
        <v>3.30356681980075</v>
      </c>
      <c r="G113" s="135" t="n">
        <v>2.33566306174804</v>
      </c>
      <c r="H113" s="135" t="n">
        <v>2.34140591513072</v>
      </c>
      <c r="I113" s="135" t="n">
        <v>2.66701393410598</v>
      </c>
    </row>
    <row r="114" s="134" customFormat="true" ht="5.1" hidden="false" customHeight="true" outlineLevel="0" collapsed="false"/>
    <row r="115" s="134" customFormat="true" ht="17.4" hidden="true" customHeight="false" outlineLevel="0" collapsed="false">
      <c r="A115" s="136" t="n">
        <v>45328</v>
      </c>
      <c r="B115" s="135" t="n">
        <v>3.22955583229556</v>
      </c>
      <c r="C115" s="135" t="n">
        <v>2.74636510500808</v>
      </c>
      <c r="D115" s="135" t="n">
        <v>3.2053985660059</v>
      </c>
      <c r="E115" s="135" t="n">
        <v>3.61139772997856</v>
      </c>
      <c r="F115" s="135" t="n">
        <v>2.69261318506751</v>
      </c>
      <c r="G115" s="135" t="n">
        <v>2.93903371333153</v>
      </c>
      <c r="H115" s="135" t="n">
        <v>2.58165621906963</v>
      </c>
      <c r="I115" s="135" t="n">
        <v>2.82889978301053</v>
      </c>
      <c r="J115" s="87"/>
    </row>
    <row r="116" s="134" customFormat="true" ht="17.4" hidden="true" customHeight="false" outlineLevel="0" collapsed="false">
      <c r="A116" s="136" t="n">
        <v>45357</v>
      </c>
      <c r="B116" s="135" t="n">
        <v>3.2153807905859</v>
      </c>
      <c r="C116" s="135" t="n">
        <v>2.31814548361311</v>
      </c>
      <c r="D116" s="135" t="n">
        <v>2.41315965263862</v>
      </c>
      <c r="E116" s="135" t="n">
        <v>3.81842668145449</v>
      </c>
      <c r="F116" s="135" t="n">
        <v>3.11509194673432</v>
      </c>
      <c r="G116" s="135" t="n">
        <v>2.51915449889295</v>
      </c>
      <c r="H116" s="135" t="n">
        <v>2.42766061794997</v>
      </c>
      <c r="I116" s="135" t="n">
        <v>2.60516252390057</v>
      </c>
      <c r="J116" s="87"/>
    </row>
    <row r="117" s="134" customFormat="true" ht="17.4" hidden="true" customHeight="false" outlineLevel="0" collapsed="false">
      <c r="A117" s="136" t="n">
        <v>45388</v>
      </c>
      <c r="B117" s="135" t="n">
        <v>2.98765432098764</v>
      </c>
      <c r="C117" s="135" t="n">
        <v>2.38473767885534</v>
      </c>
      <c r="D117" s="135" t="n">
        <v>2.37245956034839</v>
      </c>
      <c r="E117" s="135" t="n">
        <v>4.86963497793822</v>
      </c>
      <c r="F117" s="135" t="n">
        <v>2.57470546929859</v>
      </c>
      <c r="G117" s="135" t="n">
        <v>2.55898192454946</v>
      </c>
      <c r="H117" s="135" t="n">
        <v>2.37166991552957</v>
      </c>
      <c r="I117" s="135" t="n">
        <v>2.57323832145686</v>
      </c>
      <c r="J117" s="87"/>
    </row>
    <row r="118" s="134" customFormat="true" ht="17.4" hidden="true" customHeight="false" outlineLevel="0" collapsed="false">
      <c r="A118" s="136" t="n">
        <v>45418</v>
      </c>
      <c r="B118" s="135" t="n">
        <v>3.24070256452544</v>
      </c>
      <c r="C118" s="135" t="n">
        <v>2.78662420382165</v>
      </c>
      <c r="D118" s="135" t="n">
        <v>2.59837290386851</v>
      </c>
      <c r="E118" s="135" t="n">
        <v>4.85949883916419</v>
      </c>
      <c r="F118" s="135" t="n">
        <v>2.67891908729849</v>
      </c>
      <c r="G118" s="135" t="n">
        <v>2.84291935278174</v>
      </c>
      <c r="H118" s="135" t="n">
        <v>2.56597645148193</v>
      </c>
      <c r="I118" s="135" t="n">
        <v>2.72259596359319</v>
      </c>
      <c r="J118" s="87"/>
    </row>
    <row r="119" s="134" customFormat="true" ht="17.4" hidden="true" customHeight="false" outlineLevel="0" collapsed="false">
      <c r="A119" s="136" t="n">
        <v>45449</v>
      </c>
      <c r="B119" s="135" t="n">
        <v>2.77481323372466</v>
      </c>
      <c r="C119" s="135" t="n">
        <v>2.53766851704997</v>
      </c>
      <c r="D119" s="135" t="n">
        <v>2.54328556043411</v>
      </c>
      <c r="E119" s="135" t="n">
        <v>5.42511419184228</v>
      </c>
      <c r="F119" s="135" t="n">
        <v>3.35733291594929</v>
      </c>
      <c r="G119" s="135" t="n">
        <v>2.80918344517831</v>
      </c>
      <c r="H119" s="135" t="n">
        <v>2.51883048513808</v>
      </c>
      <c r="I119" s="135" t="n">
        <v>2.62846317783567</v>
      </c>
      <c r="J119" s="87"/>
    </row>
    <row r="120" s="134" customFormat="true" ht="17.4" hidden="true" customHeight="false" outlineLevel="0" collapsed="false">
      <c r="A120" s="136" t="n">
        <v>45479</v>
      </c>
      <c r="B120" s="135" t="n">
        <v>2.65107854437676</v>
      </c>
      <c r="C120" s="135" t="n">
        <v>2.60457774269929</v>
      </c>
      <c r="D120" s="135" t="n">
        <v>2.69934586403908</v>
      </c>
      <c r="E120" s="135" t="n">
        <v>5.40910923014912</v>
      </c>
      <c r="F120" s="135" t="n">
        <v>3.46615087040618</v>
      </c>
      <c r="G120" s="135" t="n">
        <v>2.9056892677626</v>
      </c>
      <c r="H120" s="135" t="n">
        <v>2.57782101167317</v>
      </c>
      <c r="I120" s="135" t="n">
        <v>2.80322173089072</v>
      </c>
      <c r="J120" s="87"/>
    </row>
    <row r="121" s="134" customFormat="true" ht="17.4" hidden="true" customHeight="false" outlineLevel="0" collapsed="false">
      <c r="A121" s="136" t="n">
        <v>45510</v>
      </c>
      <c r="B121" s="135" t="n">
        <v>1.71313131313131</v>
      </c>
      <c r="C121" s="135" t="n">
        <v>2.04402515723272</v>
      </c>
      <c r="D121" s="135" t="n">
        <v>2.1867321867322</v>
      </c>
      <c r="E121" s="135" t="n">
        <v>4.34748427672955</v>
      </c>
      <c r="F121" s="135" t="n">
        <v>3.32563510392609</v>
      </c>
      <c r="G121" s="135" t="n">
        <v>2.37309812224524</v>
      </c>
      <c r="H121" s="135" t="n">
        <v>2.16883012174474</v>
      </c>
      <c r="I121" s="135" t="n">
        <v>2.42848160955675</v>
      </c>
      <c r="J121" s="87"/>
    </row>
    <row r="122" s="134" customFormat="true" ht="17.4" hidden="true" customHeight="false" outlineLevel="0" collapsed="false">
      <c r="A122" s="136" t="n">
        <v>45541</v>
      </c>
      <c r="B122" s="135" t="n">
        <v>0.837291683439334</v>
      </c>
      <c r="C122" s="135" t="n">
        <v>1.80533751962322</v>
      </c>
      <c r="D122" s="135" t="n">
        <v>1.44151565074135</v>
      </c>
      <c r="E122" s="135" t="n">
        <v>4.32415371261739</v>
      </c>
      <c r="F122" s="135" t="n">
        <v>3.26061641176927</v>
      </c>
      <c r="G122" s="135" t="n">
        <v>1.99064708035679</v>
      </c>
      <c r="H122" s="135" t="n">
        <v>1.7439524230491</v>
      </c>
      <c r="I122" s="135" t="n">
        <v>2.08512973269577</v>
      </c>
      <c r="J122" s="87"/>
    </row>
    <row r="123" s="134" customFormat="true" ht="17.4" hidden="true" customHeight="false" outlineLevel="0" collapsed="false">
      <c r="A123" s="136" t="n">
        <v>45571</v>
      </c>
      <c r="B123" s="135" t="n">
        <v>0.854012246213354</v>
      </c>
      <c r="C123" s="135" t="n">
        <v>2.35849056603772</v>
      </c>
      <c r="D123" s="135" t="n">
        <v>1.58704053942933</v>
      </c>
      <c r="E123" s="135" t="n">
        <v>4.52221785292961</v>
      </c>
      <c r="F123" s="135" t="n">
        <v>3.31120716270452</v>
      </c>
      <c r="G123" s="135" t="n">
        <v>2.3325668935408</v>
      </c>
      <c r="H123" s="135" t="n">
        <v>1.99935763610084</v>
      </c>
      <c r="I123" s="135" t="n">
        <v>2.32521725514756</v>
      </c>
      <c r="J123" s="87"/>
    </row>
    <row r="124" s="134" customFormat="true" ht="17.4" hidden="true" customHeight="false" outlineLevel="0" collapsed="false">
      <c r="A124" s="136" t="n">
        <v>45602</v>
      </c>
      <c r="B124" s="135" t="n">
        <v>1.07814526588845</v>
      </c>
      <c r="C124" s="135" t="n">
        <v>2.37529691211402</v>
      </c>
      <c r="D124" s="135" t="n">
        <v>1.68150346191889</v>
      </c>
      <c r="E124" s="135" t="n">
        <v>4.78551751279024</v>
      </c>
      <c r="F124" s="135" t="n">
        <v>3.79221186241479</v>
      </c>
      <c r="G124" s="135" t="n">
        <v>2.43853038594946</v>
      </c>
      <c r="H124" s="135" t="n">
        <v>2.23657650383529</v>
      </c>
      <c r="I124" s="135" t="n">
        <v>2.52298986088186</v>
      </c>
      <c r="J124" s="87"/>
    </row>
    <row r="125" s="134" customFormat="true" ht="17.4" hidden="true" customHeight="false" outlineLevel="0" collapsed="false">
      <c r="A125" s="136" t="n">
        <v>45632</v>
      </c>
      <c r="B125" s="135" t="n">
        <v>1.61986161986163</v>
      </c>
      <c r="C125" s="135" t="n">
        <v>2.84360189573458</v>
      </c>
      <c r="D125" s="135" t="n">
        <v>1.75323071857767</v>
      </c>
      <c r="E125" s="135" t="n">
        <v>4.41416893732971</v>
      </c>
      <c r="F125" s="135" t="n">
        <v>3.94901470128246</v>
      </c>
      <c r="G125" s="135" t="n">
        <v>2.68099054720896</v>
      </c>
      <c r="H125" s="135" t="n">
        <v>2.43450221684804</v>
      </c>
      <c r="I125" s="135" t="n">
        <v>2.68403704285041</v>
      </c>
      <c r="J125" s="87"/>
    </row>
    <row r="126" s="134" customFormat="true" ht="17.4" hidden="true" customHeight="false" outlineLevel="0" collapsed="false">
      <c r="A126" s="136" t="n">
        <v>45663</v>
      </c>
      <c r="B126" s="135" t="n">
        <v>2.39555228517701</v>
      </c>
      <c r="C126" s="135" t="n">
        <v>2.76898734177216</v>
      </c>
      <c r="D126" s="135" t="n">
        <v>1.83168316831683</v>
      </c>
      <c r="E126" s="135" t="n">
        <v>4.36044231824955</v>
      </c>
      <c r="F126" s="135" t="n">
        <v>3.01374141161772</v>
      </c>
      <c r="G126" s="135" t="n">
        <v>2.57197228416839</v>
      </c>
      <c r="H126" s="135" t="n">
        <v>2.5242718446602</v>
      </c>
      <c r="I126" s="135" t="n">
        <v>2.8063831459791</v>
      </c>
      <c r="J126" s="87"/>
    </row>
    <row r="127" s="134" customFormat="true" ht="17.4" hidden="true" customHeight="false" outlineLevel="0" collapsed="false">
      <c r="A127" s="136" t="n">
        <v>45694</v>
      </c>
      <c r="B127" s="135" t="n">
        <v>1.86585169695994</v>
      </c>
      <c r="C127" s="135" t="n">
        <v>2.59433962264151</v>
      </c>
      <c r="D127" s="135" t="n">
        <v>0.931753167143445</v>
      </c>
      <c r="E127" s="135" t="n">
        <v>4.42776160563811</v>
      </c>
      <c r="F127" s="135" t="n">
        <v>3.50375125686442</v>
      </c>
      <c r="G127" s="135" t="n">
        <v>2.32407435745914</v>
      </c>
      <c r="H127" s="135" t="n">
        <v>2.3237115059902</v>
      </c>
      <c r="I127" s="135" t="n">
        <v>2.67291910902696</v>
      </c>
      <c r="J127" s="87"/>
    </row>
    <row r="128" s="134" customFormat="true" ht="17.4" hidden="false" customHeight="false" outlineLevel="0" collapsed="false">
      <c r="A128" s="136" t="n">
        <v>45722</v>
      </c>
      <c r="B128" s="135" t="n">
        <v>1.54957848253714</v>
      </c>
      <c r="C128" s="135" t="n">
        <v>2.34375</v>
      </c>
      <c r="D128" s="135" t="n">
        <v>0.880554423155311</v>
      </c>
      <c r="E128" s="135" t="n">
        <v>3.55589469668065</v>
      </c>
      <c r="F128" s="135" t="n">
        <v>3.38996079637175</v>
      </c>
      <c r="G128" s="135" t="n">
        <v>2.11406479508267</v>
      </c>
      <c r="H128" s="135" t="n">
        <v>2.17859707924346</v>
      </c>
      <c r="I128" s="135" t="n">
        <v>2.52348784843544</v>
      </c>
      <c r="J128" s="87"/>
    </row>
    <row r="129" s="134" customFormat="true" ht="17.4" hidden="false" customHeight="false" outlineLevel="0" collapsed="false">
      <c r="A129" s="136" t="n">
        <v>45753</v>
      </c>
      <c r="B129" s="135" t="n">
        <v>1.71022136977543</v>
      </c>
      <c r="C129" s="135" t="n">
        <v>2.17391304347825</v>
      </c>
      <c r="D129" s="135" t="n">
        <v>0.923750101288379</v>
      </c>
      <c r="E129" s="135" t="n">
        <v>3.11352509179925</v>
      </c>
      <c r="F129" s="135" t="n">
        <v>4.13782612002738</v>
      </c>
      <c r="G129" s="135" t="n">
        <v>2.09410724110946</v>
      </c>
      <c r="H129" s="135" t="n">
        <v>2.1659790542685</v>
      </c>
      <c r="I129" s="135" t="n">
        <v>2.41605557699729</v>
      </c>
      <c r="J129" s="87"/>
    </row>
    <row r="130" s="134" customFormat="true" ht="17.4" hidden="false" customHeight="false" outlineLevel="0" collapsed="false">
      <c r="A130" s="136" t="n">
        <v>45783</v>
      </c>
      <c r="B130" s="135" t="n">
        <v>2.1405750798722</v>
      </c>
      <c r="C130" s="135" t="n">
        <v>2.09140201394269</v>
      </c>
      <c r="D130" s="135" t="n">
        <v>0.62302775305445</v>
      </c>
      <c r="E130" s="135" t="n">
        <v>2.81722400366469</v>
      </c>
      <c r="F130" s="135" t="n">
        <v>2.95032233598789</v>
      </c>
      <c r="G130" s="135" t="n">
        <v>1.80733190014317</v>
      </c>
      <c r="H130" s="135" t="n">
        <v>1.91592114638586</v>
      </c>
      <c r="I130" s="135" t="s">
        <v>183</v>
      </c>
      <c r="J130" s="87"/>
    </row>
    <row r="131" s="87" customFormat="true" ht="5.1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</row>
    <row r="132" s="56" customFormat="true" ht="17.25" hidden="false" customHeight="true" outlineLevel="0" collapsed="false">
      <c r="A132" s="18" t="s">
        <v>209</v>
      </c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8.6" hidden="false" customHeight="false" outlineLevel="0" collapsed="false"/>
    <row r="134" customFormat="false" ht="17.4" hidden="false" customHeight="false" outlineLevel="0" collapsed="false">
      <c r="C134" s="41"/>
      <c r="D134" s="41"/>
      <c r="E134" s="41"/>
    </row>
    <row r="135" customFormat="false" ht="17.4" hidden="false" customHeight="false" outlineLevel="0" collapsed="false">
      <c r="A135" s="127"/>
      <c r="C135" s="41"/>
      <c r="D135" s="41"/>
      <c r="E135" s="41"/>
      <c r="I135" s="160"/>
    </row>
    <row r="136" customFormat="false" ht="17.4" hidden="false" customHeight="false" outlineLevel="0" collapsed="false">
      <c r="A136" s="127"/>
      <c r="I136" s="160"/>
    </row>
    <row r="137" customFormat="false" ht="17.4" hidden="false" customHeight="false" outlineLevel="0" collapsed="false">
      <c r="A137" s="127"/>
      <c r="I137" s="160"/>
    </row>
    <row r="138" customFormat="false" ht="17.4" hidden="false" customHeight="false" outlineLevel="0" collapsed="false">
      <c r="A138" s="127"/>
      <c r="I138" s="160"/>
    </row>
    <row r="139" customFormat="false" ht="17.4" hidden="false" customHeight="false" outlineLevel="0" collapsed="false">
      <c r="A139" s="127"/>
      <c r="I139" s="160"/>
    </row>
    <row r="140" customFormat="false" ht="17.4" hidden="false" customHeight="false" outlineLevel="0" collapsed="false">
      <c r="A140" s="127"/>
      <c r="I140" s="160"/>
    </row>
    <row r="141" customFormat="false" ht="17.4" hidden="false" customHeight="false" outlineLevel="0" collapsed="false">
      <c r="A141" s="127"/>
      <c r="I141" s="160"/>
    </row>
    <row r="142" customFormat="false" ht="17.4" hidden="false" customHeight="false" outlineLevel="0" collapsed="false">
      <c r="A142" s="127"/>
      <c r="I142" s="160"/>
    </row>
    <row r="143" customFormat="false" ht="17.4" hidden="false" customHeight="false" outlineLevel="0" collapsed="false">
      <c r="A143" s="127"/>
      <c r="I143" s="160"/>
    </row>
    <row r="144" customFormat="false" ht="17.4" hidden="false" customHeight="false" outlineLevel="0" collapsed="false">
      <c r="A144" s="127"/>
      <c r="I144" s="160"/>
    </row>
    <row r="145" customFormat="false" ht="17.4" hidden="false" customHeight="false" outlineLevel="0" collapsed="false">
      <c r="A145" s="127"/>
      <c r="I145" s="160"/>
    </row>
    <row r="146" customFormat="false" ht="17.4" hidden="false" customHeight="false" outlineLevel="0" collapsed="false">
      <c r="A146" s="127"/>
      <c r="I146" s="160"/>
    </row>
    <row r="147" customFormat="false" ht="17.4" hidden="false" customHeight="false" outlineLevel="0" collapsed="false">
      <c r="A147" s="127"/>
      <c r="I147" s="160"/>
    </row>
    <row r="148" customFormat="false" ht="17.4" hidden="false" customHeight="false" outlineLevel="0" collapsed="false">
      <c r="A148" s="127"/>
      <c r="I148" s="160"/>
    </row>
    <row r="149" customFormat="false" ht="17.4" hidden="false" customHeight="false" outlineLevel="0" collapsed="false">
      <c r="A149" s="127"/>
      <c r="I149" s="160"/>
    </row>
    <row r="150" customFormat="false" ht="17.4" hidden="false" customHeight="false" outlineLevel="0" collapsed="false">
      <c r="A150" s="127"/>
      <c r="I150" s="160"/>
    </row>
    <row r="151" customFormat="false" ht="17.4" hidden="false" customHeight="false" outlineLevel="0" collapsed="false">
      <c r="A151" s="127"/>
      <c r="I151" s="160"/>
    </row>
    <row r="152" customFormat="false" ht="17.4" hidden="false" customHeight="false" outlineLevel="0" collapsed="false">
      <c r="A152" s="127"/>
      <c r="I152" s="160"/>
    </row>
    <row r="153" customFormat="false" ht="17.4" hidden="false" customHeight="false" outlineLevel="0" collapsed="false">
      <c r="A153" s="127"/>
      <c r="I153" s="160"/>
    </row>
    <row r="154" customFormat="false" ht="17.4" hidden="false" customHeight="false" outlineLevel="0" collapsed="false">
      <c r="A154" s="127"/>
      <c r="I154" s="160"/>
    </row>
    <row r="155" customFormat="false" ht="17.4" hidden="false" customHeight="false" outlineLevel="0" collapsed="false">
      <c r="A155" s="127"/>
      <c r="I155" s="160"/>
    </row>
    <row r="156" customFormat="false" ht="17.4" hidden="false" customHeight="false" outlineLevel="0" collapsed="false">
      <c r="A156" s="127"/>
      <c r="I156" s="160"/>
    </row>
    <row r="157" customFormat="false" ht="17.4" hidden="false" customHeight="false" outlineLevel="0" collapsed="false">
      <c r="A157" s="127"/>
      <c r="I157" s="160"/>
    </row>
    <row r="158" customFormat="false" ht="17.4" hidden="false" customHeight="false" outlineLevel="0" collapsed="false">
      <c r="A158" s="127"/>
      <c r="I158" s="160"/>
    </row>
    <row r="159" customFormat="false" ht="17.4" hidden="false" customHeight="false" outlineLevel="0" collapsed="false">
      <c r="A159" s="127"/>
      <c r="I159" s="160"/>
    </row>
    <row r="160" customFormat="false" ht="17.4" hidden="false" customHeight="false" outlineLevel="0" collapsed="false">
      <c r="A160" s="127"/>
    </row>
    <row r="161" customFormat="false" ht="17.4" hidden="false" customHeight="false" outlineLevel="0" collapsed="false">
      <c r="A161" s="127"/>
    </row>
    <row r="162" customFormat="false" ht="17.4" hidden="false" customHeight="false" outlineLevel="0" collapsed="false">
      <c r="A162" s="127"/>
    </row>
    <row r="163" customFormat="false" ht="17.4" hidden="false" customHeight="false" outlineLevel="0" collapsed="false">
      <c r="A163" s="127"/>
      <c r="I163" s="160"/>
    </row>
    <row r="164" customFormat="false" ht="17.4" hidden="false" customHeight="false" outlineLevel="0" collapsed="false">
      <c r="A164" s="127"/>
      <c r="I164" s="160"/>
    </row>
  </sheetData>
  <hyperlinks>
    <hyperlink ref="A1" location="Tableau_2b" display="Tableau 2b : Indice des prix à la consommation harmonisé, comparaison internationale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3:AF61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56.55"/>
    <col collapsed="false" customWidth="true" hidden="false" outlineLevel="0" max="2" min="2" style="121" width="12.88"/>
    <col collapsed="false" customWidth="true" hidden="false" outlineLevel="0" max="3" min="3" style="121" width="12.1"/>
    <col collapsed="false" customWidth="true" hidden="true" outlineLevel="0" max="7" min="4" style="121" width="9.43"/>
    <col collapsed="false" customWidth="true" hidden="false" outlineLevel="0" max="8" min="8" style="121" width="12.1"/>
    <col collapsed="false" customWidth="true" hidden="true" outlineLevel="0" max="9" min="9" style="45" width="9.99"/>
    <col collapsed="false" customWidth="true" hidden="true" outlineLevel="0" max="10" min="10" style="45" width="10.43"/>
    <col collapsed="false" customWidth="true" hidden="true" outlineLevel="0" max="11" min="11" style="45" width="8.87"/>
    <col collapsed="false" customWidth="true" hidden="true" outlineLevel="0" max="12" min="12" style="45" width="9.55"/>
    <col collapsed="false" customWidth="true" hidden="false" outlineLevel="0" max="13" min="13" style="45" width="12.1"/>
    <col collapsed="false" customWidth="true" hidden="true" outlineLevel="0" max="16" min="14" style="45" width="8.55"/>
    <col collapsed="false" customWidth="true" hidden="true" outlineLevel="0" max="17" min="17" style="41" width="8.55"/>
    <col collapsed="false" customWidth="true" hidden="false" outlineLevel="0" max="18" min="18" style="41" width="12.1"/>
    <col collapsed="false" customWidth="true" hidden="true" outlineLevel="0" max="20" min="19" style="45" width="8.55"/>
    <col collapsed="false" customWidth="true" hidden="true" outlineLevel="0" max="21" min="21" style="45" width="7.55"/>
    <col collapsed="false" customWidth="true" hidden="true" outlineLevel="0" max="22" min="22" style="45" width="8.55"/>
    <col collapsed="false" customWidth="true" hidden="false" outlineLevel="0" max="23" min="23" style="45" width="12.1"/>
    <col collapsed="false" customWidth="true" hidden="true" outlineLevel="0" max="25" min="24" style="45" width="10.87"/>
    <col collapsed="false" customWidth="true" hidden="true" outlineLevel="0" max="27" min="26" style="45" width="14.1"/>
    <col collapsed="false" customWidth="true" hidden="true" outlineLevel="0" max="28" min="28" style="45" width="12.32"/>
    <col collapsed="false" customWidth="true" hidden="true" outlineLevel="0" max="29" min="29" style="45" width="12.1"/>
    <col collapsed="false" customWidth="true" hidden="false" outlineLevel="0" max="32" min="30" style="45" width="12.1"/>
    <col collapsed="false" customWidth="false" hidden="false" outlineLevel="0" max="257" min="33" style="41" width="9.1"/>
  </cols>
  <sheetData>
    <row r="1" customFormat="false" ht="17.4" hidden="false" customHeight="false" outlineLevel="0" collapsed="false">
      <c r="A1" s="161" t="s">
        <v>210</v>
      </c>
      <c r="D1" s="162"/>
      <c r="E1" s="162"/>
      <c r="F1" s="162"/>
      <c r="G1" s="162"/>
      <c r="I1" s="163"/>
      <c r="J1" s="163"/>
      <c r="K1" s="163"/>
      <c r="L1" s="163"/>
      <c r="N1" s="163"/>
      <c r="O1" s="163"/>
      <c r="P1" s="163"/>
      <c r="Q1" s="163"/>
      <c r="S1" s="163"/>
      <c r="T1" s="163"/>
      <c r="U1" s="163"/>
      <c r="V1" s="163"/>
      <c r="X1" s="163"/>
      <c r="Y1" s="163"/>
      <c r="Z1" s="163"/>
      <c r="AA1" s="163"/>
    </row>
    <row r="2" customFormat="false" ht="17.4" hidden="false" customHeight="false" outlineLevel="0" collapsed="false">
      <c r="D2" s="162"/>
      <c r="E2" s="162"/>
      <c r="F2" s="162"/>
      <c r="G2" s="162"/>
      <c r="I2" s="163"/>
      <c r="J2" s="163"/>
      <c r="K2" s="163"/>
      <c r="L2" s="163"/>
      <c r="N2" s="163"/>
      <c r="O2" s="163"/>
      <c r="P2" s="163"/>
      <c r="Q2" s="163"/>
      <c r="S2" s="163"/>
      <c r="T2" s="163"/>
      <c r="U2" s="163"/>
      <c r="V2" s="163"/>
      <c r="X2" s="163"/>
      <c r="Y2" s="163"/>
      <c r="Z2" s="163"/>
      <c r="AA2" s="163"/>
    </row>
    <row r="3" customFormat="false" ht="5.1" hidden="false" customHeight="true" outlineLevel="0" collapsed="false">
      <c r="A3" s="8"/>
      <c r="B3" s="164"/>
      <c r="C3" s="164"/>
      <c r="D3" s="165"/>
      <c r="E3" s="165"/>
      <c r="F3" s="165"/>
      <c r="G3" s="165"/>
      <c r="H3" s="164"/>
      <c r="I3" s="166"/>
      <c r="J3" s="166"/>
      <c r="K3" s="166"/>
      <c r="L3" s="166"/>
      <c r="M3" s="47"/>
      <c r="N3" s="166"/>
      <c r="O3" s="166"/>
      <c r="P3" s="166"/>
      <c r="Q3" s="166"/>
      <c r="R3" s="8"/>
      <c r="S3" s="166"/>
      <c r="T3" s="166"/>
      <c r="U3" s="166"/>
      <c r="V3" s="166"/>
      <c r="W3" s="47"/>
      <c r="X3" s="166"/>
      <c r="Y3" s="166"/>
      <c r="Z3" s="166"/>
      <c r="AA3" s="166"/>
      <c r="AB3" s="47"/>
      <c r="AC3" s="47"/>
      <c r="AD3" s="47"/>
      <c r="AE3" s="47"/>
      <c r="AF3" s="47"/>
    </row>
    <row r="4" customFormat="false" ht="33.75" hidden="false" customHeight="true" outlineLevel="0" collapsed="false">
      <c r="A4" s="167" t="s">
        <v>211</v>
      </c>
      <c r="B4" s="90" t="s">
        <v>212</v>
      </c>
      <c r="C4" s="168" t="n">
        <v>1995</v>
      </c>
      <c r="D4" s="169" t="n">
        <v>1996</v>
      </c>
      <c r="E4" s="169" t="n">
        <v>1997</v>
      </c>
      <c r="F4" s="169" t="n">
        <v>1998</v>
      </c>
      <c r="G4" s="169" t="n">
        <v>1999</v>
      </c>
      <c r="H4" s="168" t="n">
        <v>2000</v>
      </c>
      <c r="I4" s="169" t="n">
        <v>2001</v>
      </c>
      <c r="J4" s="169" t="n">
        <v>2002</v>
      </c>
      <c r="K4" s="169" t="n">
        <v>2003</v>
      </c>
      <c r="L4" s="169" t="n">
        <v>2004</v>
      </c>
      <c r="M4" s="168" t="n">
        <v>2005</v>
      </c>
      <c r="N4" s="169" t="n">
        <v>2006</v>
      </c>
      <c r="O4" s="169" t="n">
        <v>2007</v>
      </c>
      <c r="P4" s="169" t="n">
        <v>2008</v>
      </c>
      <c r="Q4" s="169" t="n">
        <v>2009</v>
      </c>
      <c r="R4" s="168" t="n">
        <v>2010</v>
      </c>
      <c r="S4" s="169" t="n">
        <v>2011</v>
      </c>
      <c r="T4" s="169" t="n">
        <v>2012</v>
      </c>
      <c r="U4" s="169" t="n">
        <v>2013</v>
      </c>
      <c r="V4" s="169" t="n">
        <v>2014</v>
      </c>
      <c r="W4" s="168" t="n">
        <v>2015</v>
      </c>
      <c r="X4" s="169" t="n">
        <v>2016</v>
      </c>
      <c r="Y4" s="169" t="n">
        <v>2017</v>
      </c>
      <c r="Z4" s="169" t="n">
        <v>2018</v>
      </c>
      <c r="AA4" s="169" t="n">
        <v>2019</v>
      </c>
      <c r="AB4" s="170" t="n">
        <v>2020</v>
      </c>
      <c r="AC4" s="170" t="n">
        <v>2021</v>
      </c>
      <c r="AD4" s="170" t="n">
        <v>2022</v>
      </c>
      <c r="AE4" s="170" t="n">
        <v>2023</v>
      </c>
      <c r="AF4" s="170" t="n">
        <v>2024</v>
      </c>
    </row>
    <row r="5" customFormat="false" ht="22.95" hidden="false" customHeight="true" outlineLevel="0" collapsed="false">
      <c r="D5" s="162"/>
      <c r="E5" s="162"/>
      <c r="F5" s="162"/>
      <c r="G5" s="162"/>
      <c r="I5" s="163"/>
      <c r="J5" s="162"/>
      <c r="K5" s="163"/>
      <c r="L5" s="162"/>
      <c r="M5" s="61"/>
      <c r="N5" s="162"/>
      <c r="O5" s="162"/>
      <c r="P5" s="162"/>
      <c r="Q5" s="162"/>
      <c r="R5" s="121"/>
      <c r="S5" s="163"/>
      <c r="T5" s="163"/>
      <c r="U5" s="163"/>
      <c r="V5" s="162"/>
      <c r="AB5" s="61"/>
      <c r="AC5" s="61"/>
      <c r="AE5" s="61"/>
      <c r="AF5" s="61" t="s">
        <v>213</v>
      </c>
    </row>
    <row r="6" customFormat="false" ht="16.95" hidden="false" customHeight="true" outlineLevel="0" collapsed="false">
      <c r="A6" s="45" t="s">
        <v>214</v>
      </c>
      <c r="B6" s="61" t="s">
        <v>215</v>
      </c>
      <c r="C6" s="100" t="n">
        <v>17.9620669849052</v>
      </c>
      <c r="D6" s="100" t="n">
        <v>18.4033733593309</v>
      </c>
      <c r="E6" s="100" t="n">
        <v>17.69563102108</v>
      </c>
      <c r="F6" s="100" t="n">
        <v>18.3564786932825</v>
      </c>
      <c r="G6" s="100" t="n">
        <v>19.5215526548591</v>
      </c>
      <c r="H6" s="100" t="n">
        <v>21.4992072349011</v>
      </c>
      <c r="I6" s="100" t="n">
        <v>21.56292375673</v>
      </c>
      <c r="J6" s="100" t="n">
        <v>22.2620919812704</v>
      </c>
      <c r="K6" s="100" t="n">
        <v>23.0590318114427</v>
      </c>
      <c r="L6" s="100" t="n">
        <v>24.6157458872346</v>
      </c>
      <c r="M6" s="100" t="n">
        <v>25.5552430733782</v>
      </c>
      <c r="N6" s="100" t="n">
        <v>26.3397839343266</v>
      </c>
      <c r="O6" s="100" t="n">
        <v>26.9397800356918</v>
      </c>
      <c r="P6" s="100" t="n">
        <v>27.4838089323911</v>
      </c>
      <c r="Q6" s="100" t="n">
        <v>27.6500656707413</v>
      </c>
      <c r="R6" s="100" t="n">
        <v>28.3748467941685</v>
      </c>
      <c r="S6" s="100" t="n">
        <v>29.756878879845</v>
      </c>
      <c r="T6" s="100" t="n">
        <v>30.3808902752858</v>
      </c>
      <c r="U6" s="100" t="n">
        <v>31.4152434973836</v>
      </c>
      <c r="V6" s="100" t="n">
        <v>32.1887718572856</v>
      </c>
      <c r="W6" s="100" t="n">
        <v>32.1434620521116</v>
      </c>
      <c r="X6" s="100" t="n">
        <v>32.168725231992</v>
      </c>
      <c r="Y6" s="100" t="n">
        <v>33.3894461422901</v>
      </c>
      <c r="Z6" s="100" t="n">
        <v>34.3679295526896</v>
      </c>
      <c r="AA6" s="100" t="n">
        <v>35.3393023595834</v>
      </c>
      <c r="AB6" s="100" t="n">
        <v>35.6551413007405</v>
      </c>
      <c r="AC6" s="100" t="n">
        <v>37.4266313902076</v>
      </c>
      <c r="AD6" s="100" t="n">
        <v>38.9288876942823</v>
      </c>
      <c r="AE6" s="100" t="n">
        <v>41.3804386592374</v>
      </c>
      <c r="AF6" s="100" t="n">
        <v>41.8317406550545</v>
      </c>
    </row>
    <row r="7" customFormat="false" ht="16.95" hidden="false" customHeight="true" outlineLevel="0" collapsed="false">
      <c r="A7" s="45" t="s">
        <v>216</v>
      </c>
      <c r="B7" s="61" t="s">
        <v>217</v>
      </c>
      <c r="C7" s="100" t="n">
        <v>36.7752396552754</v>
      </c>
      <c r="D7" s="100" t="n">
        <v>37.5844573051742</v>
      </c>
      <c r="E7" s="100" t="n">
        <v>37.6308911412717</v>
      </c>
      <c r="F7" s="100" t="n">
        <v>37.2401204928586</v>
      </c>
      <c r="G7" s="100" t="n">
        <v>38.3796504491652</v>
      </c>
      <c r="H7" s="100" t="n">
        <v>40.6107865022353</v>
      </c>
      <c r="I7" s="100" t="n">
        <v>42.1805415063974</v>
      </c>
      <c r="J7" s="100" t="n">
        <v>43.0707961697759</v>
      </c>
      <c r="K7" s="100" t="n">
        <v>44.000608360416</v>
      </c>
      <c r="L7" s="100" t="n">
        <v>45.7430689065343</v>
      </c>
      <c r="M7" s="100" t="n">
        <v>48.6199498073633</v>
      </c>
      <c r="N7" s="100" t="n">
        <v>50.8100492586482</v>
      </c>
      <c r="O7" s="100" t="n">
        <v>51.3303369462316</v>
      </c>
      <c r="P7" s="100" t="n">
        <v>52.7232311788829</v>
      </c>
      <c r="Q7" s="100" t="n">
        <v>53.0664498155261</v>
      </c>
      <c r="R7" s="100" t="n">
        <v>52.8182677280361</v>
      </c>
      <c r="S7" s="100" t="n">
        <v>53.9592730947832</v>
      </c>
      <c r="T7" s="100" t="n">
        <v>54.2315651719343</v>
      </c>
      <c r="U7" s="100" t="n">
        <v>56.3114543691114</v>
      </c>
      <c r="V7" s="100" t="n">
        <v>55.0538835352579</v>
      </c>
      <c r="W7" s="100" t="n">
        <v>57.9681100429436</v>
      </c>
      <c r="X7" s="100" t="n">
        <v>58.2180259472369</v>
      </c>
      <c r="Y7" s="100" t="n">
        <v>59.7935667054243</v>
      </c>
      <c r="Z7" s="100" t="n">
        <v>60.148244037639</v>
      </c>
      <c r="AA7" s="100" t="n">
        <v>61.0069778277529</v>
      </c>
      <c r="AB7" s="100" t="n">
        <v>60.3660179465856</v>
      </c>
      <c r="AC7" s="100" t="n">
        <v>63.7310908043774</v>
      </c>
      <c r="AD7" s="100" t="n">
        <v>65.798369512148</v>
      </c>
      <c r="AE7" s="100" t="n">
        <v>68.7145935825039</v>
      </c>
      <c r="AF7" s="100" t="n">
        <v>70.0129221077888</v>
      </c>
    </row>
    <row r="8" customFormat="false" ht="16.95" hidden="false" customHeight="true" outlineLevel="0" collapsed="false">
      <c r="A8" s="45" t="s">
        <v>218</v>
      </c>
      <c r="B8" s="61" t="s">
        <v>219</v>
      </c>
      <c r="C8" s="100" t="n">
        <v>33.2976280465241</v>
      </c>
      <c r="D8" s="100" t="n">
        <v>35.4319442755585</v>
      </c>
      <c r="E8" s="100" t="n">
        <v>35.3795531776604</v>
      </c>
      <c r="F8" s="100" t="n">
        <v>36.0284160205603</v>
      </c>
      <c r="G8" s="100" t="n">
        <v>37.6768089707575</v>
      </c>
      <c r="H8" s="100" t="n">
        <v>38.5477658802658</v>
      </c>
      <c r="I8" s="100" t="n">
        <v>42.5976096024941</v>
      </c>
      <c r="J8" s="100" t="n">
        <v>40.0097784339893</v>
      </c>
      <c r="K8" s="100" t="n">
        <v>42.3078889026695</v>
      </c>
      <c r="L8" s="100" t="n">
        <v>43.5961356555622</v>
      </c>
      <c r="M8" s="100" t="n">
        <v>42.9867797640486</v>
      </c>
      <c r="N8" s="100" t="n">
        <v>44.7155299461473</v>
      </c>
      <c r="O8" s="100" t="n">
        <v>47.0843725935755</v>
      </c>
      <c r="P8" s="100" t="n">
        <v>49.5404379702741</v>
      </c>
      <c r="Q8" s="100" t="n">
        <v>55.9646661670366</v>
      </c>
      <c r="R8" s="100" t="n">
        <v>55.6755022219456</v>
      </c>
      <c r="S8" s="100" t="n">
        <v>51.0571617611572</v>
      </c>
      <c r="T8" s="100" t="n">
        <v>56.1845387483937</v>
      </c>
      <c r="U8" s="100" t="n">
        <v>51.8629873449929</v>
      </c>
      <c r="V8" s="100" t="n">
        <v>56.1080024486752</v>
      </c>
      <c r="W8" s="100" t="n">
        <v>56.00797938084</v>
      </c>
      <c r="X8" s="100" t="n">
        <v>57.2509190047231</v>
      </c>
      <c r="Y8" s="100" t="n">
        <v>56.8071162116656</v>
      </c>
      <c r="Z8" s="100" t="n">
        <v>57.1958275377549</v>
      </c>
      <c r="AA8" s="100" t="n">
        <v>58.7837022731507</v>
      </c>
      <c r="AB8" s="100" t="n">
        <v>58.8880111424841</v>
      </c>
      <c r="AC8" s="100" t="n">
        <v>60.9043347764783</v>
      </c>
      <c r="AD8" s="100" t="n">
        <v>64.0272023645497</v>
      </c>
      <c r="AE8" s="100" t="n">
        <v>65.0980894887708</v>
      </c>
      <c r="AF8" s="100" t="n">
        <v>65.3186584382037</v>
      </c>
    </row>
    <row r="9" customFormat="false" ht="16.95" hidden="false" customHeight="true" outlineLevel="0" collapsed="false">
      <c r="A9" s="45" t="s">
        <v>220</v>
      </c>
      <c r="B9" s="61" t="s">
        <v>221</v>
      </c>
      <c r="C9" s="100" t="n">
        <v>36.4443005750164</v>
      </c>
      <c r="D9" s="100" t="n">
        <v>37.1783309855338</v>
      </c>
      <c r="E9" s="100" t="n">
        <v>37.2439757121404</v>
      </c>
      <c r="F9" s="100" t="n">
        <v>36.6745635980447</v>
      </c>
      <c r="G9" s="100" t="n">
        <v>37.7614792480116</v>
      </c>
      <c r="H9" s="100" t="n">
        <v>39.999013359395</v>
      </c>
      <c r="I9" s="100" t="n">
        <v>41.5101307810794</v>
      </c>
      <c r="J9" s="100" t="n">
        <v>42.3220805420279</v>
      </c>
      <c r="K9" s="100" t="n">
        <v>43.0867114692104</v>
      </c>
      <c r="L9" s="100" t="n">
        <v>44.8819341455366</v>
      </c>
      <c r="M9" s="100" t="n">
        <v>47.7334699479183</v>
      </c>
      <c r="N9" s="100" t="n">
        <v>50.0314204314954</v>
      </c>
      <c r="O9" s="100" t="n">
        <v>50.3973112929666</v>
      </c>
      <c r="P9" s="100" t="n">
        <v>51.6047877678189</v>
      </c>
      <c r="Q9" s="100" t="n">
        <v>51.7377130744052</v>
      </c>
      <c r="R9" s="100" t="n">
        <v>51.5879080410808</v>
      </c>
      <c r="S9" s="100" t="n">
        <v>52.6092392833128</v>
      </c>
      <c r="T9" s="100" t="n">
        <v>52.5443970001999</v>
      </c>
      <c r="U9" s="100" t="n">
        <v>54.8243649748185</v>
      </c>
      <c r="V9" s="100" t="n">
        <v>53.1929936791885</v>
      </c>
      <c r="W9" s="100" t="n">
        <v>56.1851812348415</v>
      </c>
      <c r="X9" s="100" t="n">
        <v>56.5464562284707</v>
      </c>
      <c r="Y9" s="100" t="n">
        <v>57.9944084288324</v>
      </c>
      <c r="Z9" s="100" t="n">
        <v>58.4508928567956</v>
      </c>
      <c r="AA9" s="100" t="n">
        <v>59.1538911942824</v>
      </c>
      <c r="AB9" s="100" t="n">
        <v>57.9596303833177</v>
      </c>
      <c r="AC9" s="100" t="n">
        <v>61.4633796007146</v>
      </c>
      <c r="AD9" s="100" t="n">
        <v>63.4236892726683</v>
      </c>
      <c r="AE9" s="100" t="n">
        <v>66.7025491026733</v>
      </c>
      <c r="AF9" s="100" t="n">
        <v>67.789515908638</v>
      </c>
    </row>
    <row r="10" customFormat="false" ht="16.95" hidden="false" customHeight="true" outlineLevel="0" collapsed="false">
      <c r="A10" s="45" t="s">
        <v>222</v>
      </c>
      <c r="B10" s="61" t="s">
        <v>223</v>
      </c>
      <c r="C10" s="100" t="n">
        <v>45.7743450840871</v>
      </c>
      <c r="D10" s="100" t="n">
        <v>48.20497846152</v>
      </c>
      <c r="E10" s="100" t="n">
        <v>47.4818980652616</v>
      </c>
      <c r="F10" s="100" t="n">
        <v>49.3845469649329</v>
      </c>
      <c r="G10" s="100" t="n">
        <v>50.4153432819152</v>
      </c>
      <c r="H10" s="100" t="n">
        <v>52.2258359234546</v>
      </c>
      <c r="I10" s="100" t="n">
        <v>56.3682906370556</v>
      </c>
      <c r="J10" s="100" t="n">
        <v>57.6167437205101</v>
      </c>
      <c r="K10" s="100" t="n">
        <v>60.968136433982</v>
      </c>
      <c r="L10" s="100" t="n">
        <v>60.8622508166015</v>
      </c>
      <c r="M10" s="100" t="n">
        <v>66.3903011690452</v>
      </c>
      <c r="N10" s="100" t="n">
        <v>66.8288082331977</v>
      </c>
      <c r="O10" s="100" t="n">
        <v>67.7561586053842</v>
      </c>
      <c r="P10" s="100" t="n">
        <v>72.2960582754368</v>
      </c>
      <c r="Q10" s="100" t="n">
        <v>76.8611042655547</v>
      </c>
      <c r="R10" s="100" t="n">
        <v>72.3641181639662</v>
      </c>
      <c r="S10" s="100" t="n">
        <v>82.6592489362788</v>
      </c>
      <c r="T10" s="100" t="n">
        <v>82.8836327928499</v>
      </c>
      <c r="U10" s="100" t="n">
        <v>88.7027618214389</v>
      </c>
      <c r="V10" s="100" t="n">
        <v>90.9907396592523</v>
      </c>
      <c r="W10" s="100" t="n">
        <v>94.5735542055941</v>
      </c>
      <c r="X10" s="100" t="n">
        <v>92.2928438960332</v>
      </c>
      <c r="Y10" s="100" t="n">
        <v>94.8803178397485</v>
      </c>
      <c r="Z10" s="100" t="n">
        <v>91.8822569447589</v>
      </c>
      <c r="AA10" s="100" t="n">
        <v>94.6699878114528</v>
      </c>
      <c r="AB10" s="100" t="n">
        <v>99.6176821272128</v>
      </c>
      <c r="AC10" s="100" t="n">
        <v>100.848587331227</v>
      </c>
      <c r="AD10" s="100" t="n">
        <v>101.471065078021</v>
      </c>
      <c r="AE10" s="100" t="n">
        <v>97.9209703007973</v>
      </c>
      <c r="AF10" s="100" t="n">
        <v>100.059735685895</v>
      </c>
    </row>
    <row r="11" customFormat="false" ht="16.95" hidden="false" customHeight="true" outlineLevel="0" collapsed="false">
      <c r="A11" s="45" t="s">
        <v>224</v>
      </c>
      <c r="B11" s="61" t="s">
        <v>225</v>
      </c>
      <c r="C11" s="100" t="n">
        <v>36.3918632761135</v>
      </c>
      <c r="D11" s="100" t="n">
        <v>37.1819030640842</v>
      </c>
      <c r="E11" s="100" t="n">
        <v>37.4104795510658</v>
      </c>
      <c r="F11" s="100" t="n">
        <v>38.5874906044781</v>
      </c>
      <c r="G11" s="100" t="n">
        <v>40.7430073098771</v>
      </c>
      <c r="H11" s="100" t="n">
        <v>43.0230701623935</v>
      </c>
      <c r="I11" s="100" t="n">
        <v>43.4835545019928</v>
      </c>
      <c r="J11" s="100" t="n">
        <v>45.4392317653393</v>
      </c>
      <c r="K11" s="100" t="n">
        <v>46.9783426759634</v>
      </c>
      <c r="L11" s="100" t="n">
        <v>49.2120050804294</v>
      </c>
      <c r="M11" s="100" t="n">
        <v>51.0329135465748</v>
      </c>
      <c r="N11" s="100" t="n">
        <v>52.4333969013726</v>
      </c>
      <c r="O11" s="100" t="n">
        <v>54.4343835976306</v>
      </c>
      <c r="P11" s="100" t="n">
        <v>56.3370502937827</v>
      </c>
      <c r="Q11" s="100" t="n">
        <v>55.3700104709863</v>
      </c>
      <c r="R11" s="100" t="n">
        <v>56.1879614748132</v>
      </c>
      <c r="S11" s="100" t="n">
        <v>56.6674961093938</v>
      </c>
      <c r="T11" s="100" t="n">
        <v>59.4399772664979</v>
      </c>
      <c r="U11" s="100" t="n">
        <v>58.3950398818868</v>
      </c>
      <c r="V11" s="100" t="n">
        <v>58.4917211736737</v>
      </c>
      <c r="W11" s="100" t="n">
        <v>60.191158072736</v>
      </c>
      <c r="X11" s="100" t="n">
        <v>59.5862240797273</v>
      </c>
      <c r="Y11" s="100" t="n">
        <v>61.6623196359671</v>
      </c>
      <c r="Z11" s="100" t="n">
        <v>62.5891135171642</v>
      </c>
      <c r="AA11" s="100" t="n">
        <v>63.0901868191545</v>
      </c>
      <c r="AB11" s="100" t="n">
        <v>64.0502790835204</v>
      </c>
      <c r="AC11" s="100" t="n">
        <v>66.0200698994901</v>
      </c>
      <c r="AD11" s="100" t="n">
        <v>69.6029146635665</v>
      </c>
      <c r="AE11" s="100" t="n">
        <v>71.2495779882687</v>
      </c>
      <c r="AF11" s="100" t="n">
        <v>73.176455773748</v>
      </c>
    </row>
    <row r="12" customFormat="false" ht="16.95" hidden="false" customHeight="true" outlineLevel="0" collapsed="false">
      <c r="A12" s="45" t="s">
        <v>55</v>
      </c>
      <c r="B12" s="61" t="s">
        <v>226</v>
      </c>
      <c r="C12" s="100" t="n">
        <v>26.3383563060132</v>
      </c>
      <c r="D12" s="100" t="n">
        <v>27.0581634349624</v>
      </c>
      <c r="E12" s="100" t="n">
        <v>27.6149971011427</v>
      </c>
      <c r="F12" s="100" t="n">
        <v>27.674677821771</v>
      </c>
      <c r="G12" s="100" t="n">
        <v>29.0288372423464</v>
      </c>
      <c r="H12" s="100" t="n">
        <v>31.045526866593</v>
      </c>
      <c r="I12" s="100" t="n">
        <v>31.6556399239041</v>
      </c>
      <c r="J12" s="100" t="n">
        <v>33.5746584304108</v>
      </c>
      <c r="K12" s="100" t="n">
        <v>33.8118017710891</v>
      </c>
      <c r="L12" s="100" t="n">
        <v>34.6845265449319</v>
      </c>
      <c r="M12" s="100" t="n">
        <v>34.6688426783338</v>
      </c>
      <c r="N12" s="100" t="n">
        <v>36.3379268567487</v>
      </c>
      <c r="O12" s="100" t="n">
        <v>38.6287313834251</v>
      </c>
      <c r="P12" s="100" t="n">
        <v>40.2066272360664</v>
      </c>
      <c r="Q12" s="100" t="n">
        <v>41.8630791316564</v>
      </c>
      <c r="R12" s="100" t="n">
        <v>41.0164752926076</v>
      </c>
      <c r="S12" s="100" t="n">
        <v>43.2985277776361</v>
      </c>
      <c r="T12" s="100" t="n">
        <v>43.513060177987</v>
      </c>
      <c r="U12" s="100" t="n">
        <v>44.4631447163999</v>
      </c>
      <c r="V12" s="100" t="n">
        <v>45.8295270856099</v>
      </c>
      <c r="W12" s="100" t="n">
        <v>46.0055491280033</v>
      </c>
      <c r="X12" s="100" t="n">
        <v>46.2523297871424</v>
      </c>
      <c r="Y12" s="100" t="n">
        <v>47.3808087914138</v>
      </c>
      <c r="Z12" s="100" t="n">
        <v>48.2137147086034</v>
      </c>
      <c r="AA12" s="100" t="n">
        <v>49.6304738153069</v>
      </c>
      <c r="AB12" s="100" t="n">
        <v>48.443916081021</v>
      </c>
      <c r="AC12" s="100" t="n">
        <v>52.1290859324915</v>
      </c>
      <c r="AD12" s="100" t="n">
        <v>54.3699563833125</v>
      </c>
      <c r="AE12" s="100" t="n">
        <v>54.3240206290811</v>
      </c>
      <c r="AF12" s="100" t="n">
        <v>55.164961798912</v>
      </c>
    </row>
    <row r="13" customFormat="false" ht="16.95" hidden="false" customHeight="true" outlineLevel="0" collapsed="false">
      <c r="A13" s="45" t="s">
        <v>227</v>
      </c>
      <c r="B13" s="61" t="s">
        <v>228</v>
      </c>
      <c r="C13" s="100" t="n">
        <v>29.8377295771526</v>
      </c>
      <c r="D13" s="100" t="n">
        <v>31.0157074352561</v>
      </c>
      <c r="E13" s="100" t="n">
        <v>30.8875015793439</v>
      </c>
      <c r="F13" s="100" t="n">
        <v>31.9170427819317</v>
      </c>
      <c r="G13" s="100" t="n">
        <v>32.331820840402</v>
      </c>
      <c r="H13" s="100" t="n">
        <v>34.2110081078477</v>
      </c>
      <c r="I13" s="100" t="n">
        <v>35.8742413127541</v>
      </c>
      <c r="J13" s="100" t="n">
        <v>36.8798334078101</v>
      </c>
      <c r="K13" s="100" t="n">
        <v>37.8934592856566</v>
      </c>
      <c r="L13" s="100" t="n">
        <v>38.3896050934298</v>
      </c>
      <c r="M13" s="100" t="n">
        <v>39.9550902254148</v>
      </c>
      <c r="N13" s="100" t="n">
        <v>41.2772312056864</v>
      </c>
      <c r="O13" s="100" t="n">
        <v>42.3821231896377</v>
      </c>
      <c r="P13" s="100" t="n">
        <v>44.0929976655775</v>
      </c>
      <c r="Q13" s="100" t="n">
        <v>45.021964303777</v>
      </c>
      <c r="R13" s="100" t="n">
        <v>45.6178724356522</v>
      </c>
      <c r="S13" s="100" t="n">
        <v>48.2198478887324</v>
      </c>
      <c r="T13" s="100" t="n">
        <v>48.2787628444437</v>
      </c>
      <c r="U13" s="100" t="n">
        <v>49.2351029099698</v>
      </c>
      <c r="V13" s="100" t="n">
        <v>50.7673997871772</v>
      </c>
      <c r="W13" s="100" t="n">
        <v>50.682028740613</v>
      </c>
      <c r="X13" s="100" t="n">
        <v>50.4788966037333</v>
      </c>
      <c r="Y13" s="100" t="n">
        <v>51.9693773580929</v>
      </c>
      <c r="Z13" s="100" t="n">
        <v>52.4872667404119</v>
      </c>
      <c r="AA13" s="100" t="n">
        <v>52.709466829487</v>
      </c>
      <c r="AB13" s="100" t="n">
        <v>51.8915490557813</v>
      </c>
      <c r="AC13" s="100" t="n">
        <v>56.0126261437645</v>
      </c>
      <c r="AD13" s="100" t="n">
        <v>59.1268490653695</v>
      </c>
      <c r="AE13" s="100" t="n">
        <v>59.2966753979995</v>
      </c>
      <c r="AF13" s="100" t="n">
        <v>59.0958716526409</v>
      </c>
    </row>
    <row r="14" customFormat="false" ht="16.95" hidden="false" customHeight="true" outlineLevel="0" collapsed="false">
      <c r="A14" s="45" t="s">
        <v>229</v>
      </c>
      <c r="B14" s="61" t="s">
        <v>230</v>
      </c>
      <c r="C14" s="100" t="n">
        <v>25.4989930207063</v>
      </c>
      <c r="D14" s="100" t="n">
        <v>26.7613205583247</v>
      </c>
      <c r="E14" s="100" t="n">
        <v>26.7415634631787</v>
      </c>
      <c r="F14" s="100" t="n">
        <v>28.4510141304686</v>
      </c>
      <c r="G14" s="100" t="n">
        <v>28.5733102538899</v>
      </c>
      <c r="H14" s="100" t="n">
        <v>30.5716049711961</v>
      </c>
      <c r="I14" s="100" t="n">
        <v>32.1047977975119</v>
      </c>
      <c r="J14" s="100" t="n">
        <v>33.3452588794725</v>
      </c>
      <c r="K14" s="100" t="n">
        <v>34.0360242233229</v>
      </c>
      <c r="L14" s="100" t="n">
        <v>35.2928801918045</v>
      </c>
      <c r="M14" s="100" t="n">
        <v>36.4726935071538</v>
      </c>
      <c r="N14" s="100" t="n">
        <v>37.6088049993953</v>
      </c>
      <c r="O14" s="100" t="n">
        <v>39.3855579813375</v>
      </c>
      <c r="P14" s="100" t="n">
        <v>41.5897042077176</v>
      </c>
      <c r="Q14" s="100" t="n">
        <v>42.3373311973197</v>
      </c>
      <c r="R14" s="100" t="n">
        <v>43.1101183368438</v>
      </c>
      <c r="S14" s="100" t="n">
        <v>46.0446427369089</v>
      </c>
      <c r="T14" s="100" t="n">
        <v>46.5531965863568</v>
      </c>
      <c r="U14" s="100" t="n">
        <v>47.5753025071543</v>
      </c>
      <c r="V14" s="100" t="n">
        <v>49.4712987560281</v>
      </c>
      <c r="W14" s="100" t="n">
        <v>48.5547957956978</v>
      </c>
      <c r="X14" s="100" t="n">
        <v>48.0186158012962</v>
      </c>
      <c r="Y14" s="100" t="n">
        <v>49.504979218291</v>
      </c>
      <c r="Z14" s="100" t="n">
        <v>49.9228025103746</v>
      </c>
      <c r="AA14" s="100" t="n">
        <v>50.1531017780907</v>
      </c>
      <c r="AB14" s="100" t="n">
        <v>48.9397602254677</v>
      </c>
      <c r="AC14" s="100" t="n">
        <v>52.4018098302789</v>
      </c>
      <c r="AD14" s="100" t="n">
        <v>54.936856661168</v>
      </c>
      <c r="AE14" s="100" t="n">
        <v>53.9599386862285</v>
      </c>
      <c r="AF14" s="100" t="n">
        <v>54.4461784596047</v>
      </c>
    </row>
    <row r="15" customFormat="false" ht="16.95" hidden="false" customHeight="true" outlineLevel="0" collapsed="false">
      <c r="A15" s="45" t="s">
        <v>231</v>
      </c>
      <c r="B15" s="61" t="s">
        <v>232</v>
      </c>
      <c r="C15" s="100" t="n">
        <v>44.7423125883171</v>
      </c>
      <c r="D15" s="100" t="n">
        <v>45.9245273272889</v>
      </c>
      <c r="E15" s="100" t="n">
        <v>44.2158978463482</v>
      </c>
      <c r="F15" s="100" t="n">
        <v>43.1331515681582</v>
      </c>
      <c r="G15" s="100" t="n">
        <v>43.6049256993023</v>
      </c>
      <c r="H15" s="100" t="n">
        <v>45.0718270171175</v>
      </c>
      <c r="I15" s="100" t="n">
        <v>47.0444606602016</v>
      </c>
      <c r="J15" s="100" t="n">
        <v>47.7961048492671</v>
      </c>
      <c r="K15" s="100" t="n">
        <v>49.2262890247904</v>
      </c>
      <c r="L15" s="100" t="n">
        <v>50.391752944478</v>
      </c>
      <c r="M15" s="100" t="n">
        <v>53.094489813509</v>
      </c>
      <c r="N15" s="100" t="n">
        <v>54.8630766373874</v>
      </c>
      <c r="O15" s="100" t="n">
        <v>54.439202710494</v>
      </c>
      <c r="P15" s="100" t="n">
        <v>55.3032188979542</v>
      </c>
      <c r="Q15" s="100" t="n">
        <v>56.8680762983847</v>
      </c>
      <c r="R15" s="100" t="n">
        <v>57.4220378985343</v>
      </c>
      <c r="S15" s="100" t="n">
        <v>59.8539057444348</v>
      </c>
      <c r="T15" s="100" t="n">
        <v>59.8699581237386</v>
      </c>
      <c r="U15" s="100" t="n">
        <v>61.1788804130571</v>
      </c>
      <c r="V15" s="100" t="n">
        <v>62.9446177566632</v>
      </c>
      <c r="W15" s="100" t="n">
        <v>64.4955013548819</v>
      </c>
      <c r="X15" s="100" t="n">
        <v>64.6818641179773</v>
      </c>
      <c r="Y15" s="100" t="n">
        <v>66.5801385720326</v>
      </c>
      <c r="Z15" s="100" t="n">
        <v>67.4147181737051</v>
      </c>
      <c r="AA15" s="100" t="n">
        <v>66.9752906734732</v>
      </c>
      <c r="AB15" s="100" t="n">
        <v>70.3575834175458</v>
      </c>
      <c r="AC15" s="100" t="n">
        <v>75.4664322456802</v>
      </c>
      <c r="AD15" s="100" t="n">
        <v>77.4816812990147</v>
      </c>
      <c r="AE15" s="100" t="n">
        <v>79.5497811858009</v>
      </c>
      <c r="AF15" s="100" t="n">
        <v>77.5944257028782</v>
      </c>
    </row>
    <row r="16" customFormat="false" ht="16.95" hidden="false" customHeight="true" outlineLevel="0" collapsed="false">
      <c r="A16" s="45" t="s">
        <v>233</v>
      </c>
      <c r="B16" s="61" t="s">
        <v>50</v>
      </c>
      <c r="C16" s="100" t="n">
        <v>23.5448152100323</v>
      </c>
      <c r="D16" s="100" t="n">
        <v>24.1659923628064</v>
      </c>
      <c r="E16" s="100" t="n">
        <v>25.1601663819696</v>
      </c>
      <c r="F16" s="100" t="n">
        <v>26.1965753512218</v>
      </c>
      <c r="G16" s="100" t="n">
        <v>27.1181438754047</v>
      </c>
      <c r="H16" s="100" t="n">
        <v>28.1218389700197</v>
      </c>
      <c r="I16" s="100" t="n">
        <v>28.6983182861874</v>
      </c>
      <c r="J16" s="100" t="n">
        <v>29.1767916434323</v>
      </c>
      <c r="K16" s="100" t="n">
        <v>30.2121037498082</v>
      </c>
      <c r="L16" s="100" t="n">
        <v>27.5283962690264</v>
      </c>
      <c r="M16" s="100" t="n">
        <v>28.5949247926742</v>
      </c>
      <c r="N16" s="100" t="n">
        <v>29.5613466679599</v>
      </c>
      <c r="O16" s="100" t="n">
        <v>30.4457215057295</v>
      </c>
      <c r="P16" s="100" t="n">
        <v>31.2798501642548</v>
      </c>
      <c r="Q16" s="100" t="n">
        <v>32.3990642514297</v>
      </c>
      <c r="R16" s="100" t="n">
        <v>33.4299026177101</v>
      </c>
      <c r="S16" s="100" t="n">
        <v>35.9768106898975</v>
      </c>
      <c r="T16" s="100" t="n">
        <v>35.8236847010527</v>
      </c>
      <c r="U16" s="100" t="n">
        <v>36.5622123712058</v>
      </c>
      <c r="V16" s="100" t="n">
        <v>37.3921196344164</v>
      </c>
      <c r="W16" s="100" t="n">
        <v>37.5002208379456</v>
      </c>
      <c r="X16" s="100" t="n">
        <v>37.6824133989268</v>
      </c>
      <c r="Y16" s="100" t="n">
        <v>38.8147342650009</v>
      </c>
      <c r="Z16" s="100" t="n">
        <v>38.9342008051299</v>
      </c>
      <c r="AA16" s="100" t="n">
        <v>39.9082416622471</v>
      </c>
      <c r="AB16" s="100" t="n">
        <v>33.8406936218315</v>
      </c>
      <c r="AC16" s="100" t="n">
        <v>37.6187429949339</v>
      </c>
      <c r="AD16" s="100" t="n">
        <v>43.8356698878255</v>
      </c>
      <c r="AE16" s="100" t="n">
        <v>44.5991991317789</v>
      </c>
      <c r="AF16" s="100" t="n">
        <v>44.9863885315766</v>
      </c>
    </row>
    <row r="17" customFormat="false" ht="16.95" hidden="false" customHeight="true" outlineLevel="0" collapsed="false">
      <c r="A17" s="45" t="s">
        <v>234</v>
      </c>
      <c r="B17" s="61" t="s">
        <v>235</v>
      </c>
      <c r="C17" s="100" t="n">
        <v>45.9750813218861</v>
      </c>
      <c r="D17" s="100" t="n">
        <v>47.1693939837844</v>
      </c>
      <c r="E17" s="100" t="n">
        <v>48.2661387729586</v>
      </c>
      <c r="F17" s="100" t="n">
        <v>51.9348614196132</v>
      </c>
      <c r="G17" s="100" t="n">
        <v>53.1216936073024</v>
      </c>
      <c r="H17" s="100" t="n">
        <v>55.448381555919</v>
      </c>
      <c r="I17" s="100" t="n">
        <v>58.9710722404101</v>
      </c>
      <c r="J17" s="100" t="n">
        <v>60.9528070598887</v>
      </c>
      <c r="K17" s="100" t="n">
        <v>61.3018128968226</v>
      </c>
      <c r="L17" s="100" t="n">
        <v>63.3967724068757</v>
      </c>
      <c r="M17" s="100" t="n">
        <v>63.7479489860318</v>
      </c>
      <c r="N17" s="100" t="n">
        <v>66.1109366878343</v>
      </c>
      <c r="O17" s="100" t="n">
        <v>67.2432635206152</v>
      </c>
      <c r="P17" s="100" t="n">
        <v>68.3970181028124</v>
      </c>
      <c r="Q17" s="100" t="n">
        <v>69.3203349030435</v>
      </c>
      <c r="R17" s="100" t="n">
        <v>70.9890177366094</v>
      </c>
      <c r="S17" s="100" t="n">
        <v>75.0389783177509</v>
      </c>
      <c r="T17" s="100" t="n">
        <v>75.67318053068</v>
      </c>
      <c r="U17" s="100" t="n">
        <v>76.8759135241559</v>
      </c>
      <c r="V17" s="100" t="n">
        <v>79.0555473235239</v>
      </c>
      <c r="W17" s="100" t="n">
        <v>79.7939765221994</v>
      </c>
      <c r="X17" s="100" t="n">
        <v>79.720109206192</v>
      </c>
      <c r="Y17" s="100" t="n">
        <v>81.4037773428136</v>
      </c>
      <c r="Z17" s="100" t="n">
        <v>81.290625710582</v>
      </c>
      <c r="AA17" s="100" t="n">
        <v>83.7748488035892</v>
      </c>
      <c r="AB17" s="100" t="n">
        <v>84.603725646821</v>
      </c>
      <c r="AC17" s="100" t="n">
        <v>87.2272043048148</v>
      </c>
      <c r="AD17" s="100" t="n">
        <v>90.1991924480196</v>
      </c>
      <c r="AE17" s="100" t="n">
        <v>90.1960289275985</v>
      </c>
      <c r="AF17" s="100" t="n">
        <v>91.8928091847587</v>
      </c>
    </row>
    <row r="18" customFormat="false" ht="16.95" hidden="false" customHeight="true" outlineLevel="0" collapsed="false">
      <c r="A18" s="45" t="s">
        <v>236</v>
      </c>
      <c r="B18" s="61" t="s">
        <v>237</v>
      </c>
      <c r="C18" s="100" t="n">
        <v>61.7836214883456</v>
      </c>
      <c r="D18" s="100" t="n">
        <v>63.6161322044404</v>
      </c>
      <c r="E18" s="100" t="n">
        <v>65.7043242235489</v>
      </c>
      <c r="F18" s="100" t="n">
        <v>65.6435787323611</v>
      </c>
      <c r="G18" s="100" t="n">
        <v>70.3127514541849</v>
      </c>
      <c r="H18" s="100" t="n">
        <v>74.3486052348637</v>
      </c>
      <c r="I18" s="100" t="n">
        <v>73.8976541014146</v>
      </c>
      <c r="J18" s="100" t="n">
        <v>76.9278432134673</v>
      </c>
      <c r="K18" s="100" t="n">
        <v>76.6889271960459</v>
      </c>
      <c r="L18" s="100" t="n">
        <v>79.8277520253974</v>
      </c>
      <c r="M18" s="100" t="n">
        <v>84.4392958566839</v>
      </c>
      <c r="N18" s="100" t="n">
        <v>88.8407495198277</v>
      </c>
      <c r="O18" s="100" t="n">
        <v>93.2230676788304</v>
      </c>
      <c r="P18" s="100" t="n">
        <v>92.3661066671145</v>
      </c>
      <c r="Q18" s="100" t="n">
        <v>91.4163455329627</v>
      </c>
      <c r="R18" s="100" t="n">
        <v>95.9029694256421</v>
      </c>
      <c r="S18" s="100" t="n">
        <v>96.0806116899701</v>
      </c>
      <c r="T18" s="100" t="n">
        <v>98.9768902816872</v>
      </c>
      <c r="U18" s="100" t="n">
        <v>104.614904677486</v>
      </c>
      <c r="V18" s="100" t="n">
        <v>105.049699496344</v>
      </c>
      <c r="W18" s="100" t="n">
        <v>107.158044099734</v>
      </c>
      <c r="X18" s="100" t="n">
        <v>108.807766602969</v>
      </c>
      <c r="Y18" s="100" t="n">
        <v>110.904655999245</v>
      </c>
      <c r="Z18" s="100" t="n">
        <v>115.455764237572</v>
      </c>
      <c r="AA18" s="100" t="n">
        <v>117.292334262505</v>
      </c>
      <c r="AB18" s="100" t="n">
        <v>117.588069475409</v>
      </c>
      <c r="AC18" s="100" t="n">
        <v>122.948566865288</v>
      </c>
      <c r="AD18" s="100" t="n">
        <v>128.038021989806</v>
      </c>
      <c r="AE18" s="100" t="n">
        <v>135.950458959104</v>
      </c>
      <c r="AF18" s="100" t="n">
        <v>137.649960805329</v>
      </c>
    </row>
    <row r="19" customFormat="false" ht="16.95" hidden="false" customHeight="true" outlineLevel="0" collapsed="false">
      <c r="A19" s="45" t="s">
        <v>238</v>
      </c>
      <c r="B19" s="61" t="s">
        <v>239</v>
      </c>
      <c r="C19" s="100" t="n">
        <v>24.9703478334527</v>
      </c>
      <c r="D19" s="100" t="n">
        <v>25.067967181303</v>
      </c>
      <c r="E19" s="100" t="n">
        <v>24.7882220596506</v>
      </c>
      <c r="F19" s="100" t="n">
        <v>26.122994157825</v>
      </c>
      <c r="G19" s="100" t="n">
        <v>27.0941125028287</v>
      </c>
      <c r="H19" s="100" t="n">
        <v>29.6939071027805</v>
      </c>
      <c r="I19" s="100" t="n">
        <v>32.6943763682769</v>
      </c>
      <c r="J19" s="100" t="n">
        <v>34.8863073591191</v>
      </c>
      <c r="K19" s="100" t="n">
        <v>37.8977584761243</v>
      </c>
      <c r="L19" s="100" t="n">
        <v>40.6207738200703</v>
      </c>
      <c r="M19" s="100" t="n">
        <v>41.6048772204588</v>
      </c>
      <c r="N19" s="100" t="n">
        <v>45.7603718264522</v>
      </c>
      <c r="O19" s="100" t="n">
        <v>49.5297216975547</v>
      </c>
      <c r="P19" s="100" t="n">
        <v>49.61950069344</v>
      </c>
      <c r="Q19" s="100" t="n">
        <v>56.3142141782862</v>
      </c>
      <c r="R19" s="100" t="n">
        <v>50.6639802126474</v>
      </c>
      <c r="S19" s="100" t="n">
        <v>61.7904701999124</v>
      </c>
      <c r="T19" s="100" t="n">
        <v>61.4594581880676</v>
      </c>
      <c r="U19" s="100" t="n">
        <v>62.531741153461</v>
      </c>
      <c r="V19" s="100" t="n">
        <v>64.5493856464083</v>
      </c>
      <c r="W19" s="100" t="n">
        <v>64.072019690115</v>
      </c>
      <c r="X19" s="100" t="n">
        <v>64.2896537067945</v>
      </c>
      <c r="Y19" s="100" t="n">
        <v>66.6542022122961</v>
      </c>
      <c r="Z19" s="100" t="n">
        <v>67.6505897096888</v>
      </c>
      <c r="AA19" s="100" t="n">
        <v>67.465377769068</v>
      </c>
      <c r="AB19" s="100" t="n">
        <v>67.2208694439981</v>
      </c>
      <c r="AC19" s="100" t="n">
        <v>74.9232507704363</v>
      </c>
      <c r="AD19" s="100" t="n">
        <v>80.582363994688</v>
      </c>
      <c r="AE19" s="100" t="n">
        <v>70.0671879215239</v>
      </c>
      <c r="AF19" s="100" t="n">
        <v>69.8370632635434</v>
      </c>
    </row>
    <row r="20" customFormat="false" ht="16.95" hidden="false" customHeight="true" outlineLevel="0" collapsed="false">
      <c r="A20" s="45" t="s">
        <v>240</v>
      </c>
      <c r="B20" s="61" t="s">
        <v>241</v>
      </c>
      <c r="C20" s="100" t="n">
        <v>29.1300329765653</v>
      </c>
      <c r="D20" s="100" t="n">
        <v>30.2284093687674</v>
      </c>
      <c r="E20" s="100" t="n">
        <v>32.7330097860585</v>
      </c>
      <c r="F20" s="100" t="n">
        <v>34.6592820905828</v>
      </c>
      <c r="G20" s="100" t="n">
        <v>35.3990321566695</v>
      </c>
      <c r="H20" s="100" t="n">
        <v>36.8893789396574</v>
      </c>
      <c r="I20" s="100" t="n">
        <v>37.7565369465614</v>
      </c>
      <c r="J20" s="100" t="n">
        <v>41.4845441377131</v>
      </c>
      <c r="K20" s="100" t="n">
        <v>41.5835062736076</v>
      </c>
      <c r="L20" s="100" t="n">
        <v>44.4633854717946</v>
      </c>
      <c r="M20" s="100" t="n">
        <v>46.1534449373177</v>
      </c>
      <c r="N20" s="100" t="n">
        <v>48.079752051684</v>
      </c>
      <c r="O20" s="100" t="n">
        <v>51.65401568966</v>
      </c>
      <c r="P20" s="100" t="n">
        <v>54.1213655902835</v>
      </c>
      <c r="Q20" s="100" t="n">
        <v>54.966236093134</v>
      </c>
      <c r="R20" s="100" t="n">
        <v>56.1304068022549</v>
      </c>
      <c r="S20" s="100" t="n">
        <v>60.995929207161</v>
      </c>
      <c r="T20" s="100" t="n">
        <v>61.6724736462903</v>
      </c>
      <c r="U20" s="100" t="n">
        <v>63.5796606052165</v>
      </c>
      <c r="V20" s="100" t="n">
        <v>66.0382900628834</v>
      </c>
      <c r="W20" s="100" t="n">
        <v>67.3049563772965</v>
      </c>
      <c r="X20" s="100" t="n">
        <v>68.6892073764131</v>
      </c>
      <c r="Y20" s="100" t="n">
        <v>71.582594757432</v>
      </c>
      <c r="Z20" s="100" t="n">
        <v>75.1420798157206</v>
      </c>
      <c r="AA20" s="100" t="n">
        <v>76.2241878837702</v>
      </c>
      <c r="AB20" s="100" t="n">
        <v>79.0332289407456</v>
      </c>
      <c r="AC20" s="100" t="n">
        <v>83.0143099118864</v>
      </c>
      <c r="AD20" s="100" t="n">
        <v>87.0307172324765</v>
      </c>
      <c r="AE20" s="100" t="n">
        <v>81.7576848833115</v>
      </c>
      <c r="AF20" s="100" t="n">
        <v>83.9671684994472</v>
      </c>
    </row>
    <row r="21" customFormat="false" ht="16.95" hidden="false" customHeight="true" outlineLevel="0" collapsed="false">
      <c r="A21" s="171" t="s">
        <v>242</v>
      </c>
      <c r="B21" s="61" t="s">
        <v>243</v>
      </c>
      <c r="C21" s="100" t="n">
        <v>39.6436922940591</v>
      </c>
      <c r="D21" s="100" t="n">
        <v>41.0052053380572</v>
      </c>
      <c r="E21" s="100" t="n">
        <v>43.9025849264039</v>
      </c>
      <c r="F21" s="100" t="n">
        <v>44.7186250197788</v>
      </c>
      <c r="G21" s="100" t="n">
        <v>45.7171653698516</v>
      </c>
      <c r="H21" s="100" t="n">
        <v>50.9554089662456</v>
      </c>
      <c r="I21" s="100" t="n">
        <v>51.8383698773262</v>
      </c>
      <c r="J21" s="100" t="n">
        <v>57.185049155522</v>
      </c>
      <c r="K21" s="100" t="n">
        <v>56.3248940704071</v>
      </c>
      <c r="L21" s="100" t="n">
        <v>60.6349148526328</v>
      </c>
      <c r="M21" s="100" t="n">
        <v>63.103814650275</v>
      </c>
      <c r="N21" s="100" t="n">
        <v>66.0011071990915</v>
      </c>
      <c r="O21" s="100" t="n">
        <v>71.4578215154363</v>
      </c>
      <c r="P21" s="100" t="n">
        <v>74.5350588585362</v>
      </c>
      <c r="Q21" s="100" t="n">
        <v>73.9476970067515</v>
      </c>
      <c r="R21" s="100" t="n">
        <v>76.6060501474427</v>
      </c>
      <c r="S21" s="100" t="n">
        <v>82.9668704588479</v>
      </c>
      <c r="T21" s="100" t="n">
        <v>82.0646972798964</v>
      </c>
      <c r="U21" s="100" t="n">
        <v>84.6580442115369</v>
      </c>
      <c r="V21" s="100" t="n">
        <v>88.1411326617757</v>
      </c>
      <c r="W21" s="100" t="n">
        <v>89.1355359051932</v>
      </c>
      <c r="X21" s="100" t="n">
        <v>91.8839305404422</v>
      </c>
      <c r="Y21" s="100" t="n">
        <v>95.7781403217194</v>
      </c>
      <c r="Z21" s="100" t="n">
        <v>100.87645746389</v>
      </c>
      <c r="AA21" s="100" t="n">
        <v>101.427182094057</v>
      </c>
      <c r="AB21" s="100" t="n">
        <v>104.836016407337</v>
      </c>
      <c r="AC21" s="100" t="n">
        <v>110.692571349152</v>
      </c>
      <c r="AD21" s="100" t="n">
        <v>114.554730223537</v>
      </c>
      <c r="AE21" s="100" t="n">
        <v>105.604387475705</v>
      </c>
      <c r="AF21" s="100" t="n">
        <v>108.968261847194</v>
      </c>
    </row>
    <row r="22" customFormat="false" ht="16.95" hidden="false" customHeight="true" outlineLevel="0" collapsed="false">
      <c r="A22" s="171" t="s">
        <v>244</v>
      </c>
      <c r="B22" s="61" t="s">
        <v>245</v>
      </c>
      <c r="C22" s="100" t="n">
        <v>18.9973750370703</v>
      </c>
      <c r="D22" s="100" t="n">
        <v>20.1319122559963</v>
      </c>
      <c r="E22" s="100" t="n">
        <v>22.2267410766916</v>
      </c>
      <c r="F22" s="100" t="n">
        <v>24.4284482600589</v>
      </c>
      <c r="G22" s="100" t="n">
        <v>26.070805404413</v>
      </c>
      <c r="H22" s="100" t="n">
        <v>24.038911893713</v>
      </c>
      <c r="I22" s="100" t="n">
        <v>24.6823530487034</v>
      </c>
      <c r="J22" s="100" t="n">
        <v>26.1142408970885</v>
      </c>
      <c r="K22" s="100" t="n">
        <v>26.9300079208152</v>
      </c>
      <c r="L22" s="100" t="n">
        <v>28.9944652681659</v>
      </c>
      <c r="M22" s="100" t="n">
        <v>29.5738555548959</v>
      </c>
      <c r="N22" s="100" t="n">
        <v>30.3341983320149</v>
      </c>
      <c r="O22" s="100" t="n">
        <v>31.696562342504</v>
      </c>
      <c r="P22" s="100" t="n">
        <v>32.5612272973313</v>
      </c>
      <c r="Q22" s="100" t="n">
        <v>32.3775982500619</v>
      </c>
      <c r="R22" s="100" t="n">
        <v>32.8760915990937</v>
      </c>
      <c r="S22" s="100" t="n">
        <v>35.1771951164068</v>
      </c>
      <c r="T22" s="100" t="n">
        <v>36.4849331521771</v>
      </c>
      <c r="U22" s="100" t="n">
        <v>37.4415784235269</v>
      </c>
      <c r="V22" s="100" t="n">
        <v>38.5636336544782</v>
      </c>
      <c r="W22" s="100" t="n">
        <v>40.1742705710713</v>
      </c>
      <c r="X22" s="100" t="n">
        <v>39.8932425307167</v>
      </c>
      <c r="Y22" s="100" t="n">
        <v>41.3066459123113</v>
      </c>
      <c r="Z22" s="100" t="n">
        <v>42.8952322358622</v>
      </c>
      <c r="AA22" s="100" t="n">
        <v>44.2129210972207</v>
      </c>
      <c r="AB22" s="100" t="n">
        <v>43.4928345381347</v>
      </c>
      <c r="AC22" s="100" t="n">
        <v>45.8905951009255</v>
      </c>
      <c r="AD22" s="100" t="n">
        <v>48.7241997019419</v>
      </c>
      <c r="AE22" s="100" t="n">
        <v>47.1417142002676</v>
      </c>
      <c r="AF22" s="100" t="n">
        <v>47.7044388582811</v>
      </c>
    </row>
    <row r="23" customFormat="false" ht="16.95" hidden="false" customHeight="true" outlineLevel="0" collapsed="false">
      <c r="A23" s="45" t="s">
        <v>246</v>
      </c>
      <c r="B23" s="61" t="s">
        <v>247</v>
      </c>
      <c r="C23" s="100" t="n">
        <v>44.9191914288027</v>
      </c>
      <c r="D23" s="100" t="n">
        <v>45.6027664333604</v>
      </c>
      <c r="E23" s="100" t="n">
        <v>47.690024546067</v>
      </c>
      <c r="F23" s="100" t="n">
        <v>46.2799820025013</v>
      </c>
      <c r="G23" s="100" t="n">
        <v>50.0074794649994</v>
      </c>
      <c r="H23" s="100" t="n">
        <v>51.257458922168</v>
      </c>
      <c r="I23" s="100" t="n">
        <v>52.5230896689991</v>
      </c>
      <c r="J23" s="100" t="n">
        <v>54.2440605613137</v>
      </c>
      <c r="K23" s="100" t="n">
        <v>55.5915716538905</v>
      </c>
      <c r="L23" s="100" t="n">
        <v>57.5824711226517</v>
      </c>
      <c r="M23" s="100" t="n">
        <v>59.8019577495137</v>
      </c>
      <c r="N23" s="100" t="n">
        <v>61.83324250259</v>
      </c>
      <c r="O23" s="100" t="n">
        <v>63.7470058500216</v>
      </c>
      <c r="P23" s="100" t="n">
        <v>65.2956164356925</v>
      </c>
      <c r="Q23" s="100" t="n">
        <v>66.4894157122712</v>
      </c>
      <c r="R23" s="100" t="n">
        <v>68.5342750294416</v>
      </c>
      <c r="S23" s="100" t="n">
        <v>69.8430562251983</v>
      </c>
      <c r="T23" s="100" t="n">
        <v>70.7519509830528</v>
      </c>
      <c r="U23" s="100" t="n">
        <v>71.8575460003802</v>
      </c>
      <c r="V23" s="100" t="n">
        <v>73.7050199144409</v>
      </c>
      <c r="W23" s="100" t="n">
        <v>74.8844076095661</v>
      </c>
      <c r="X23" s="100" t="n">
        <v>74.9472441332414</v>
      </c>
      <c r="Y23" s="100" t="n">
        <v>77.7825615763618</v>
      </c>
      <c r="Z23" s="100" t="n">
        <v>81.5405555711633</v>
      </c>
      <c r="AA23" s="100" t="n">
        <v>83.5257054298306</v>
      </c>
      <c r="AB23" s="100" t="n">
        <v>86.0238476598054</v>
      </c>
      <c r="AC23" s="100" t="n">
        <v>87.951197640001</v>
      </c>
      <c r="AD23" s="100" t="n">
        <v>91.0535488110969</v>
      </c>
      <c r="AE23" s="100" t="n">
        <v>97.7049894422</v>
      </c>
      <c r="AF23" s="100" t="n">
        <v>100.663102924382</v>
      </c>
    </row>
    <row r="24" customFormat="false" ht="16.95" hidden="false" customHeight="true" outlineLevel="0" collapsed="false">
      <c r="A24" s="171" t="s">
        <v>248</v>
      </c>
      <c r="B24" s="61" t="s">
        <v>249</v>
      </c>
      <c r="C24" s="100" t="n">
        <v>50.8586390847362</v>
      </c>
      <c r="D24" s="100" t="n">
        <v>51.3015804070004</v>
      </c>
      <c r="E24" s="100" t="n">
        <v>55.823655316312</v>
      </c>
      <c r="F24" s="100" t="n">
        <v>50.2070629680649</v>
      </c>
      <c r="G24" s="100" t="n">
        <v>54.7574064221995</v>
      </c>
      <c r="H24" s="100" t="n">
        <v>57.0409452642082</v>
      </c>
      <c r="I24" s="100" t="n">
        <v>57.3868401376482</v>
      </c>
      <c r="J24" s="100" t="n">
        <v>59.9790034734984</v>
      </c>
      <c r="K24" s="100" t="n">
        <v>61.8191341291342</v>
      </c>
      <c r="L24" s="100" t="n">
        <v>65.0480396307704</v>
      </c>
      <c r="M24" s="100" t="n">
        <v>68.6784793912801</v>
      </c>
      <c r="N24" s="100" t="n">
        <v>69.9164403425862</v>
      </c>
      <c r="O24" s="100" t="n">
        <v>72.5421335419147</v>
      </c>
      <c r="P24" s="100" t="n">
        <v>74.3276781473393</v>
      </c>
      <c r="Q24" s="100" t="n">
        <v>75.6664383762156</v>
      </c>
      <c r="R24" s="100" t="n">
        <v>77.7329298782933</v>
      </c>
      <c r="S24" s="100" t="n">
        <v>79.5298698087128</v>
      </c>
      <c r="T24" s="100" t="n">
        <v>80.5536605166438</v>
      </c>
      <c r="U24" s="100" t="n">
        <v>81.5669545881871</v>
      </c>
      <c r="V24" s="100" t="n">
        <v>84.228368570704</v>
      </c>
      <c r="W24" s="100" t="n">
        <v>86.6486386369266</v>
      </c>
      <c r="X24" s="100" t="n">
        <v>86.7335552080584</v>
      </c>
      <c r="Y24" s="100" t="n">
        <v>89.372118007272</v>
      </c>
      <c r="Z24" s="100" t="n">
        <v>93.6515708527435</v>
      </c>
      <c r="AA24" s="100" t="n">
        <v>99.9348563865562</v>
      </c>
      <c r="AB24" s="100" t="n">
        <v>103.168998494254</v>
      </c>
      <c r="AC24" s="100" t="n">
        <v>102.979490762107</v>
      </c>
      <c r="AD24" s="100" t="n">
        <v>106.929826331213</v>
      </c>
      <c r="AE24" s="100" t="n">
        <v>116.514628959008</v>
      </c>
      <c r="AF24" s="100" t="n">
        <v>120.325861563842</v>
      </c>
    </row>
    <row r="25" customFormat="false" ht="16.95" hidden="false" customHeight="true" outlineLevel="0" collapsed="false">
      <c r="A25" s="171" t="s">
        <v>197</v>
      </c>
      <c r="B25" s="61" t="s">
        <v>250</v>
      </c>
      <c r="C25" s="100" t="n">
        <v>56.9205452299485</v>
      </c>
      <c r="D25" s="100" t="n">
        <v>57.7014987177023</v>
      </c>
      <c r="E25" s="100" t="n">
        <v>57.1402421302989</v>
      </c>
      <c r="F25" s="100" t="n">
        <v>58.7130564047603</v>
      </c>
      <c r="G25" s="100" t="n">
        <v>63.0523986794295</v>
      </c>
      <c r="H25" s="100" t="n">
        <v>62.8848306289132</v>
      </c>
      <c r="I25" s="100" t="n">
        <v>65.0393166013791</v>
      </c>
      <c r="J25" s="100" t="n">
        <v>67.5166191881081</v>
      </c>
      <c r="K25" s="100" t="n">
        <v>67.9716521730206</v>
      </c>
      <c r="L25" s="100" t="n">
        <v>69.0504101472751</v>
      </c>
      <c r="M25" s="100" t="n">
        <v>71.2548495051487</v>
      </c>
      <c r="N25" s="100" t="n">
        <v>74.9695066307892</v>
      </c>
      <c r="O25" s="100" t="n">
        <v>78.1064019291471</v>
      </c>
      <c r="P25" s="100" t="n">
        <v>79.7396621568318</v>
      </c>
      <c r="Q25" s="100" t="n">
        <v>82.0878545219853</v>
      </c>
      <c r="R25" s="100" t="n">
        <v>88.3445234768429</v>
      </c>
      <c r="S25" s="100" t="n">
        <v>90.6144989255985</v>
      </c>
      <c r="T25" s="100" t="n">
        <v>93.3616455271541</v>
      </c>
      <c r="U25" s="100" t="n">
        <v>96.6880058051909</v>
      </c>
      <c r="V25" s="100" t="n">
        <v>98.7389057852894</v>
      </c>
      <c r="W25" s="100" t="n">
        <v>101.274892492591</v>
      </c>
      <c r="X25" s="100" t="n">
        <v>101.846861522069</v>
      </c>
      <c r="Y25" s="100" t="n">
        <v>104.943603687821</v>
      </c>
      <c r="Z25" s="100" t="n">
        <v>110.745475711408</v>
      </c>
      <c r="AA25" s="100" t="n">
        <v>110.055686585282</v>
      </c>
      <c r="AB25" s="100" t="n">
        <v>115.558161929987</v>
      </c>
      <c r="AC25" s="100" t="n">
        <v>115.678479422748</v>
      </c>
      <c r="AD25" s="100" t="n">
        <v>121.310964608156</v>
      </c>
      <c r="AE25" s="100" t="n">
        <v>129.617584465906</v>
      </c>
      <c r="AF25" s="100" t="n">
        <v>133.839458282293</v>
      </c>
    </row>
    <row r="26" customFormat="false" ht="16.95" hidden="false" customHeight="true" outlineLevel="0" collapsed="false">
      <c r="A26" s="171" t="s">
        <v>251</v>
      </c>
      <c r="B26" s="61" t="s">
        <v>252</v>
      </c>
      <c r="C26" s="100" t="n">
        <v>29.8277924688545</v>
      </c>
      <c r="D26" s="100" t="n">
        <v>30.8518156379851</v>
      </c>
      <c r="E26" s="100" t="n">
        <v>32.4411013136026</v>
      </c>
      <c r="F26" s="100" t="n">
        <v>32.8757267232842</v>
      </c>
      <c r="G26" s="100" t="n">
        <v>35.7462371835106</v>
      </c>
      <c r="H26" s="100" t="n">
        <v>37.3606394807805</v>
      </c>
      <c r="I26" s="100" t="n">
        <v>39.2019063810069</v>
      </c>
      <c r="J26" s="100" t="n">
        <v>40.2908928419666</v>
      </c>
      <c r="K26" s="100" t="n">
        <v>41.8052131284463</v>
      </c>
      <c r="L26" s="100" t="n">
        <v>43.6664597920589</v>
      </c>
      <c r="M26" s="100" t="n">
        <v>45.0703645615251</v>
      </c>
      <c r="N26" s="100" t="n">
        <v>47.1044823703983</v>
      </c>
      <c r="O26" s="100" t="n">
        <v>48.1708194335899</v>
      </c>
      <c r="P26" s="100" t="n">
        <v>49.8727673573772</v>
      </c>
      <c r="Q26" s="100" t="n">
        <v>50.1689413856381</v>
      </c>
      <c r="R26" s="100" t="n">
        <v>50.7644697214733</v>
      </c>
      <c r="S26" s="100" t="n">
        <v>51.6686858412018</v>
      </c>
      <c r="T26" s="100" t="n">
        <v>52.1268861650346</v>
      </c>
      <c r="U26" s="100" t="n">
        <v>53.1043394227274</v>
      </c>
      <c r="V26" s="100" t="n">
        <v>54.6290882088363</v>
      </c>
      <c r="W26" s="100" t="n">
        <v>54.6196108070017</v>
      </c>
      <c r="X26" s="100" t="n">
        <v>54.5608195645686</v>
      </c>
      <c r="Y26" s="100" t="n">
        <v>57.5032607606523</v>
      </c>
      <c r="Z26" s="100" t="n">
        <v>60.3652705580768</v>
      </c>
      <c r="AA26" s="100" t="n">
        <v>61.3375002868753</v>
      </c>
      <c r="AB26" s="100" t="n">
        <v>61.8799113012327</v>
      </c>
      <c r="AC26" s="100" t="n">
        <v>65.6384032236872</v>
      </c>
      <c r="AD26" s="100" t="n">
        <v>67.3863505403828</v>
      </c>
      <c r="AE26" s="100" t="n">
        <v>71.4973967514597</v>
      </c>
      <c r="AF26" s="100" t="n">
        <v>73.327455792355</v>
      </c>
    </row>
    <row r="27" customFormat="false" ht="16.95" hidden="false" customHeight="true" outlineLevel="0" collapsed="false">
      <c r="A27" s="45" t="s">
        <v>253</v>
      </c>
      <c r="B27" s="61" t="s">
        <v>254</v>
      </c>
      <c r="C27" s="100" t="n">
        <v>22.3402294822151</v>
      </c>
      <c r="D27" s="100" t="n">
        <v>22.9605546546082</v>
      </c>
      <c r="E27" s="100" t="n">
        <v>23.690562510144</v>
      </c>
      <c r="F27" s="100" t="n">
        <v>24.1994874075448</v>
      </c>
      <c r="G27" s="100" t="n">
        <v>25.5859901799469</v>
      </c>
      <c r="H27" s="100" t="n">
        <v>27.4801840368351</v>
      </c>
      <c r="I27" s="100" t="n">
        <v>28.6130253908335</v>
      </c>
      <c r="J27" s="100" t="n">
        <v>30.707748907949</v>
      </c>
      <c r="K27" s="100" t="n">
        <v>30.8299405812401</v>
      </c>
      <c r="L27" s="100" t="n">
        <v>32.9293796073987</v>
      </c>
      <c r="M27" s="100" t="n">
        <v>35.1607137617523</v>
      </c>
      <c r="N27" s="100" t="n">
        <v>35.8891376057069</v>
      </c>
      <c r="O27" s="100" t="n">
        <v>37.3461732686565</v>
      </c>
      <c r="P27" s="100" t="n">
        <v>37.8889779601049</v>
      </c>
      <c r="Q27" s="100" t="n">
        <v>39.2985684214537</v>
      </c>
      <c r="R27" s="100" t="n">
        <v>39.3828437630874</v>
      </c>
      <c r="S27" s="100" t="n">
        <v>41.5450461359904</v>
      </c>
      <c r="T27" s="100" t="n">
        <v>41.8687910700503</v>
      </c>
      <c r="U27" s="100" t="n">
        <v>43.3297550308524</v>
      </c>
      <c r="V27" s="100" t="n">
        <v>43.1320703856576</v>
      </c>
      <c r="W27" s="100" t="n">
        <v>43.6063023520402</v>
      </c>
      <c r="X27" s="100" t="n">
        <v>43.3996224236086</v>
      </c>
      <c r="Y27" s="100" t="n">
        <v>44.1173998979184</v>
      </c>
      <c r="Z27" s="100" t="n">
        <v>45.9427621229196</v>
      </c>
      <c r="AA27" s="100" t="n">
        <v>47.8366648022241</v>
      </c>
      <c r="AB27" s="100" t="n">
        <v>47.2965093071813</v>
      </c>
      <c r="AC27" s="100" t="n">
        <v>52.3124917873942</v>
      </c>
      <c r="AD27" s="100" t="n">
        <v>55.3064344623769</v>
      </c>
      <c r="AE27" s="100" t="n">
        <v>57.5825538886021</v>
      </c>
      <c r="AF27" s="100" t="n">
        <v>59.1999472293121</v>
      </c>
    </row>
    <row r="28" customFormat="false" ht="16.95" hidden="false" customHeight="true" outlineLevel="0" collapsed="false">
      <c r="A28" s="171" t="s">
        <v>255</v>
      </c>
      <c r="B28" s="61" t="s">
        <v>256</v>
      </c>
      <c r="C28" s="100" t="n">
        <v>33.2666510488746</v>
      </c>
      <c r="D28" s="100" t="n">
        <v>34.2970899118434</v>
      </c>
      <c r="E28" s="100" t="n">
        <v>35.7601110478148</v>
      </c>
      <c r="F28" s="100" t="n">
        <v>37.2535790726351</v>
      </c>
      <c r="G28" s="100" t="n">
        <v>38.8933699949978</v>
      </c>
      <c r="H28" s="100" t="n">
        <v>40.9509621700288</v>
      </c>
      <c r="I28" s="100" t="n">
        <v>43.5561517008461</v>
      </c>
      <c r="J28" s="100" t="n">
        <v>49.1239302113044</v>
      </c>
      <c r="K28" s="100" t="n">
        <v>46.4346598054133</v>
      </c>
      <c r="L28" s="100" t="n">
        <v>50.3815451202168</v>
      </c>
      <c r="M28" s="100" t="n">
        <v>51.6859665261825</v>
      </c>
      <c r="N28" s="100" t="n">
        <v>53.5989792474417</v>
      </c>
      <c r="O28" s="100" t="n">
        <v>55.015839235716</v>
      </c>
      <c r="P28" s="100" t="n">
        <v>56.9223422921905</v>
      </c>
      <c r="Q28" s="100" t="n">
        <v>59.0932461647656</v>
      </c>
      <c r="R28" s="100" t="n">
        <v>59.006883424473</v>
      </c>
      <c r="S28" s="100" t="n">
        <v>59.5084136099474</v>
      </c>
      <c r="T28" s="100" t="n">
        <v>60.9439635797673</v>
      </c>
      <c r="U28" s="100" t="n">
        <v>62.248426802065</v>
      </c>
      <c r="V28" s="100" t="n">
        <v>61.5734541480387</v>
      </c>
      <c r="W28" s="100" t="n">
        <v>60.9973238393095</v>
      </c>
      <c r="X28" s="100" t="n">
        <v>60.8579583662739</v>
      </c>
      <c r="Y28" s="100" t="n">
        <v>61.9542722925489</v>
      </c>
      <c r="Z28" s="100" t="n">
        <v>62.6678071706566</v>
      </c>
      <c r="AA28" s="100" t="n">
        <v>65.4821686765837</v>
      </c>
      <c r="AB28" s="100" t="n">
        <v>63.6247661459609</v>
      </c>
      <c r="AC28" s="100" t="n">
        <v>66.6507715272466</v>
      </c>
      <c r="AD28" s="100" t="n">
        <v>68.7081753576784</v>
      </c>
      <c r="AE28" s="100" t="n">
        <v>72.127942744294</v>
      </c>
      <c r="AF28" s="100" t="n">
        <v>74.2789579432668</v>
      </c>
    </row>
    <row r="29" customFormat="false" ht="16.95" hidden="false" customHeight="true" outlineLevel="0" collapsed="false">
      <c r="A29" s="171" t="s">
        <v>257</v>
      </c>
      <c r="B29" s="61" t="s">
        <v>258</v>
      </c>
      <c r="C29" s="100" t="n">
        <v>25.0481749035025</v>
      </c>
      <c r="D29" s="100" t="n">
        <v>26.0362507496254</v>
      </c>
      <c r="E29" s="100" t="n">
        <v>27.1683602393883</v>
      </c>
      <c r="F29" s="100" t="n">
        <v>27.3050767412442</v>
      </c>
      <c r="G29" s="100" t="n">
        <v>28.0972352073292</v>
      </c>
      <c r="H29" s="100" t="n">
        <v>29.4766241243621</v>
      </c>
      <c r="I29" s="100" t="n">
        <v>30.8408346798194</v>
      </c>
      <c r="J29" s="100" t="n">
        <v>32.2577944336491</v>
      </c>
      <c r="K29" s="100" t="n">
        <v>32.3751223333543</v>
      </c>
      <c r="L29" s="100" t="n">
        <v>34.6773209101572</v>
      </c>
      <c r="M29" s="100" t="n">
        <v>37.3151015467216</v>
      </c>
      <c r="N29" s="100" t="n">
        <v>38.1618451225537</v>
      </c>
      <c r="O29" s="100" t="n">
        <v>39.5739707839076</v>
      </c>
      <c r="P29" s="100" t="n">
        <v>41.0995213315558</v>
      </c>
      <c r="Q29" s="100" t="n">
        <v>42.5076293281726</v>
      </c>
      <c r="R29" s="100" t="n">
        <v>43.1935518283807</v>
      </c>
      <c r="S29" s="100" t="n">
        <v>46.4166978315112</v>
      </c>
      <c r="T29" s="100" t="n">
        <v>47.4040212936023</v>
      </c>
      <c r="U29" s="100" t="n">
        <v>49.8058496265954</v>
      </c>
      <c r="V29" s="100" t="n">
        <v>50.2495972033281</v>
      </c>
      <c r="W29" s="100" t="n">
        <v>51.0648087306582</v>
      </c>
      <c r="X29" s="100" t="n">
        <v>50.1725596663947</v>
      </c>
      <c r="Y29" s="100" t="n">
        <v>51.5401729949326</v>
      </c>
      <c r="Z29" s="100" t="n">
        <v>52.6526721734258</v>
      </c>
      <c r="AA29" s="100" t="n">
        <v>53.8496939481708</v>
      </c>
      <c r="AB29" s="100" t="n">
        <v>53.2449022002598</v>
      </c>
      <c r="AC29" s="100" t="n">
        <v>60.989795065462</v>
      </c>
      <c r="AD29" s="100" t="n">
        <v>63.9100324836445</v>
      </c>
      <c r="AE29" s="100" t="n">
        <v>64.7400547684864</v>
      </c>
      <c r="AF29" s="100" t="n">
        <v>65.546915200389</v>
      </c>
    </row>
    <row r="30" customFormat="false" ht="16.95" hidden="false" customHeight="true" outlineLevel="0" collapsed="false">
      <c r="A30" s="171" t="s">
        <v>259</v>
      </c>
      <c r="B30" s="61" t="s">
        <v>260</v>
      </c>
      <c r="C30" s="100" t="n">
        <v>15.8447079777457</v>
      </c>
      <c r="D30" s="100" t="n">
        <v>16.1000956491579</v>
      </c>
      <c r="E30" s="100" t="n">
        <v>16.4683044740313</v>
      </c>
      <c r="F30" s="100" t="n">
        <v>16.8569857101328</v>
      </c>
      <c r="G30" s="100" t="n">
        <v>18.1712334599442</v>
      </c>
      <c r="H30" s="100" t="n">
        <v>19.8239376696672</v>
      </c>
      <c r="I30" s="100" t="n">
        <v>20.1130550430459</v>
      </c>
      <c r="J30" s="100" t="n">
        <v>20.970501146551</v>
      </c>
      <c r="K30" s="100" t="n">
        <v>22.0049845092791</v>
      </c>
      <c r="L30" s="100" t="n">
        <v>22.834245183264</v>
      </c>
      <c r="M30" s="100" t="n">
        <v>24.232105221197</v>
      </c>
      <c r="N30" s="100" t="n">
        <v>24.4925785392151</v>
      </c>
      <c r="O30" s="100" t="n">
        <v>24.7705294531235</v>
      </c>
      <c r="P30" s="100" t="n">
        <v>23.8626926877812</v>
      </c>
      <c r="Q30" s="100" t="n">
        <v>24.3130779946872</v>
      </c>
      <c r="R30" s="100" t="n">
        <v>23.5219539105176</v>
      </c>
      <c r="S30" s="100" t="n">
        <v>24.853831996062</v>
      </c>
      <c r="T30" s="100" t="n">
        <v>23.6759821117217</v>
      </c>
      <c r="U30" s="100" t="n">
        <v>24.4480156345399</v>
      </c>
      <c r="V30" s="100" t="n">
        <v>23.7535703951837</v>
      </c>
      <c r="W30" s="100" t="n">
        <v>24.0047022414654</v>
      </c>
      <c r="X30" s="100" t="n">
        <v>24.5713062623107</v>
      </c>
      <c r="Y30" s="100" t="n">
        <v>24.6890217075649</v>
      </c>
      <c r="Z30" s="100" t="n">
        <v>26.4630409068662</v>
      </c>
      <c r="AA30" s="100" t="n">
        <v>27.8423954562247</v>
      </c>
      <c r="AB30" s="100" t="n">
        <v>27.8301605955995</v>
      </c>
      <c r="AC30" s="100" t="n">
        <v>29.4901042284127</v>
      </c>
      <c r="AD30" s="100" t="n">
        <v>31.4644028108154</v>
      </c>
      <c r="AE30" s="100" t="n">
        <v>33.8348080958954</v>
      </c>
      <c r="AF30" s="100" t="n">
        <v>34.9122342685933</v>
      </c>
    </row>
    <row r="31" customFormat="false" ht="16.95" hidden="false" customHeight="true" outlineLevel="0" collapsed="false">
      <c r="A31" s="45" t="s">
        <v>62</v>
      </c>
      <c r="B31" s="172" t="s">
        <v>62</v>
      </c>
      <c r="C31" s="100" t="n">
        <v>36.801001822589</v>
      </c>
      <c r="D31" s="100" t="n">
        <v>37.810604847738</v>
      </c>
      <c r="E31" s="100" t="n">
        <v>38.7598227357529</v>
      </c>
      <c r="F31" s="100" t="n">
        <v>39.1455245223836</v>
      </c>
      <c r="G31" s="100" t="n">
        <v>41.0650816936518</v>
      </c>
      <c r="H31" s="100" t="n">
        <v>43.3648955600672</v>
      </c>
      <c r="I31" s="100" t="n">
        <v>44.7406606074825</v>
      </c>
      <c r="J31" s="100" t="n">
        <v>46.5307310032415</v>
      </c>
      <c r="K31" s="100" t="n">
        <v>47.1178993226077</v>
      </c>
      <c r="L31" s="100" t="n">
        <v>48.8431865164773</v>
      </c>
      <c r="M31" s="100" t="n">
        <v>50.881045735329</v>
      </c>
      <c r="N31" s="100" t="n">
        <v>52.9851068461116</v>
      </c>
      <c r="O31" s="100" t="n">
        <v>55.1851106600959</v>
      </c>
      <c r="P31" s="100" t="n">
        <v>56.6417161997668</v>
      </c>
      <c r="Q31" s="100" t="n">
        <v>57.4817170783325</v>
      </c>
      <c r="R31" s="100" t="n">
        <v>58.562121973566</v>
      </c>
      <c r="S31" s="100" t="n">
        <v>60.8246172292453</v>
      </c>
      <c r="T31" s="100" t="n">
        <v>61.5947376749676</v>
      </c>
      <c r="U31" s="100" t="n">
        <v>63.4848188392307</v>
      </c>
      <c r="V31" s="100" t="n">
        <v>64.795046352387</v>
      </c>
      <c r="W31" s="100" t="n">
        <v>65.8419951682347</v>
      </c>
      <c r="X31" s="100" t="n">
        <v>66.2789615846204</v>
      </c>
      <c r="Y31" s="100" t="n">
        <v>68.3308511045244</v>
      </c>
      <c r="Z31" s="100" t="n">
        <v>70.532844795552</v>
      </c>
      <c r="AA31" s="100" t="n">
        <v>71.8429869926675</v>
      </c>
      <c r="AB31" s="100" t="n">
        <v>72.6156354325346</v>
      </c>
      <c r="AC31" s="100" t="n">
        <v>76.4605133016568</v>
      </c>
      <c r="AD31" s="100" t="n">
        <v>79.8742586685333</v>
      </c>
      <c r="AE31" s="100" t="n">
        <v>81.8213817551437</v>
      </c>
      <c r="AF31" s="100" t="n">
        <v>83.6316204084898</v>
      </c>
    </row>
    <row r="32" customFormat="false" ht="26.4" hidden="false" customHeight="true" outlineLevel="0" collapsed="false">
      <c r="A32" s="167"/>
      <c r="B32" s="90" t="s">
        <v>212</v>
      </c>
      <c r="C32" s="168" t="s">
        <v>261</v>
      </c>
      <c r="D32" s="169"/>
      <c r="E32" s="169"/>
      <c r="F32" s="169"/>
      <c r="G32" s="169"/>
      <c r="H32" s="168" t="s">
        <v>262</v>
      </c>
      <c r="I32" s="169"/>
      <c r="J32" s="169"/>
      <c r="K32" s="169"/>
      <c r="L32" s="169"/>
      <c r="M32" s="168" t="s">
        <v>263</v>
      </c>
      <c r="N32" s="169"/>
      <c r="O32" s="169"/>
      <c r="P32" s="169"/>
      <c r="Q32" s="169"/>
      <c r="R32" s="168" t="s">
        <v>264</v>
      </c>
      <c r="S32" s="169"/>
      <c r="T32" s="169"/>
      <c r="U32" s="169"/>
      <c r="V32" s="169"/>
      <c r="W32" s="168" t="s">
        <v>265</v>
      </c>
      <c r="X32" s="168" t="s">
        <v>266</v>
      </c>
      <c r="Y32" s="168" t="s">
        <v>267</v>
      </c>
      <c r="Z32" s="168" t="s">
        <v>268</v>
      </c>
      <c r="AA32" s="168" t="s">
        <v>269</v>
      </c>
      <c r="AB32" s="168" t="s">
        <v>270</v>
      </c>
      <c r="AC32" s="168" t="n">
        <v>2021</v>
      </c>
      <c r="AD32" s="168" t="n">
        <v>2022</v>
      </c>
      <c r="AE32" s="168" t="n">
        <v>2023</v>
      </c>
      <c r="AF32" s="168" t="n">
        <v>2024</v>
      </c>
    </row>
    <row r="33" customFormat="false" ht="22.95" hidden="false" customHeight="true" outlineLevel="0" collapsed="false">
      <c r="D33" s="162"/>
      <c r="E33" s="162"/>
      <c r="F33" s="162"/>
      <c r="G33" s="162"/>
      <c r="I33" s="163"/>
      <c r="J33" s="162"/>
      <c r="K33" s="163"/>
      <c r="L33" s="162"/>
      <c r="M33" s="61"/>
      <c r="N33" s="162"/>
      <c r="O33" s="162"/>
      <c r="P33" s="162"/>
      <c r="Q33" s="162"/>
      <c r="R33" s="121"/>
      <c r="S33" s="163"/>
      <c r="T33" s="163"/>
      <c r="U33" s="163"/>
      <c r="V33" s="162"/>
      <c r="X33" s="163"/>
      <c r="Y33" s="163"/>
      <c r="Z33" s="163"/>
      <c r="AA33" s="163"/>
      <c r="AB33" s="61"/>
      <c r="AC33" s="61"/>
      <c r="AE33" s="61"/>
      <c r="AF33" s="61" t="s">
        <v>271</v>
      </c>
    </row>
    <row r="34" customFormat="false" ht="19.2" hidden="false" customHeight="true" outlineLevel="0" collapsed="false">
      <c r="A34" s="45" t="s">
        <v>214</v>
      </c>
      <c r="B34" s="61" t="s">
        <v>215</v>
      </c>
      <c r="C34" s="82" t="n">
        <v>3.66048271035135</v>
      </c>
      <c r="D34" s="61"/>
      <c r="E34" s="61"/>
      <c r="F34" s="61"/>
      <c r="G34" s="61"/>
      <c r="H34" s="82" t="n">
        <v>3.51696107976249</v>
      </c>
      <c r="I34" s="100"/>
      <c r="J34" s="100"/>
      <c r="K34" s="100"/>
      <c r="L34" s="100"/>
      <c r="M34" s="82" t="n">
        <v>2.11527278238233</v>
      </c>
      <c r="N34" s="100"/>
      <c r="O34" s="100"/>
      <c r="P34" s="100"/>
      <c r="Q34" s="82"/>
      <c r="R34" s="82" t="n">
        <v>2.52548329288278</v>
      </c>
      <c r="S34" s="82"/>
      <c r="T34" s="82"/>
      <c r="U34" s="82"/>
      <c r="V34" s="82"/>
      <c r="W34" s="82" t="n">
        <v>2.09533585565684</v>
      </c>
      <c r="X34" s="82" t="n">
        <v>3.07405878057045</v>
      </c>
      <c r="Y34" s="82" t="n">
        <v>3.11754288121362</v>
      </c>
      <c r="Z34" s="82" t="n">
        <v>3.78350749466194</v>
      </c>
      <c r="AA34" s="82" t="n">
        <v>3.43073072102724</v>
      </c>
      <c r="AB34" s="82" t="n">
        <v>4.07488594283183</v>
      </c>
      <c r="AC34" s="82" t="n">
        <v>4.96840013765529</v>
      </c>
      <c r="AD34" s="82" t="n">
        <v>4.01386993238115</v>
      </c>
      <c r="AE34" s="82" t="n">
        <v>6.2975109492152</v>
      </c>
      <c r="AF34" s="82" t="n">
        <v>1.09061675139177</v>
      </c>
    </row>
    <row r="35" customFormat="false" ht="19.2" hidden="false" customHeight="true" outlineLevel="0" collapsed="false">
      <c r="A35" s="45" t="s">
        <v>216</v>
      </c>
      <c r="B35" s="61" t="s">
        <v>217</v>
      </c>
      <c r="C35" s="82" t="n">
        <v>2.00399417320334</v>
      </c>
      <c r="D35" s="61"/>
      <c r="E35" s="61"/>
      <c r="F35" s="61"/>
      <c r="G35" s="61"/>
      <c r="H35" s="82" t="n">
        <v>3.66558937262145</v>
      </c>
      <c r="I35" s="100"/>
      <c r="J35" s="100"/>
      <c r="K35" s="100"/>
      <c r="L35" s="100"/>
      <c r="M35" s="82" t="n">
        <v>1.6702589037132</v>
      </c>
      <c r="N35" s="100"/>
      <c r="O35" s="100"/>
      <c r="P35" s="100"/>
      <c r="Q35" s="82"/>
      <c r="R35" s="82" t="n">
        <v>1.87813767714875</v>
      </c>
      <c r="S35" s="82"/>
      <c r="T35" s="82"/>
      <c r="U35" s="82"/>
      <c r="V35" s="82"/>
      <c r="W35" s="82" t="n">
        <v>0.813960740501218</v>
      </c>
      <c r="X35" s="82" t="n">
        <v>-0.429275813164598</v>
      </c>
      <c r="Y35" s="82" t="n">
        <v>3.14907051675202</v>
      </c>
      <c r="Z35" s="82" t="n">
        <v>0.593169720017039</v>
      </c>
      <c r="AA35" s="82" t="n">
        <v>1.42769552769735</v>
      </c>
      <c r="AB35" s="82" t="n">
        <v>3.77587858658721</v>
      </c>
      <c r="AC35" s="82" t="n">
        <v>5.57444895697674</v>
      </c>
      <c r="AD35" s="82" t="n">
        <v>3.24375227487654</v>
      </c>
      <c r="AE35" s="82" t="n">
        <v>4.43206129874905</v>
      </c>
      <c r="AF35" s="82" t="n">
        <v>1.88945092679056</v>
      </c>
    </row>
    <row r="36" customFormat="false" ht="19.2" hidden="false" customHeight="true" outlineLevel="0" collapsed="false">
      <c r="A36" s="45" t="s">
        <v>218</v>
      </c>
      <c r="B36" s="61" t="s">
        <v>219</v>
      </c>
      <c r="C36" s="82" t="n">
        <v>2.97153408922379</v>
      </c>
      <c r="D36" s="61"/>
      <c r="E36" s="61"/>
      <c r="F36" s="61"/>
      <c r="G36" s="61"/>
      <c r="H36" s="82" t="n">
        <v>2.20382271238013</v>
      </c>
      <c r="I36" s="100"/>
      <c r="J36" s="100"/>
      <c r="K36" s="100"/>
      <c r="L36" s="100"/>
      <c r="M36" s="82" t="n">
        <v>5.30908666311889</v>
      </c>
      <c r="N36" s="100"/>
      <c r="O36" s="100"/>
      <c r="P36" s="100"/>
      <c r="Q36" s="82"/>
      <c r="R36" s="82" t="n">
        <v>0.119149643346961</v>
      </c>
      <c r="S36" s="82"/>
      <c r="T36" s="82"/>
      <c r="U36" s="82"/>
      <c r="V36" s="82"/>
      <c r="W36" s="82" t="n">
        <v>1.00791265351541</v>
      </c>
      <c r="X36" s="82" t="n">
        <v>-2.17103872827015</v>
      </c>
      <c r="Y36" s="82" t="n">
        <v>1.42682674800976</v>
      </c>
      <c r="Z36" s="82" t="n">
        <v>0.684265197763012</v>
      </c>
      <c r="AA36" s="82" t="n">
        <v>2.77620729300165</v>
      </c>
      <c r="AB36" s="82" t="n">
        <v>2.62486346988162</v>
      </c>
      <c r="AC36" s="82" t="n">
        <v>3.42399682868477</v>
      </c>
      <c r="AD36" s="82" t="n">
        <v>5.12749642456896</v>
      </c>
      <c r="AE36" s="82" t="n">
        <v>1.67255023595101</v>
      </c>
      <c r="AF36" s="82" t="n">
        <v>0.338825534151743</v>
      </c>
    </row>
    <row r="37" customFormat="false" ht="19.2" hidden="false" customHeight="true" outlineLevel="0" collapsed="false">
      <c r="A37" s="45" t="s">
        <v>220</v>
      </c>
      <c r="B37" s="61" t="s">
        <v>221</v>
      </c>
      <c r="C37" s="82" t="n">
        <v>1.87882601857139</v>
      </c>
      <c r="D37" s="61"/>
      <c r="E37" s="61"/>
      <c r="F37" s="61"/>
      <c r="G37" s="61"/>
      <c r="H37" s="82" t="n">
        <v>3.59880489616251</v>
      </c>
      <c r="I37" s="100"/>
      <c r="J37" s="100"/>
      <c r="K37" s="100"/>
      <c r="L37" s="100"/>
      <c r="M37" s="82" t="n">
        <v>1.56521265207421</v>
      </c>
      <c r="N37" s="100"/>
      <c r="O37" s="100"/>
      <c r="P37" s="100"/>
      <c r="Q37" s="82"/>
      <c r="R37" s="82" t="n">
        <v>1.72197268463576</v>
      </c>
      <c r="S37" s="82"/>
      <c r="T37" s="82"/>
      <c r="U37" s="82"/>
      <c r="V37" s="82"/>
      <c r="W37" s="82" t="n">
        <v>0.623811596479684</v>
      </c>
      <c r="X37" s="82" t="n">
        <v>-0.638899442556595</v>
      </c>
      <c r="Y37" s="82" t="n">
        <v>3.22011454662523</v>
      </c>
      <c r="Z37" s="82" t="n">
        <v>0.787118000390175</v>
      </c>
      <c r="AA37" s="82" t="n">
        <v>1.20271616587486</v>
      </c>
      <c r="AB37" s="82" t="n">
        <v>3.99422705335117</v>
      </c>
      <c r="AC37" s="82" t="n">
        <v>6.04515452259578</v>
      </c>
      <c r="AD37" s="82" t="n">
        <v>3.18939453815987</v>
      </c>
      <c r="AE37" s="82" t="n">
        <v>5.1697715279676</v>
      </c>
      <c r="AF37" s="82" t="n">
        <v>1.62957311315266</v>
      </c>
    </row>
    <row r="38" customFormat="false" ht="19.2" hidden="false" customHeight="true" outlineLevel="0" collapsed="false">
      <c r="A38" s="45" t="s">
        <v>222</v>
      </c>
      <c r="B38" s="61" t="s">
        <v>223</v>
      </c>
      <c r="C38" s="82" t="n">
        <v>2.67214898196835</v>
      </c>
      <c r="D38" s="61"/>
      <c r="E38" s="61"/>
      <c r="F38" s="61"/>
      <c r="G38" s="61"/>
      <c r="H38" s="82" t="n">
        <v>4.91651294776976</v>
      </c>
      <c r="I38" s="100"/>
      <c r="J38" s="100"/>
      <c r="K38" s="100"/>
      <c r="L38" s="100"/>
      <c r="M38" s="82" t="n">
        <v>1.73812443944414</v>
      </c>
      <c r="N38" s="100"/>
      <c r="O38" s="100"/>
      <c r="P38" s="100"/>
      <c r="Q38" s="82"/>
      <c r="R38" s="82" t="n">
        <v>5.49922937626139</v>
      </c>
      <c r="S38" s="82"/>
      <c r="T38" s="82"/>
      <c r="U38" s="82"/>
      <c r="V38" s="82"/>
      <c r="W38" s="82" t="n">
        <v>1.04465475402582</v>
      </c>
      <c r="X38" s="82" t="n">
        <v>2.47116700849539</v>
      </c>
      <c r="Y38" s="82" t="n">
        <v>0.324365132230864</v>
      </c>
      <c r="Z38" s="82" t="n">
        <v>-3.15983437160629</v>
      </c>
      <c r="AA38" s="82" t="n">
        <v>3.03402523990024</v>
      </c>
      <c r="AB38" s="82" t="n">
        <v>0.110753393048846</v>
      </c>
      <c r="AC38" s="82" t="n">
        <v>1.23562923542218</v>
      </c>
      <c r="AD38" s="82" t="n">
        <v>0.617239926970781</v>
      </c>
      <c r="AE38" s="82" t="n">
        <v>-3.49862768710862</v>
      </c>
      <c r="AF38" s="82" t="n">
        <v>2.18417503271049</v>
      </c>
    </row>
    <row r="39" customFormat="false" ht="19.2" hidden="false" customHeight="true" outlineLevel="0" collapsed="false">
      <c r="A39" s="45" t="s">
        <v>224</v>
      </c>
      <c r="B39" s="61" t="s">
        <v>225</v>
      </c>
      <c r="C39" s="82" t="n">
        <v>3.40449579551634</v>
      </c>
      <c r="D39" s="61"/>
      <c r="E39" s="61"/>
      <c r="F39" s="61"/>
      <c r="G39" s="61"/>
      <c r="H39" s="82" t="n">
        <v>3.47365571878331</v>
      </c>
      <c r="I39" s="100"/>
      <c r="J39" s="100"/>
      <c r="K39" s="100"/>
      <c r="L39" s="100"/>
      <c r="M39" s="82" t="n">
        <v>1.94327523142224</v>
      </c>
      <c r="N39" s="100"/>
      <c r="O39" s="100"/>
      <c r="P39" s="100"/>
      <c r="Q39" s="82"/>
      <c r="R39" s="82" t="n">
        <v>1.38597561586364</v>
      </c>
      <c r="S39" s="82"/>
      <c r="T39" s="82"/>
      <c r="U39" s="82"/>
      <c r="V39" s="82"/>
      <c r="W39" s="82" t="n">
        <v>1.25061398099213</v>
      </c>
      <c r="X39" s="82" t="n">
        <v>1.01522457976071</v>
      </c>
      <c r="Y39" s="82" t="n">
        <v>2.44414895864495</v>
      </c>
      <c r="Z39" s="82" t="n">
        <v>1.50301494765124</v>
      </c>
      <c r="AA39" s="82" t="n">
        <v>0.800575809166748</v>
      </c>
      <c r="AB39" s="82" t="n">
        <v>3.38620314286682</v>
      </c>
      <c r="AC39" s="82" t="n">
        <v>3.07538209693221</v>
      </c>
      <c r="AD39" s="82" t="n">
        <v>5.42690240942025</v>
      </c>
      <c r="AE39" s="82" t="n">
        <v>2.3657965081801</v>
      </c>
      <c r="AF39" s="82" t="n">
        <v>2.70440589247638</v>
      </c>
    </row>
    <row r="40" customFormat="false" ht="19.2" hidden="false" customHeight="true" outlineLevel="0" collapsed="false">
      <c r="A40" s="45" t="s">
        <v>55</v>
      </c>
      <c r="B40" s="61" t="s">
        <v>226</v>
      </c>
      <c r="C40" s="82" t="n">
        <v>3.34323996589145</v>
      </c>
      <c r="D40" s="61"/>
      <c r="E40" s="61"/>
      <c r="F40" s="61"/>
      <c r="G40" s="61"/>
      <c r="H40" s="82" t="n">
        <v>2.23228360719634</v>
      </c>
      <c r="I40" s="100"/>
      <c r="J40" s="100"/>
      <c r="K40" s="100"/>
      <c r="L40" s="100"/>
      <c r="M40" s="82" t="n">
        <v>3.41982500159759</v>
      </c>
      <c r="N40" s="100"/>
      <c r="O40" s="100"/>
      <c r="P40" s="100"/>
      <c r="Q40" s="82"/>
      <c r="R40" s="82" t="n">
        <v>2.32231949020589</v>
      </c>
      <c r="S40" s="82"/>
      <c r="T40" s="82"/>
      <c r="U40" s="82"/>
      <c r="V40" s="82"/>
      <c r="W40" s="82" t="n">
        <v>1.03824751008963</v>
      </c>
      <c r="X40" s="82" t="n">
        <v>-0.533552926468428</v>
      </c>
      <c r="Y40" s="82" t="n">
        <v>2.98933430744197</v>
      </c>
      <c r="Z40" s="82" t="n">
        <v>1.7578972128913</v>
      </c>
      <c r="AA40" s="82" t="n">
        <v>2.93849813329308</v>
      </c>
      <c r="AB40" s="82" t="n">
        <v>3.30135535151435</v>
      </c>
      <c r="AC40" s="82" t="n">
        <v>7.60708495429459</v>
      </c>
      <c r="AD40" s="82" t="n">
        <v>4.29869507729903</v>
      </c>
      <c r="AE40" s="82" t="n">
        <v>-0.0844873847379302</v>
      </c>
      <c r="AF40" s="82" t="n">
        <v>1.54800981240479</v>
      </c>
    </row>
    <row r="41" customFormat="false" ht="19.2" hidden="false" customHeight="true" outlineLevel="0" collapsed="false">
      <c r="A41" s="45" t="s">
        <v>227</v>
      </c>
      <c r="B41" s="61" t="s">
        <v>228</v>
      </c>
      <c r="C41" s="82" t="n">
        <v>2.77323324948273</v>
      </c>
      <c r="D41" s="61"/>
      <c r="E41" s="61"/>
      <c r="F41" s="61"/>
      <c r="G41" s="61"/>
      <c r="H41" s="82" t="n">
        <v>3.15285408811428</v>
      </c>
      <c r="I41" s="100"/>
      <c r="J41" s="100"/>
      <c r="K41" s="100"/>
      <c r="L41" s="100"/>
      <c r="M41" s="82" t="n">
        <v>2.68631809552522</v>
      </c>
      <c r="N41" s="100"/>
      <c r="O41" s="100"/>
      <c r="P41" s="100"/>
      <c r="Q41" s="82"/>
      <c r="R41" s="82" t="n">
        <v>2.12775679904367</v>
      </c>
      <c r="S41" s="82"/>
      <c r="T41" s="82"/>
      <c r="U41" s="82"/>
      <c r="V41" s="82"/>
      <c r="W41" s="82" t="n">
        <v>0.472805425542</v>
      </c>
      <c r="X41" s="82" t="n">
        <v>0.402410017941413</v>
      </c>
      <c r="Y41" s="82" t="n">
        <v>2.54004949973174</v>
      </c>
      <c r="Z41" s="82" t="n">
        <v>0.996527972137318</v>
      </c>
      <c r="AA41" s="82" t="n">
        <v>0.423340941287886</v>
      </c>
      <c r="AB41" s="82" t="n">
        <v>3.30352161411849</v>
      </c>
      <c r="AC41" s="82" t="n">
        <v>7.94171144043732</v>
      </c>
      <c r="AD41" s="82" t="n">
        <v>5.55985879614349</v>
      </c>
      <c r="AE41" s="82" t="n">
        <v>0.287223715307761</v>
      </c>
      <c r="AF41" s="82" t="n">
        <v>-0.338642502316944</v>
      </c>
    </row>
    <row r="42" customFormat="false" ht="19.2" hidden="false" customHeight="true" outlineLevel="0" collapsed="false">
      <c r="A42" s="45" t="s">
        <v>229</v>
      </c>
      <c r="B42" s="61" t="s">
        <v>230</v>
      </c>
      <c r="C42" s="82" t="n">
        <v>3.69529270337814</v>
      </c>
      <c r="D42" s="61"/>
      <c r="E42" s="61"/>
      <c r="F42" s="61"/>
      <c r="G42" s="61"/>
      <c r="H42" s="82" t="n">
        <v>3.59288297193723</v>
      </c>
      <c r="I42" s="100"/>
      <c r="J42" s="100"/>
      <c r="K42" s="100"/>
      <c r="L42" s="100"/>
      <c r="M42" s="82" t="n">
        <v>3.40041351414839</v>
      </c>
      <c r="N42" s="100"/>
      <c r="O42" s="100"/>
      <c r="P42" s="100"/>
      <c r="Q42" s="82"/>
      <c r="R42" s="82" t="n">
        <v>2.40722157573299</v>
      </c>
      <c r="S42" s="82"/>
      <c r="T42" s="82"/>
      <c r="U42" s="82"/>
      <c r="V42" s="82"/>
      <c r="W42" s="82" t="n">
        <v>0.158068561593394</v>
      </c>
      <c r="X42" s="82" t="n">
        <v>1.11660860158966</v>
      </c>
      <c r="Y42" s="82" t="n">
        <v>1.95693011786366</v>
      </c>
      <c r="Z42" s="82" t="n">
        <v>0.844002560310586</v>
      </c>
      <c r="AA42" s="82" t="n">
        <v>0.461310776109292</v>
      </c>
      <c r="AB42" s="82" t="n">
        <v>2.70140648839359</v>
      </c>
      <c r="AC42" s="82" t="n">
        <v>7.07410414121643</v>
      </c>
      <c r="AD42" s="82" t="n">
        <v>4.83770854308212</v>
      </c>
      <c r="AE42" s="82" t="n">
        <v>-1.77825604578131</v>
      </c>
      <c r="AF42" s="82" t="n">
        <v>0.901112538699511</v>
      </c>
    </row>
    <row r="43" customFormat="false" ht="19.2" hidden="false" customHeight="true" outlineLevel="0" collapsed="false">
      <c r="A43" s="45" t="s">
        <v>231</v>
      </c>
      <c r="B43" s="61" t="s">
        <v>232</v>
      </c>
      <c r="C43" s="82" t="n">
        <v>0.146862316733709</v>
      </c>
      <c r="D43" s="61"/>
      <c r="E43" s="61"/>
      <c r="F43" s="61"/>
      <c r="G43" s="61"/>
      <c r="H43" s="82" t="n">
        <v>3.33057779153965</v>
      </c>
      <c r="I43" s="100"/>
      <c r="J43" s="100"/>
      <c r="K43" s="100"/>
      <c r="L43" s="100"/>
      <c r="M43" s="82" t="n">
        <v>1.57944365512928</v>
      </c>
      <c r="N43" s="100"/>
      <c r="O43" s="100"/>
      <c r="P43" s="100"/>
      <c r="Q43" s="82"/>
      <c r="R43" s="82" t="n">
        <v>2.35054612430603</v>
      </c>
      <c r="S43" s="82"/>
      <c r="T43" s="82"/>
      <c r="U43" s="82"/>
      <c r="V43" s="82"/>
      <c r="W43" s="82" t="n">
        <v>1.75512643054307</v>
      </c>
      <c r="X43" s="82" t="n">
        <v>-0.288122127642276</v>
      </c>
      <c r="Y43" s="82" t="n">
        <v>3.23222112140835</v>
      </c>
      <c r="Z43" s="82" t="n">
        <v>1.2534963422606</v>
      </c>
      <c r="AA43" s="82" t="n">
        <v>-0.651827245052972</v>
      </c>
      <c r="AB43" s="82" t="n">
        <v>2.47782568369856</v>
      </c>
      <c r="AC43" s="82" t="n">
        <v>7.26126251070236</v>
      </c>
      <c r="AD43" s="82" t="n">
        <v>2.67039131619982</v>
      </c>
      <c r="AE43" s="82" t="n">
        <v>2.66914689009534</v>
      </c>
      <c r="AF43" s="82" t="n">
        <v>-2.45802748137761</v>
      </c>
    </row>
    <row r="44" customFormat="false" ht="19.2" hidden="false" customHeight="true" outlineLevel="0" collapsed="false">
      <c r="A44" s="45" t="s">
        <v>233</v>
      </c>
      <c r="B44" s="61" t="s">
        <v>50</v>
      </c>
      <c r="C44" s="82" t="n">
        <v>3.61668317165627</v>
      </c>
      <c r="D44" s="61"/>
      <c r="E44" s="61"/>
      <c r="F44" s="61"/>
      <c r="G44" s="61"/>
      <c r="H44" s="82" t="n">
        <v>0.33421295516467</v>
      </c>
      <c r="I44" s="100"/>
      <c r="J44" s="100"/>
      <c r="K44" s="100"/>
      <c r="L44" s="100"/>
      <c r="M44" s="82" t="n">
        <v>3.17375348590812</v>
      </c>
      <c r="N44" s="100"/>
      <c r="O44" s="100"/>
      <c r="P44" s="100"/>
      <c r="Q44" s="82"/>
      <c r="R44" s="82" t="n">
        <v>2.32452628980524</v>
      </c>
      <c r="S44" s="82"/>
      <c r="T44" s="82"/>
      <c r="U44" s="82"/>
      <c r="V44" s="82"/>
      <c r="W44" s="82" t="n">
        <v>-2.03271191287154</v>
      </c>
      <c r="X44" s="82" t="n">
        <v>-0.48349493715375</v>
      </c>
      <c r="Y44" s="82" t="n">
        <v>3.50534849577506</v>
      </c>
      <c r="Z44" s="82" t="n">
        <v>0.307786572267577</v>
      </c>
      <c r="AA44" s="82" t="n">
        <v>2.50176152836008</v>
      </c>
      <c r="AB44" s="82" t="n">
        <v>7.3768027889451</v>
      </c>
      <c r="AC44" s="82" t="n">
        <v>11.1642196679595</v>
      </c>
      <c r="AD44" s="82" t="n">
        <v>16.5261420184316</v>
      </c>
      <c r="AE44" s="82" t="n">
        <v>1.74179896396542</v>
      </c>
      <c r="AF44" s="82" t="n">
        <v>0.86815325686378</v>
      </c>
    </row>
    <row r="45" customFormat="false" ht="19.2" hidden="false" customHeight="true" outlineLevel="0" collapsed="false">
      <c r="A45" s="45" t="s">
        <v>234</v>
      </c>
      <c r="B45" s="61" t="s">
        <v>235</v>
      </c>
      <c r="C45" s="82" t="n">
        <v>3.81814713162163</v>
      </c>
      <c r="D45" s="61"/>
      <c r="E45" s="61"/>
      <c r="F45" s="61"/>
      <c r="G45" s="61"/>
      <c r="H45" s="82" t="n">
        <v>2.82896591724866</v>
      </c>
      <c r="I45" s="100"/>
      <c r="J45" s="100"/>
      <c r="K45" s="100"/>
      <c r="L45" s="100"/>
      <c r="M45" s="82" t="n">
        <v>2.17508086637448</v>
      </c>
      <c r="N45" s="100"/>
      <c r="O45" s="100"/>
      <c r="P45" s="100"/>
      <c r="Q45" s="82"/>
      <c r="R45" s="82" t="n">
        <v>2.36601295859682</v>
      </c>
      <c r="S45" s="82"/>
      <c r="T45" s="82"/>
      <c r="U45" s="82"/>
      <c r="V45" s="82"/>
      <c r="W45" s="82" t="n">
        <v>1.17748409372342</v>
      </c>
      <c r="X45" s="82" t="n">
        <v>0.0926583226527278</v>
      </c>
      <c r="Y45" s="82" t="n">
        <v>2.01744654268019</v>
      </c>
      <c r="Z45" s="82" t="n">
        <v>-0.139000468927886</v>
      </c>
      <c r="AA45" s="82" t="n">
        <v>3.05597732984828</v>
      </c>
      <c r="AB45" s="82" t="n">
        <v>2.08760375690558</v>
      </c>
      <c r="AC45" s="82" t="n">
        <v>3.10090204413167</v>
      </c>
      <c r="AD45" s="82" t="n">
        <v>3.40718032509586</v>
      </c>
      <c r="AE45" s="82" t="n">
        <v>-0.00350726024836989</v>
      </c>
      <c r="AF45" s="82" t="n">
        <v>1.88121392630518</v>
      </c>
    </row>
    <row r="46" customFormat="false" ht="19.2" hidden="false" customHeight="true" outlineLevel="0" collapsed="false">
      <c r="A46" s="45" t="s">
        <v>236</v>
      </c>
      <c r="B46" s="61" t="s">
        <v>237</v>
      </c>
      <c r="C46" s="82" t="n">
        <v>3.77192973018206</v>
      </c>
      <c r="D46" s="61"/>
      <c r="E46" s="61"/>
      <c r="F46" s="61"/>
      <c r="G46" s="61"/>
      <c r="H46" s="82" t="n">
        <v>2.57803029461963</v>
      </c>
      <c r="I46" s="100"/>
      <c r="J46" s="100"/>
      <c r="K46" s="100"/>
      <c r="L46" s="100"/>
      <c r="M46" s="82" t="n">
        <v>2.57877071631598</v>
      </c>
      <c r="N46" s="100"/>
      <c r="O46" s="100"/>
      <c r="P46" s="100"/>
      <c r="Q46" s="82"/>
      <c r="R46" s="82" t="n">
        <v>2.24416787757744</v>
      </c>
      <c r="S46" s="82"/>
      <c r="T46" s="82"/>
      <c r="U46" s="82"/>
      <c r="V46" s="82"/>
      <c r="W46" s="82" t="n">
        <v>1.87501752358894</v>
      </c>
      <c r="X46" s="82" t="n">
        <v>-1.51618083408936</v>
      </c>
      <c r="Y46" s="82" t="n">
        <v>3.49634218409529</v>
      </c>
      <c r="Z46" s="82" t="n">
        <v>4.10362233877517</v>
      </c>
      <c r="AA46" s="82" t="n">
        <v>1.59071315066948</v>
      </c>
      <c r="AB46" s="82" t="n">
        <v>4.01673270875627</v>
      </c>
      <c r="AC46" s="82" t="n">
        <v>4.55870856099072</v>
      </c>
      <c r="AD46" s="82" t="n">
        <v>4.13949934861291</v>
      </c>
      <c r="AE46" s="82" t="n">
        <v>6.17975570563578</v>
      </c>
      <c r="AF46" s="82" t="n">
        <v>1.25008908335982</v>
      </c>
    </row>
    <row r="47" customFormat="false" ht="19.2" hidden="false" customHeight="true" outlineLevel="0" collapsed="false">
      <c r="A47" s="45" t="s">
        <v>238</v>
      </c>
      <c r="B47" s="61" t="s">
        <v>239</v>
      </c>
      <c r="C47" s="82" t="n">
        <v>3.52578938614214</v>
      </c>
      <c r="D47" s="61"/>
      <c r="E47" s="61"/>
      <c r="F47" s="61"/>
      <c r="G47" s="61"/>
      <c r="H47" s="82" t="n">
        <v>6.97822305530516</v>
      </c>
      <c r="I47" s="100"/>
      <c r="J47" s="100"/>
      <c r="K47" s="100"/>
      <c r="L47" s="100"/>
      <c r="M47" s="82" t="n">
        <v>4.01860188901697</v>
      </c>
      <c r="N47" s="100"/>
      <c r="O47" s="100"/>
      <c r="P47" s="100"/>
      <c r="Q47" s="82"/>
      <c r="R47" s="82" t="n">
        <v>4.80785233325409</v>
      </c>
      <c r="S47" s="82"/>
      <c r="T47" s="82"/>
      <c r="U47" s="82"/>
      <c r="V47" s="82"/>
      <c r="W47" s="82" t="n">
        <v>0.964138115379165</v>
      </c>
      <c r="X47" s="82" t="n">
        <v>-0.338521059192598</v>
      </c>
      <c r="Y47" s="82" t="n">
        <v>4.03012506031479</v>
      </c>
      <c r="Z47" s="82" t="n">
        <v>1.49486073544034</v>
      </c>
      <c r="AA47" s="82" t="n">
        <v>-0.273777274397069</v>
      </c>
      <c r="AB47" s="82" t="n">
        <v>0.959097760311223</v>
      </c>
      <c r="AC47" s="82" t="n">
        <v>11.4583185105262</v>
      </c>
      <c r="AD47" s="82" t="n">
        <v>7.55321367674113</v>
      </c>
      <c r="AE47" s="82" t="n">
        <v>-13.0489793943712</v>
      </c>
      <c r="AF47" s="82" t="n">
        <v>-0.328434271171607</v>
      </c>
    </row>
    <row r="48" customFormat="false" ht="19.2" hidden="false" customHeight="true" outlineLevel="0" collapsed="false">
      <c r="A48" s="45" t="s">
        <v>240</v>
      </c>
      <c r="B48" s="61" t="s">
        <v>241</v>
      </c>
      <c r="C48" s="82" t="n">
        <v>4.83639378925498</v>
      </c>
      <c r="D48" s="61"/>
      <c r="E48" s="61"/>
      <c r="F48" s="61"/>
      <c r="G48" s="61"/>
      <c r="H48" s="82" t="n">
        <v>4.58287002480193</v>
      </c>
      <c r="I48" s="100"/>
      <c r="J48" s="100"/>
      <c r="K48" s="100"/>
      <c r="L48" s="100"/>
      <c r="M48" s="82" t="n">
        <v>3.99173245282745</v>
      </c>
      <c r="N48" s="100"/>
      <c r="O48" s="100"/>
      <c r="P48" s="100"/>
      <c r="Q48" s="82"/>
      <c r="R48" s="82" t="n">
        <v>3.69785462049002</v>
      </c>
      <c r="S48" s="82"/>
      <c r="T48" s="82"/>
      <c r="U48" s="82"/>
      <c r="V48" s="82"/>
      <c r="W48" s="82" t="n">
        <v>3.26485408285282</v>
      </c>
      <c r="X48" s="82" t="n">
        <v>-2.01523798568675</v>
      </c>
      <c r="Y48" s="82" t="n">
        <v>6.35560679388298</v>
      </c>
      <c r="Z48" s="82" t="n">
        <v>4.97255662546252</v>
      </c>
      <c r="AA48" s="82" t="n">
        <v>1.44008266833096</v>
      </c>
      <c r="AB48" s="82" t="n">
        <v>1.52545527395387</v>
      </c>
      <c r="AC48" s="82" t="n">
        <v>5.0372242466844</v>
      </c>
      <c r="AD48" s="82" t="n">
        <v>4.83821081552465</v>
      </c>
      <c r="AE48" s="82" t="n">
        <v>-6.05881752655175</v>
      </c>
      <c r="AF48" s="82" t="n">
        <v>2.70247820653089</v>
      </c>
    </row>
    <row r="49" s="45" customFormat="true" ht="19.2" hidden="false" customHeight="true" outlineLevel="0" collapsed="false">
      <c r="A49" s="171" t="s">
        <v>242</v>
      </c>
      <c r="B49" s="61" t="s">
        <v>243</v>
      </c>
      <c r="C49" s="82" t="n">
        <v>5.14853810312386</v>
      </c>
      <c r="D49" s="61"/>
      <c r="E49" s="61"/>
      <c r="F49" s="61"/>
      <c r="G49" s="61"/>
      <c r="H49" s="82" t="n">
        <v>4.36937057293549</v>
      </c>
      <c r="I49" s="100"/>
      <c r="J49" s="100"/>
      <c r="K49" s="100"/>
      <c r="L49" s="100"/>
      <c r="M49" s="82" t="n">
        <v>3.95406855643308</v>
      </c>
      <c r="N49" s="100"/>
      <c r="O49" s="100"/>
      <c r="P49" s="100"/>
      <c r="Q49" s="82"/>
      <c r="R49" s="82" t="n">
        <v>3.07600120063598</v>
      </c>
      <c r="S49" s="82"/>
      <c r="T49" s="82"/>
      <c r="U49" s="82"/>
      <c r="V49" s="82"/>
      <c r="W49" s="82" t="n">
        <v>3.29800309591632</v>
      </c>
      <c r="X49" s="82" t="n">
        <v>-2.9911591929987</v>
      </c>
      <c r="Y49" s="82" t="n">
        <v>7.45225161779635</v>
      </c>
      <c r="Z49" s="82" t="n">
        <v>5.32304879280894</v>
      </c>
      <c r="AA49" s="82" t="n">
        <v>0.545939700910347</v>
      </c>
      <c r="AB49" s="82" t="n">
        <v>0.97116760230751</v>
      </c>
      <c r="AC49" s="82" t="n">
        <v>5.58639591861259</v>
      </c>
      <c r="AD49" s="82" t="n">
        <v>3.48908587750012</v>
      </c>
      <c r="AE49" s="82" t="n">
        <v>-7.81315859272408</v>
      </c>
      <c r="AF49" s="82" t="n">
        <v>3.18535474888517</v>
      </c>
    </row>
    <row r="50" customFormat="false" ht="19.2" hidden="false" customHeight="true" outlineLevel="0" collapsed="false">
      <c r="A50" s="171" t="s">
        <v>244</v>
      </c>
      <c r="B50" s="61" t="s">
        <v>245</v>
      </c>
      <c r="C50" s="82" t="n">
        <v>4.82002087406406</v>
      </c>
      <c r="D50" s="61"/>
      <c r="E50" s="61"/>
      <c r="F50" s="61"/>
      <c r="G50" s="61"/>
      <c r="H50" s="82" t="n">
        <v>4.23141373555753</v>
      </c>
      <c r="I50" s="100"/>
      <c r="J50" s="100"/>
      <c r="K50" s="100"/>
      <c r="L50" s="100"/>
      <c r="M50" s="82" t="n">
        <v>2.13966918087851</v>
      </c>
      <c r="N50" s="100"/>
      <c r="O50" s="100"/>
      <c r="P50" s="100"/>
      <c r="Q50" s="82"/>
      <c r="R50" s="82" t="n">
        <v>4.0910917639128</v>
      </c>
      <c r="S50" s="82"/>
      <c r="T50" s="82"/>
      <c r="U50" s="82"/>
      <c r="V50" s="82"/>
      <c r="W50" s="82" t="n">
        <v>1.6000548704004</v>
      </c>
      <c r="X50" s="82" t="n">
        <v>0.704450233991927</v>
      </c>
      <c r="Y50" s="82" t="n">
        <v>2.8186581240764</v>
      </c>
      <c r="Z50" s="82" t="n">
        <v>3.84583712491027</v>
      </c>
      <c r="AA50" s="82" t="n">
        <v>3.07187720563697</v>
      </c>
      <c r="AB50" s="82" t="n">
        <v>2.33760989179042</v>
      </c>
      <c r="AC50" s="82" t="n">
        <v>5.51300136735959</v>
      </c>
      <c r="AD50" s="82" t="n">
        <v>6.17469569698215</v>
      </c>
      <c r="AE50" s="82" t="n">
        <v>-3.24784298429682</v>
      </c>
      <c r="AF50" s="82" t="n">
        <v>1.19368730552076</v>
      </c>
    </row>
    <row r="51" customFormat="false" ht="19.2" hidden="false" customHeight="true" outlineLevel="0" collapsed="false">
      <c r="A51" s="45" t="s">
        <v>246</v>
      </c>
      <c r="B51" s="61" t="s">
        <v>247</v>
      </c>
      <c r="C51" s="82" t="n">
        <v>2.67507492488523</v>
      </c>
      <c r="D51" s="61"/>
      <c r="E51" s="61"/>
      <c r="F51" s="61"/>
      <c r="G51" s="61"/>
      <c r="H51" s="82" t="n">
        <v>3.13157871857643</v>
      </c>
      <c r="I51" s="100"/>
      <c r="J51" s="100"/>
      <c r="K51" s="100"/>
      <c r="L51" s="100"/>
      <c r="M51" s="82" t="n">
        <v>2.76340460917262</v>
      </c>
      <c r="N51" s="100"/>
      <c r="O51" s="100"/>
      <c r="P51" s="100"/>
      <c r="Q51" s="82"/>
      <c r="R51" s="82" t="n">
        <v>1.78803139724042</v>
      </c>
      <c r="S51" s="82"/>
      <c r="T51" s="82"/>
      <c r="U51" s="82"/>
      <c r="V51" s="82"/>
      <c r="W51" s="82" t="n">
        <v>2.81239900899628</v>
      </c>
      <c r="X51" s="82" t="n">
        <v>-0.0838410062998674</v>
      </c>
      <c r="Y51" s="82" t="n">
        <v>3.8701701185996</v>
      </c>
      <c r="Z51" s="82" t="n">
        <v>4.83140940416584</v>
      </c>
      <c r="AA51" s="82" t="n">
        <v>2.43455522808509</v>
      </c>
      <c r="AB51" s="82" t="n">
        <v>4.00707010493648</v>
      </c>
      <c r="AC51" s="82" t="n">
        <v>2.24048334575502</v>
      </c>
      <c r="AD51" s="82" t="n">
        <v>3.52735523147096</v>
      </c>
      <c r="AE51" s="82" t="n">
        <v>7.30497681633748</v>
      </c>
      <c r="AF51" s="82" t="n">
        <v>3.02759715657301</v>
      </c>
    </row>
    <row r="52" customFormat="false" ht="19.2" hidden="false" customHeight="true" outlineLevel="0" collapsed="false">
      <c r="A52" s="171" t="s">
        <v>248</v>
      </c>
      <c r="B52" s="61" t="s">
        <v>249</v>
      </c>
      <c r="C52" s="82" t="n">
        <v>2.32091044618208</v>
      </c>
      <c r="D52" s="61"/>
      <c r="E52" s="61"/>
      <c r="F52" s="61"/>
      <c r="G52" s="61"/>
      <c r="H52" s="82" t="n">
        <v>3.78313643708621</v>
      </c>
      <c r="I52" s="100"/>
      <c r="J52" s="100"/>
      <c r="K52" s="100"/>
      <c r="L52" s="100"/>
      <c r="M52" s="82" t="n">
        <v>2.50779065074238</v>
      </c>
      <c r="N52" s="100"/>
      <c r="O52" s="100"/>
      <c r="P52" s="100"/>
      <c r="Q52" s="82"/>
      <c r="R52" s="82" t="n">
        <v>2.1953984571055</v>
      </c>
      <c r="S52" s="82"/>
      <c r="T52" s="82"/>
      <c r="U52" s="82"/>
      <c r="V52" s="82"/>
      <c r="W52" s="82" t="n">
        <v>3.55176225957388</v>
      </c>
      <c r="X52" s="82" t="n">
        <v>-0.0979050967392148</v>
      </c>
      <c r="Y52" s="82" t="n">
        <v>3.14313001703044</v>
      </c>
      <c r="Z52" s="82" t="n">
        <v>4.7883533935307</v>
      </c>
      <c r="AA52" s="82" t="n">
        <v>6.70921531438318</v>
      </c>
      <c r="AB52" s="82" t="n">
        <v>3.92079042482578</v>
      </c>
      <c r="AC52" s="82" t="n">
        <v>-0.183686703285679</v>
      </c>
      <c r="AD52" s="82" t="n">
        <v>3.83604107951143</v>
      </c>
      <c r="AE52" s="82" t="n">
        <v>8.96363807615876</v>
      </c>
      <c r="AF52" s="82" t="n">
        <v>3.27103355079494</v>
      </c>
    </row>
    <row r="53" customFormat="false" ht="19.2" hidden="false" customHeight="true" outlineLevel="0" collapsed="false">
      <c r="A53" s="171" t="s">
        <v>197</v>
      </c>
      <c r="B53" s="61" t="s">
        <v>250</v>
      </c>
      <c r="C53" s="82" t="n">
        <v>2.01296460791538</v>
      </c>
      <c r="D53" s="61"/>
      <c r="E53" s="61"/>
      <c r="F53" s="61"/>
      <c r="G53" s="61"/>
      <c r="H53" s="82" t="n">
        <v>2.53064898504785</v>
      </c>
      <c r="I53" s="100"/>
      <c r="J53" s="100"/>
      <c r="K53" s="100"/>
      <c r="L53" s="100"/>
      <c r="M53" s="82" t="n">
        <v>4.39339968150803</v>
      </c>
      <c r="N53" s="100"/>
      <c r="O53" s="100"/>
      <c r="P53" s="100"/>
      <c r="Q53" s="82"/>
      <c r="R53" s="82" t="n">
        <v>2.76954450668447</v>
      </c>
      <c r="S53" s="82"/>
      <c r="T53" s="82"/>
      <c r="U53" s="82"/>
      <c r="V53" s="82"/>
      <c r="W53" s="82" t="n">
        <v>2.67383100838514</v>
      </c>
      <c r="X53" s="82" t="n">
        <v>-0.561597108571188</v>
      </c>
      <c r="Y53" s="82" t="n">
        <v>3.62252785950745</v>
      </c>
      <c r="Z53" s="82" t="n">
        <v>5.52856183674235</v>
      </c>
      <c r="AA53" s="82" t="n">
        <v>-0.622859870071935</v>
      </c>
      <c r="AB53" s="82" t="n">
        <v>3.739914614734</v>
      </c>
      <c r="AC53" s="82" t="n">
        <v>0.104118558786559</v>
      </c>
      <c r="AD53" s="82" t="n">
        <v>4.86908646579245</v>
      </c>
      <c r="AE53" s="82" t="n">
        <v>6.84737763365535</v>
      </c>
      <c r="AF53" s="82" t="n">
        <v>3.25717674325086</v>
      </c>
    </row>
    <row r="54" customFormat="false" ht="19.2" hidden="false" customHeight="true" outlineLevel="0" collapsed="false">
      <c r="A54" s="171" t="s">
        <v>251</v>
      </c>
      <c r="B54" s="61" t="s">
        <v>252</v>
      </c>
      <c r="C54" s="82" t="n">
        <v>4.60649187956492</v>
      </c>
      <c r="D54" s="61"/>
      <c r="E54" s="61"/>
      <c r="F54" s="61"/>
      <c r="G54" s="61"/>
      <c r="H54" s="82" t="n">
        <v>3.82342556548068</v>
      </c>
      <c r="I54" s="100"/>
      <c r="J54" s="100"/>
      <c r="K54" s="100"/>
      <c r="L54" s="100"/>
      <c r="M54" s="82" t="n">
        <v>2.40796982374585</v>
      </c>
      <c r="N54" s="100"/>
      <c r="O54" s="100"/>
      <c r="P54" s="100"/>
      <c r="Q54" s="82"/>
      <c r="R54" s="82" t="n">
        <v>1.47469378789697</v>
      </c>
      <c r="S54" s="82"/>
      <c r="T54" s="82"/>
      <c r="U54" s="82"/>
      <c r="V54" s="82"/>
      <c r="W54" s="82" t="n">
        <v>2.5274642241554</v>
      </c>
      <c r="X54" s="82" t="n">
        <v>0.107753591134285</v>
      </c>
      <c r="Y54" s="82" t="n">
        <v>5.27951391642094</v>
      </c>
      <c r="Z54" s="82" t="n">
        <v>4.97712609609582</v>
      </c>
      <c r="AA54" s="82" t="n">
        <v>1.61057793630384</v>
      </c>
      <c r="AB54" s="82" t="n">
        <v>4.33481097365749</v>
      </c>
      <c r="AC54" s="82" t="n">
        <v>6.0738482706578</v>
      </c>
      <c r="AD54" s="82" t="n">
        <v>2.6629948792916</v>
      </c>
      <c r="AE54" s="82" t="n">
        <v>6.10071057136898</v>
      </c>
      <c r="AF54" s="82" t="n">
        <v>2.55961632737065</v>
      </c>
    </row>
    <row r="55" customFormat="false" ht="19.2" hidden="false" customHeight="true" outlineLevel="0" collapsed="false">
      <c r="A55" s="45" t="s">
        <v>253</v>
      </c>
      <c r="B55" s="61" t="s">
        <v>254</v>
      </c>
      <c r="C55" s="82" t="n">
        <v>4.22847929101993</v>
      </c>
      <c r="D55" s="61"/>
      <c r="E55" s="61"/>
      <c r="F55" s="61"/>
      <c r="G55" s="61"/>
      <c r="H55" s="82" t="n">
        <v>5.05279440995432</v>
      </c>
      <c r="I55" s="100"/>
      <c r="J55" s="100"/>
      <c r="K55" s="100"/>
      <c r="L55" s="100"/>
      <c r="M55" s="82" t="n">
        <v>2.29393330169487</v>
      </c>
      <c r="N55" s="100"/>
      <c r="O55" s="100"/>
      <c r="P55" s="100"/>
      <c r="Q55" s="82"/>
      <c r="R55" s="82" t="n">
        <v>2.05832535284842</v>
      </c>
      <c r="S55" s="82"/>
      <c r="T55" s="82"/>
      <c r="U55" s="82"/>
      <c r="V55" s="82"/>
      <c r="W55" s="82" t="n">
        <v>1.63796604509379</v>
      </c>
      <c r="X55" s="82" t="n">
        <v>0.476225176371892</v>
      </c>
      <c r="Y55" s="82" t="n">
        <v>1.17207265535166</v>
      </c>
      <c r="Z55" s="82" t="n">
        <v>4.13751088963734</v>
      </c>
      <c r="AA55" s="82" t="n">
        <v>4.12230913378109</v>
      </c>
      <c r="AB55" s="82" t="n">
        <v>5.77257022406794</v>
      </c>
      <c r="AC55" s="82" t="n">
        <v>10.6053967907759</v>
      </c>
      <c r="AD55" s="82" t="n">
        <v>5.72318880765712</v>
      </c>
      <c r="AE55" s="82" t="n">
        <v>4.11546947177286</v>
      </c>
      <c r="AF55" s="82" t="n">
        <v>2.80882529774391</v>
      </c>
    </row>
    <row r="56" customFormat="false" ht="19.2" hidden="false" customHeight="true" outlineLevel="0" collapsed="false">
      <c r="A56" s="171" t="s">
        <v>255</v>
      </c>
      <c r="B56" s="61" t="s">
        <v>256</v>
      </c>
      <c r="C56" s="82" t="n">
        <v>4.2439851071548</v>
      </c>
      <c r="D56" s="61"/>
      <c r="E56" s="61"/>
      <c r="F56" s="61"/>
      <c r="G56" s="61"/>
      <c r="H56" s="82" t="n">
        <v>4.76632412617986</v>
      </c>
      <c r="I56" s="100"/>
      <c r="J56" s="100"/>
      <c r="K56" s="100"/>
      <c r="L56" s="100"/>
      <c r="M56" s="82" t="n">
        <v>2.6847634576473</v>
      </c>
      <c r="N56" s="100"/>
      <c r="O56" s="100"/>
      <c r="P56" s="100"/>
      <c r="Q56" s="82"/>
      <c r="R56" s="82" t="n">
        <v>0.665723883836078</v>
      </c>
      <c r="S56" s="82"/>
      <c r="T56" s="82"/>
      <c r="U56" s="82"/>
      <c r="V56" s="82"/>
      <c r="W56" s="82" t="n">
        <v>0.847023266050861</v>
      </c>
      <c r="X56" s="82" t="n">
        <v>0.229001229710746</v>
      </c>
      <c r="Y56" s="82" t="n">
        <v>1.56883678333228</v>
      </c>
      <c r="Z56" s="82" t="n">
        <v>1.15171214462564</v>
      </c>
      <c r="AA56" s="82" t="n">
        <v>4.49092067042187</v>
      </c>
      <c r="AB56" s="82" t="n">
        <v>3.9465072086931</v>
      </c>
      <c r="AC56" s="82" t="n">
        <v>4.75601808004098</v>
      </c>
      <c r="AD56" s="82" t="n">
        <v>3.0868417323433</v>
      </c>
      <c r="AE56" s="82" t="n">
        <v>4.97723505072445</v>
      </c>
      <c r="AF56" s="82" t="n">
        <v>2.98222175363934</v>
      </c>
    </row>
    <row r="57" customFormat="false" ht="19.2" hidden="false" customHeight="true" outlineLevel="0" collapsed="false">
      <c r="A57" s="171" t="s">
        <v>257</v>
      </c>
      <c r="B57" s="61" t="s">
        <v>258</v>
      </c>
      <c r="C57" s="82" t="n">
        <v>3.30951703856583</v>
      </c>
      <c r="D57" s="61"/>
      <c r="E57" s="61"/>
      <c r="F57" s="61"/>
      <c r="G57" s="61"/>
      <c r="H57" s="82" t="n">
        <v>4.82898405274854</v>
      </c>
      <c r="I57" s="100"/>
      <c r="J57" s="100"/>
      <c r="K57" s="100"/>
      <c r="L57" s="100"/>
      <c r="M57" s="82" t="n">
        <v>2.96908605380566</v>
      </c>
      <c r="N57" s="100"/>
      <c r="O57" s="100"/>
      <c r="P57" s="100"/>
      <c r="Q57" s="82"/>
      <c r="R57" s="82" t="n">
        <v>3.40476652123711</v>
      </c>
      <c r="S57" s="82"/>
      <c r="T57" s="82"/>
      <c r="U57" s="82"/>
      <c r="V57" s="82"/>
      <c r="W57" s="82" t="n">
        <v>0.839634951846091</v>
      </c>
      <c r="X57" s="82" t="n">
        <v>1.77836066207555</v>
      </c>
      <c r="Y57" s="82" t="n">
        <v>0.930903837869401</v>
      </c>
      <c r="Z57" s="82" t="n">
        <v>2.15850881719508</v>
      </c>
      <c r="AA57" s="82" t="n">
        <v>2.27343024643139</v>
      </c>
      <c r="AB57" s="82" t="n">
        <v>5.33399499853515</v>
      </c>
      <c r="AC57" s="82" t="n">
        <v>14.545792263967</v>
      </c>
      <c r="AD57" s="82" t="n">
        <v>4.78807547237734</v>
      </c>
      <c r="AE57" s="82" t="n">
        <v>1.29873550769093</v>
      </c>
      <c r="AF57" s="82" t="n">
        <v>1.24630792295113</v>
      </c>
    </row>
    <row r="58" customFormat="false" ht="19.2" hidden="false" customHeight="true" outlineLevel="0" collapsed="false">
      <c r="A58" s="171" t="s">
        <v>259</v>
      </c>
      <c r="B58" s="61" t="s">
        <v>260</v>
      </c>
      <c r="C58" s="82" t="n">
        <v>4.58300993508398</v>
      </c>
      <c r="D58" s="61"/>
      <c r="E58" s="61"/>
      <c r="F58" s="61"/>
      <c r="G58" s="61"/>
      <c r="H58" s="82" t="n">
        <v>4.09748678768738</v>
      </c>
      <c r="I58" s="100"/>
      <c r="J58" s="100"/>
      <c r="K58" s="100"/>
      <c r="L58" s="100"/>
      <c r="M58" s="82" t="n">
        <v>-0.593118505018786</v>
      </c>
      <c r="N58" s="100"/>
      <c r="O58" s="100"/>
      <c r="P58" s="100"/>
      <c r="Q58" s="82"/>
      <c r="R58" s="82" t="n">
        <v>0.407137439293659</v>
      </c>
      <c r="S58" s="82"/>
      <c r="T58" s="82"/>
      <c r="U58" s="82"/>
      <c r="V58" s="82"/>
      <c r="W58" s="82" t="n">
        <v>3.00157791073448</v>
      </c>
      <c r="X58" s="82" t="n">
        <v>-2.30595807482312</v>
      </c>
      <c r="Y58" s="82" t="n">
        <v>2.85077256620743</v>
      </c>
      <c r="Z58" s="82" t="n">
        <v>7.18545765123495</v>
      </c>
      <c r="AA58" s="82" t="n">
        <v>5.21238112510558</v>
      </c>
      <c r="AB58" s="82" t="n">
        <v>5.83162940572015</v>
      </c>
      <c r="AC58" s="82" t="n">
        <v>5.96454924185981</v>
      </c>
      <c r="AD58" s="82" t="n">
        <v>6.69478333176099</v>
      </c>
      <c r="AE58" s="82" t="n">
        <v>7.53360964558094</v>
      </c>
      <c r="AF58" s="82" t="n">
        <v>3.1843720515401</v>
      </c>
    </row>
    <row r="59" customFormat="false" ht="23.4" hidden="false" customHeight="true" outlineLevel="0" collapsed="false">
      <c r="A59" s="45" t="s">
        <v>62</v>
      </c>
      <c r="B59" s="109"/>
      <c r="C59" s="82" t="n">
        <v>3.33697224729908</v>
      </c>
      <c r="D59" s="109"/>
      <c r="E59" s="109"/>
      <c r="F59" s="109"/>
      <c r="G59" s="109"/>
      <c r="H59" s="82" t="n">
        <v>3.24845098880082</v>
      </c>
      <c r="I59" s="100"/>
      <c r="J59" s="100"/>
      <c r="K59" s="100"/>
      <c r="L59" s="100"/>
      <c r="M59" s="82" t="n">
        <v>2.85186124257941</v>
      </c>
      <c r="N59" s="100"/>
      <c r="O59" s="100"/>
      <c r="P59" s="100"/>
      <c r="Q59" s="82"/>
      <c r="R59" s="82" t="n">
        <v>2.37106833054181</v>
      </c>
      <c r="S59" s="82"/>
      <c r="T59" s="82"/>
      <c r="U59" s="82"/>
      <c r="V59" s="82"/>
      <c r="W59" s="82" t="n">
        <v>1.97775147468757</v>
      </c>
      <c r="X59" s="82" t="n">
        <v>-0.659283739422911</v>
      </c>
      <c r="Y59" s="82" t="n">
        <v>3.78004331419548</v>
      </c>
      <c r="Z59" s="82" t="n">
        <v>3.22254685172771</v>
      </c>
      <c r="AA59" s="82" t="n">
        <v>1.85749235113517</v>
      </c>
      <c r="AB59" s="82" t="n">
        <v>3.59411685390734</v>
      </c>
      <c r="AC59" s="82" t="n">
        <v>5.29483470910936</v>
      </c>
      <c r="AD59" s="82" t="n">
        <v>4.46471677924587</v>
      </c>
      <c r="AE59" s="82" t="n">
        <v>2.43773540946479</v>
      </c>
      <c r="AF59" s="82" t="n">
        <v>2.21242738085676</v>
      </c>
    </row>
    <row r="60" customFormat="false" ht="5.4" hidden="false" customHeight="true" outlineLevel="0" collapsed="false">
      <c r="A60" s="8"/>
      <c r="B60" s="164"/>
      <c r="C60" s="164"/>
      <c r="D60" s="165"/>
      <c r="E60" s="165"/>
      <c r="F60" s="165"/>
      <c r="G60" s="165"/>
      <c r="H60" s="164"/>
      <c r="I60" s="166"/>
      <c r="J60" s="166"/>
      <c r="K60" s="166"/>
      <c r="L60" s="166"/>
      <c r="M60" s="47"/>
      <c r="N60" s="166"/>
      <c r="O60" s="166"/>
      <c r="P60" s="166"/>
      <c r="Q60" s="166"/>
      <c r="R60" s="8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</row>
    <row r="61" customFormat="false" ht="20.1" hidden="false" customHeight="true" outlineLevel="0" collapsed="false">
      <c r="A61" s="67" t="s">
        <v>272</v>
      </c>
      <c r="B61" s="108"/>
      <c r="C61" s="108"/>
      <c r="D61" s="108"/>
      <c r="E61" s="108"/>
      <c r="F61" s="108"/>
      <c r="G61" s="108"/>
      <c r="H61" s="108"/>
      <c r="I61" s="56"/>
      <c r="J61" s="56"/>
      <c r="K61" s="56"/>
      <c r="L61" s="56"/>
      <c r="M61" s="56"/>
      <c r="N61" s="56"/>
      <c r="O61" s="56"/>
      <c r="P61" s="56"/>
      <c r="Q61" s="67"/>
      <c r="R61" s="67"/>
      <c r="S61" s="56"/>
      <c r="T61" s="56"/>
      <c r="U61" s="56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</row>
    <row r="62" customFormat="false" ht="20.1" hidden="false" customHeight="true" outlineLevel="0" collapsed="false">
      <c r="A62" s="67"/>
      <c r="B62" s="108"/>
      <c r="C62" s="108"/>
      <c r="D62" s="108"/>
      <c r="E62" s="108"/>
      <c r="F62" s="108"/>
      <c r="G62" s="108"/>
      <c r="H62" s="108"/>
      <c r="I62" s="56"/>
      <c r="J62" s="56"/>
      <c r="K62" s="56"/>
      <c r="L62" s="56"/>
      <c r="M62" s="56"/>
      <c r="N62" s="56"/>
      <c r="O62" s="56"/>
      <c r="P62" s="56"/>
      <c r="Q62" s="67"/>
      <c r="R62" s="67"/>
      <c r="S62" s="56"/>
      <c r="T62" s="56"/>
      <c r="U62" s="56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</row>
    <row r="63" customFormat="false" ht="17.4" hidden="false" customHeight="false" outlineLevel="0" collapsed="false">
      <c r="M63" s="173"/>
      <c r="Y63" s="100"/>
      <c r="Z63" s="100"/>
      <c r="AA63" s="100"/>
      <c r="AB63" s="100"/>
      <c r="AC63" s="100"/>
      <c r="AD63" s="100"/>
      <c r="AE63" s="100"/>
      <c r="AF63" s="100"/>
    </row>
    <row r="64" customFormat="false" ht="17.4" hidden="false" customHeight="false" outlineLevel="0" collapsed="false">
      <c r="M64" s="174"/>
      <c r="Y64" s="100"/>
      <c r="Z64" s="100"/>
      <c r="AA64" s="100"/>
      <c r="AB64" s="100"/>
      <c r="AC64" s="100"/>
      <c r="AD64" s="100"/>
      <c r="AE64" s="100"/>
      <c r="AF64" s="100"/>
    </row>
    <row r="65" customFormat="false" ht="17.4" hidden="false" customHeight="false" outlineLevel="0" collapsed="false">
      <c r="M65" s="174"/>
      <c r="Y65" s="100"/>
      <c r="Z65" s="100"/>
      <c r="AA65" s="100"/>
      <c r="AB65" s="100"/>
      <c r="AC65" s="100"/>
      <c r="AD65" s="100"/>
      <c r="AE65" s="100"/>
      <c r="AF65" s="100"/>
    </row>
    <row r="66" customFormat="false" ht="17.4" hidden="false" customHeight="false" outlineLevel="0" collapsed="false">
      <c r="M66" s="173"/>
    </row>
    <row r="70" s="45" customFormat="true" ht="17.4" hidden="false" customHeight="false" outlineLevel="0" collapsed="false">
      <c r="A70" s="41"/>
      <c r="B70" s="121"/>
      <c r="C70" s="121"/>
      <c r="D70" s="121"/>
      <c r="E70" s="121"/>
      <c r="F70" s="121"/>
      <c r="G70" s="121"/>
      <c r="H70" s="121"/>
      <c r="Q70" s="41"/>
      <c r="R70" s="41"/>
    </row>
    <row r="71" s="45" customFormat="true" ht="17.4" hidden="false" customHeight="false" outlineLevel="0" collapsed="false">
      <c r="A71" s="41"/>
      <c r="B71" s="121"/>
      <c r="C71" s="121"/>
      <c r="D71" s="121"/>
      <c r="E71" s="121"/>
      <c r="F71" s="121"/>
      <c r="G71" s="121"/>
      <c r="H71" s="121"/>
      <c r="Q71" s="41"/>
      <c r="R71" s="41"/>
    </row>
    <row r="72" s="45" customFormat="true" ht="17.4" hidden="false" customHeight="false" outlineLevel="0" collapsed="false">
      <c r="A72" s="41"/>
      <c r="B72" s="121"/>
      <c r="C72" s="121"/>
      <c r="D72" s="121"/>
      <c r="E72" s="121"/>
      <c r="F72" s="121"/>
      <c r="G72" s="121"/>
      <c r="H72" s="121"/>
      <c r="Q72" s="41"/>
      <c r="R72" s="41"/>
    </row>
    <row r="73" s="45" customFormat="true" ht="17.4" hidden="false" customHeight="false" outlineLevel="0" collapsed="false">
      <c r="A73" s="41"/>
      <c r="B73" s="121"/>
      <c r="C73" s="121"/>
      <c r="D73" s="121"/>
      <c r="E73" s="121"/>
      <c r="F73" s="121"/>
      <c r="G73" s="121"/>
      <c r="H73" s="121"/>
      <c r="Q73" s="41"/>
      <c r="R73" s="41"/>
    </row>
    <row r="74" s="45" customFormat="true" ht="17.4" hidden="false" customHeight="false" outlineLevel="0" collapsed="false">
      <c r="A74" s="41"/>
      <c r="B74" s="121"/>
      <c r="C74" s="121"/>
      <c r="D74" s="121"/>
      <c r="E74" s="121"/>
      <c r="F74" s="121"/>
      <c r="G74" s="121"/>
      <c r="H74" s="121"/>
      <c r="Q74" s="41"/>
      <c r="R74" s="41"/>
    </row>
    <row r="75" s="45" customFormat="true" ht="17.4" hidden="false" customHeight="false" outlineLevel="0" collapsed="false">
      <c r="A75" s="41"/>
      <c r="B75" s="121"/>
      <c r="C75" s="121"/>
      <c r="D75" s="121"/>
      <c r="E75" s="121"/>
      <c r="F75" s="121"/>
      <c r="G75" s="121"/>
      <c r="H75" s="121"/>
      <c r="Q75" s="41"/>
      <c r="R75" s="41"/>
    </row>
    <row r="76" s="45" customFormat="true" ht="17.4" hidden="false" customHeight="false" outlineLevel="0" collapsed="false">
      <c r="A76" s="41"/>
      <c r="B76" s="121"/>
      <c r="C76" s="121"/>
      <c r="D76" s="121"/>
      <c r="E76" s="121"/>
      <c r="F76" s="121"/>
      <c r="G76" s="121"/>
      <c r="H76" s="121"/>
      <c r="Q76" s="41"/>
      <c r="R76" s="41"/>
    </row>
    <row r="77" s="45" customFormat="true" ht="17.4" hidden="false" customHeight="false" outlineLevel="0" collapsed="false">
      <c r="A77" s="41"/>
      <c r="B77" s="121"/>
      <c r="C77" s="121"/>
      <c r="D77" s="121"/>
      <c r="E77" s="121"/>
      <c r="F77" s="121"/>
      <c r="G77" s="121"/>
      <c r="H77" s="121"/>
      <c r="Q77" s="41"/>
      <c r="R77" s="41"/>
    </row>
    <row r="78" s="45" customFormat="true" ht="17.4" hidden="false" customHeight="false" outlineLevel="0" collapsed="false">
      <c r="A78" s="41"/>
      <c r="B78" s="121"/>
      <c r="C78" s="121"/>
      <c r="D78" s="121"/>
      <c r="E78" s="121"/>
      <c r="F78" s="121"/>
      <c r="G78" s="121"/>
      <c r="H78" s="121"/>
      <c r="Q78" s="41"/>
      <c r="R78" s="41"/>
    </row>
    <row r="79" s="45" customFormat="true" ht="17.4" hidden="false" customHeight="false" outlineLevel="0" collapsed="false">
      <c r="A79" s="41"/>
      <c r="B79" s="121"/>
      <c r="C79" s="121"/>
      <c r="D79" s="121"/>
      <c r="E79" s="121"/>
      <c r="F79" s="121"/>
      <c r="G79" s="121"/>
      <c r="H79" s="121"/>
      <c r="Q79" s="41"/>
      <c r="R79" s="41"/>
    </row>
    <row r="80" s="45" customFormat="true" ht="17.4" hidden="false" customHeight="false" outlineLevel="0" collapsed="false">
      <c r="A80" s="41"/>
      <c r="B80" s="121"/>
      <c r="C80" s="121"/>
      <c r="D80" s="121"/>
      <c r="E80" s="121"/>
      <c r="F80" s="121"/>
      <c r="G80" s="121"/>
      <c r="H80" s="121"/>
      <c r="Q80" s="41"/>
      <c r="R80" s="41"/>
    </row>
    <row r="81" s="45" customFormat="true" ht="17.4" hidden="false" customHeight="false" outlineLevel="0" collapsed="false">
      <c r="A81" s="41"/>
      <c r="B81" s="121"/>
      <c r="C81" s="121"/>
      <c r="D81" s="121"/>
      <c r="E81" s="121"/>
      <c r="F81" s="121"/>
      <c r="G81" s="121"/>
      <c r="H81" s="121"/>
      <c r="Q81" s="41"/>
      <c r="R81" s="41"/>
    </row>
    <row r="82" s="45" customFormat="true" ht="17.4" hidden="false" customHeight="false" outlineLevel="0" collapsed="false">
      <c r="A82" s="41"/>
      <c r="B82" s="121"/>
      <c r="C82" s="121"/>
      <c r="D82" s="121"/>
      <c r="E82" s="121"/>
      <c r="F82" s="121"/>
      <c r="G82" s="121"/>
      <c r="H82" s="121"/>
      <c r="Q82" s="41"/>
      <c r="R82" s="41"/>
    </row>
    <row r="83" s="45" customFormat="true" ht="17.4" hidden="false" customHeight="false" outlineLevel="0" collapsed="false">
      <c r="A83" s="41"/>
      <c r="B83" s="121"/>
      <c r="C83" s="121"/>
      <c r="D83" s="121"/>
      <c r="E83" s="121"/>
      <c r="F83" s="121"/>
      <c r="G83" s="121"/>
      <c r="H83" s="121"/>
      <c r="Q83" s="41"/>
      <c r="R83" s="41"/>
    </row>
    <row r="84" s="45" customFormat="true" ht="17.4" hidden="false" customHeight="false" outlineLevel="0" collapsed="false">
      <c r="A84" s="41"/>
      <c r="B84" s="121"/>
      <c r="C84" s="121"/>
      <c r="D84" s="121"/>
      <c r="E84" s="121"/>
      <c r="F84" s="121"/>
      <c r="G84" s="121"/>
      <c r="H84" s="121"/>
      <c r="Q84" s="41"/>
      <c r="R84" s="41"/>
    </row>
    <row r="85" s="45" customFormat="true" ht="17.4" hidden="false" customHeight="false" outlineLevel="0" collapsed="false">
      <c r="A85" s="41"/>
      <c r="B85" s="121"/>
      <c r="C85" s="121"/>
      <c r="D85" s="121"/>
      <c r="E85" s="121"/>
      <c r="F85" s="121"/>
      <c r="G85" s="121"/>
      <c r="H85" s="121"/>
      <c r="Q85" s="41"/>
      <c r="R85" s="41"/>
    </row>
    <row r="86" s="45" customFormat="true" ht="17.4" hidden="false" customHeight="false" outlineLevel="0" collapsed="false">
      <c r="A86" s="41"/>
      <c r="B86" s="121"/>
      <c r="C86" s="121"/>
      <c r="D86" s="121"/>
      <c r="E86" s="121"/>
      <c r="F86" s="121"/>
      <c r="G86" s="121"/>
      <c r="H86" s="121"/>
      <c r="Q86" s="41"/>
      <c r="R86" s="41"/>
    </row>
    <row r="87" s="45" customFormat="true" ht="17.4" hidden="false" customHeight="false" outlineLevel="0" collapsed="false">
      <c r="A87" s="41"/>
      <c r="B87" s="121"/>
      <c r="C87" s="121"/>
      <c r="D87" s="121"/>
      <c r="E87" s="121"/>
      <c r="F87" s="121"/>
      <c r="G87" s="121"/>
      <c r="H87" s="121"/>
      <c r="Q87" s="41"/>
      <c r="R87" s="41"/>
    </row>
    <row r="88" s="45" customFormat="true" ht="17.4" hidden="false" customHeight="false" outlineLevel="0" collapsed="false">
      <c r="A88" s="41"/>
      <c r="B88" s="121"/>
      <c r="C88" s="121"/>
      <c r="D88" s="121"/>
      <c r="E88" s="121"/>
      <c r="F88" s="121"/>
      <c r="G88" s="121"/>
      <c r="H88" s="121"/>
      <c r="Q88" s="41"/>
      <c r="R88" s="41"/>
    </row>
    <row r="89" s="45" customFormat="true" ht="17.4" hidden="false" customHeight="false" outlineLevel="0" collapsed="false">
      <c r="A89" s="41"/>
      <c r="B89" s="121"/>
      <c r="C89" s="121"/>
      <c r="D89" s="121"/>
      <c r="E89" s="121"/>
      <c r="F89" s="121"/>
      <c r="G89" s="121"/>
      <c r="H89" s="121"/>
      <c r="Q89" s="41"/>
      <c r="R89" s="41"/>
    </row>
    <row r="90" s="45" customFormat="true" ht="17.4" hidden="false" customHeight="false" outlineLevel="0" collapsed="false">
      <c r="A90" s="41"/>
      <c r="B90" s="121"/>
      <c r="C90" s="121"/>
      <c r="D90" s="121"/>
      <c r="E90" s="121"/>
      <c r="F90" s="121"/>
      <c r="G90" s="121"/>
      <c r="H90" s="121"/>
      <c r="Q90" s="41"/>
      <c r="R90" s="41"/>
    </row>
    <row r="91" s="45" customFormat="true" ht="17.4" hidden="false" customHeight="false" outlineLevel="0" collapsed="false">
      <c r="A91" s="41"/>
      <c r="B91" s="121"/>
      <c r="C91" s="121"/>
      <c r="D91" s="121"/>
      <c r="E91" s="121"/>
      <c r="F91" s="121"/>
      <c r="G91" s="121"/>
      <c r="H91" s="121"/>
      <c r="Q91" s="41"/>
      <c r="R91" s="41"/>
    </row>
    <row r="92" s="45" customFormat="true" ht="17.4" hidden="false" customHeight="false" outlineLevel="0" collapsed="false">
      <c r="A92" s="41"/>
      <c r="B92" s="121"/>
      <c r="C92" s="121"/>
      <c r="D92" s="121"/>
      <c r="E92" s="121"/>
      <c r="F92" s="121"/>
      <c r="G92" s="121"/>
      <c r="H92" s="121"/>
      <c r="Q92" s="41"/>
      <c r="R92" s="41"/>
    </row>
    <row r="93" s="45" customFormat="true" ht="17.4" hidden="false" customHeight="false" outlineLevel="0" collapsed="false">
      <c r="A93" s="41"/>
      <c r="B93" s="121"/>
      <c r="C93" s="121"/>
      <c r="D93" s="121"/>
      <c r="E93" s="121"/>
      <c r="F93" s="121"/>
      <c r="G93" s="121"/>
      <c r="H93" s="121"/>
      <c r="Q93" s="41"/>
      <c r="R93" s="41"/>
    </row>
    <row r="94" s="45" customFormat="true" ht="17.4" hidden="false" customHeight="false" outlineLevel="0" collapsed="false">
      <c r="A94" s="41"/>
      <c r="B94" s="121"/>
      <c r="C94" s="121"/>
      <c r="D94" s="121"/>
      <c r="E94" s="121"/>
      <c r="F94" s="121"/>
      <c r="G94" s="121"/>
      <c r="H94" s="121"/>
      <c r="Q94" s="41"/>
      <c r="R94" s="41"/>
    </row>
    <row r="95" s="45" customFormat="true" ht="17.4" hidden="false" customHeight="false" outlineLevel="0" collapsed="false">
      <c r="A95" s="41"/>
      <c r="B95" s="121"/>
      <c r="C95" s="121"/>
      <c r="D95" s="121"/>
      <c r="E95" s="121"/>
      <c r="F95" s="121"/>
      <c r="G95" s="121"/>
      <c r="H95" s="121"/>
      <c r="Q95" s="41"/>
      <c r="R95" s="41"/>
    </row>
    <row r="96" s="45" customFormat="true" ht="17.4" hidden="false" customHeight="false" outlineLevel="0" collapsed="false">
      <c r="A96" s="41"/>
      <c r="B96" s="121"/>
      <c r="C96" s="121"/>
      <c r="D96" s="121"/>
      <c r="E96" s="121"/>
      <c r="F96" s="121"/>
      <c r="G96" s="121"/>
      <c r="H96" s="121"/>
      <c r="Q96" s="41"/>
      <c r="R96" s="41"/>
    </row>
    <row r="97" s="45" customFormat="true" ht="17.4" hidden="false" customHeight="false" outlineLevel="0" collapsed="false">
      <c r="A97" s="41"/>
      <c r="B97" s="121"/>
      <c r="C97" s="121"/>
      <c r="D97" s="121"/>
      <c r="E97" s="121"/>
      <c r="F97" s="121"/>
      <c r="G97" s="121"/>
      <c r="H97" s="121"/>
      <c r="Q97" s="41"/>
      <c r="R97" s="41"/>
    </row>
    <row r="98" s="45" customFormat="true" ht="17.4" hidden="false" customHeight="false" outlineLevel="0" collapsed="false">
      <c r="A98" s="41"/>
      <c r="B98" s="121"/>
      <c r="C98" s="121"/>
      <c r="D98" s="121"/>
      <c r="E98" s="121"/>
      <c r="F98" s="121"/>
      <c r="G98" s="121"/>
      <c r="H98" s="121"/>
      <c r="Q98" s="41"/>
      <c r="R98" s="41"/>
    </row>
    <row r="99" s="45" customFormat="true" ht="17.4" hidden="false" customHeight="false" outlineLevel="0" collapsed="false">
      <c r="A99" s="41"/>
      <c r="B99" s="121"/>
      <c r="C99" s="121"/>
      <c r="D99" s="121"/>
      <c r="E99" s="121"/>
      <c r="F99" s="121"/>
      <c r="G99" s="121"/>
      <c r="H99" s="121"/>
      <c r="Q99" s="41"/>
      <c r="R99" s="41"/>
    </row>
    <row r="100" s="45" customFormat="true" ht="17.4" hidden="false" customHeight="false" outlineLevel="0" collapsed="false">
      <c r="A100" s="41"/>
      <c r="B100" s="121"/>
      <c r="C100" s="121"/>
      <c r="D100" s="121"/>
      <c r="E100" s="121"/>
      <c r="F100" s="121"/>
      <c r="G100" s="121"/>
      <c r="H100" s="121"/>
      <c r="Q100" s="41"/>
      <c r="R100" s="41"/>
    </row>
    <row r="101" s="45" customFormat="true" ht="17.4" hidden="false" customHeight="false" outlineLevel="0" collapsed="false">
      <c r="A101" s="41"/>
      <c r="B101" s="121"/>
      <c r="C101" s="121"/>
      <c r="D101" s="121"/>
      <c r="E101" s="121"/>
      <c r="F101" s="121"/>
      <c r="G101" s="121"/>
      <c r="H101" s="121"/>
      <c r="Q101" s="41"/>
      <c r="R101" s="41"/>
    </row>
    <row r="102" s="45" customFormat="true" ht="17.4" hidden="false" customHeight="false" outlineLevel="0" collapsed="false">
      <c r="A102" s="41"/>
      <c r="B102" s="121"/>
      <c r="C102" s="121"/>
      <c r="D102" s="121"/>
      <c r="E102" s="121"/>
      <c r="F102" s="121"/>
      <c r="G102" s="121"/>
      <c r="H102" s="121"/>
      <c r="Q102" s="41"/>
      <c r="R102" s="41"/>
    </row>
    <row r="103" s="45" customFormat="true" ht="17.4" hidden="false" customHeight="false" outlineLevel="0" collapsed="false">
      <c r="A103" s="41"/>
      <c r="B103" s="121"/>
      <c r="C103" s="121"/>
      <c r="D103" s="121"/>
      <c r="E103" s="121"/>
      <c r="F103" s="121"/>
      <c r="G103" s="121"/>
      <c r="H103" s="121"/>
      <c r="Q103" s="41"/>
      <c r="R103" s="41"/>
    </row>
    <row r="104" s="45" customFormat="true" ht="17.4" hidden="false" customHeight="false" outlineLevel="0" collapsed="false">
      <c r="A104" s="41"/>
      <c r="B104" s="121"/>
      <c r="C104" s="121"/>
      <c r="D104" s="121"/>
      <c r="E104" s="121"/>
      <c r="F104" s="121"/>
      <c r="G104" s="121"/>
      <c r="H104" s="121"/>
      <c r="Q104" s="41"/>
      <c r="R104" s="41"/>
    </row>
    <row r="105" s="45" customFormat="true" ht="17.4" hidden="false" customHeight="false" outlineLevel="0" collapsed="false">
      <c r="A105" s="41"/>
      <c r="B105" s="121"/>
      <c r="C105" s="121"/>
      <c r="D105" s="121"/>
      <c r="E105" s="121"/>
      <c r="F105" s="121"/>
      <c r="G105" s="121"/>
      <c r="H105" s="121"/>
      <c r="Q105" s="41"/>
      <c r="R105" s="41"/>
    </row>
    <row r="106" s="45" customFormat="true" ht="17.4" hidden="false" customHeight="false" outlineLevel="0" collapsed="false">
      <c r="A106" s="41"/>
      <c r="B106" s="121"/>
      <c r="C106" s="121"/>
      <c r="D106" s="121"/>
      <c r="E106" s="121"/>
      <c r="F106" s="121"/>
      <c r="G106" s="121"/>
      <c r="H106" s="121"/>
      <c r="Q106" s="41"/>
      <c r="R106" s="41"/>
    </row>
    <row r="107" s="45" customFormat="true" ht="17.4" hidden="false" customHeight="false" outlineLevel="0" collapsed="false">
      <c r="A107" s="41"/>
      <c r="B107" s="121"/>
      <c r="C107" s="121"/>
      <c r="D107" s="121"/>
      <c r="E107" s="121"/>
      <c r="F107" s="121"/>
      <c r="G107" s="121"/>
      <c r="H107" s="121"/>
      <c r="Q107" s="41"/>
      <c r="R107" s="41"/>
    </row>
    <row r="108" s="45" customFormat="true" ht="17.4" hidden="false" customHeight="false" outlineLevel="0" collapsed="false">
      <c r="A108" s="41"/>
      <c r="B108" s="121"/>
      <c r="C108" s="121"/>
      <c r="D108" s="121"/>
      <c r="E108" s="121"/>
      <c r="F108" s="121"/>
      <c r="G108" s="121"/>
      <c r="H108" s="121"/>
      <c r="Q108" s="41"/>
      <c r="R108" s="41"/>
    </row>
    <row r="109" s="45" customFormat="true" ht="17.4" hidden="false" customHeight="false" outlineLevel="0" collapsed="false">
      <c r="A109" s="41"/>
      <c r="B109" s="121"/>
      <c r="C109" s="121"/>
      <c r="D109" s="121"/>
      <c r="E109" s="121"/>
      <c r="F109" s="121"/>
      <c r="G109" s="121"/>
      <c r="H109" s="121"/>
      <c r="Q109" s="41"/>
      <c r="R109" s="41"/>
    </row>
    <row r="110" s="45" customFormat="true" ht="17.4" hidden="false" customHeight="false" outlineLevel="0" collapsed="false">
      <c r="A110" s="41"/>
      <c r="B110" s="121"/>
      <c r="C110" s="121"/>
      <c r="D110" s="121"/>
      <c r="E110" s="121"/>
      <c r="F110" s="121"/>
      <c r="G110" s="121"/>
      <c r="H110" s="121"/>
      <c r="Q110" s="41"/>
      <c r="R110" s="41"/>
    </row>
    <row r="111" customFormat="false" ht="17.4" hidden="false" customHeight="false" outlineLevel="0" collapsed="false">
      <c r="Y111" s="20"/>
      <c r="Z111" s="20"/>
      <c r="AA111" s="20"/>
      <c r="AB111" s="20"/>
      <c r="AC111" s="20"/>
      <c r="AD111" s="20"/>
      <c r="AE111" s="20"/>
      <c r="AF111" s="20"/>
    </row>
    <row r="112" customFormat="false" ht="17.4" hidden="false" customHeight="false" outlineLevel="0" collapsed="false">
      <c r="Y112" s="20"/>
      <c r="Z112" s="20"/>
      <c r="AA112" s="20"/>
      <c r="AB112" s="20"/>
      <c r="AC112" s="20"/>
      <c r="AD112" s="20"/>
      <c r="AE112" s="20"/>
      <c r="AF112" s="20"/>
    </row>
    <row r="113" s="45" customFormat="true" ht="17.4" hidden="false" customHeight="false" outlineLevel="0" collapsed="false">
      <c r="A113" s="41"/>
      <c r="B113" s="121"/>
      <c r="C113" s="121"/>
      <c r="D113" s="121"/>
      <c r="E113" s="121"/>
      <c r="F113" s="121"/>
      <c r="G113" s="121"/>
      <c r="H113" s="121"/>
      <c r="Q113" s="41"/>
      <c r="R113" s="41"/>
      <c r="Y113" s="20"/>
      <c r="Z113" s="20"/>
      <c r="AA113" s="20"/>
      <c r="AB113" s="20"/>
      <c r="AC113" s="20"/>
      <c r="AD113" s="20"/>
      <c r="AE113" s="20"/>
      <c r="AF113" s="20"/>
    </row>
    <row r="114" customFormat="false" ht="17.4" hidden="false" customHeight="false" outlineLevel="0" collapsed="false">
      <c r="Y114" s="20"/>
      <c r="Z114" s="20"/>
      <c r="AA114" s="20"/>
      <c r="AB114" s="20"/>
      <c r="AC114" s="20"/>
      <c r="AD114" s="20"/>
      <c r="AE114" s="20"/>
      <c r="AF114" s="20"/>
    </row>
    <row r="115" customFormat="false" ht="17.4" hidden="false" customHeight="false" outlineLevel="0" collapsed="false">
      <c r="Y115" s="20"/>
      <c r="Z115" s="20"/>
      <c r="AA115" s="20"/>
      <c r="AB115" s="20"/>
      <c r="AC115" s="20"/>
      <c r="AD115" s="20"/>
      <c r="AE115" s="20"/>
      <c r="AF115" s="20"/>
    </row>
    <row r="116" customFormat="false" ht="17.4" hidden="false" customHeight="false" outlineLevel="0" collapsed="false">
      <c r="Y116" s="20"/>
      <c r="Z116" s="20"/>
      <c r="AA116" s="20"/>
      <c r="AB116" s="20"/>
      <c r="AC116" s="20"/>
      <c r="AD116" s="20"/>
      <c r="AE116" s="20"/>
      <c r="AF116" s="20"/>
    </row>
    <row r="117" customFormat="false" ht="17.4" hidden="false" customHeight="false" outlineLevel="0" collapsed="false">
      <c r="Y117" s="20"/>
      <c r="Z117" s="20"/>
      <c r="AA117" s="20"/>
      <c r="AB117" s="20"/>
      <c r="AC117" s="20"/>
      <c r="AD117" s="20"/>
      <c r="AE117" s="20"/>
      <c r="AF117" s="20"/>
    </row>
    <row r="118" s="45" customFormat="true" ht="17.4" hidden="false" customHeight="false" outlineLevel="0" collapsed="false">
      <c r="A118" s="41"/>
      <c r="B118" s="121"/>
      <c r="C118" s="121"/>
      <c r="D118" s="121"/>
      <c r="E118" s="121"/>
      <c r="F118" s="121"/>
      <c r="G118" s="121"/>
      <c r="H118" s="121"/>
      <c r="Q118" s="41"/>
      <c r="R118" s="41"/>
      <c r="Y118" s="20"/>
      <c r="Z118" s="20"/>
      <c r="AA118" s="20"/>
      <c r="AB118" s="20"/>
      <c r="AC118" s="20"/>
      <c r="AD118" s="20"/>
      <c r="AE118" s="20"/>
      <c r="AF118" s="20"/>
    </row>
    <row r="119" customFormat="false" ht="17.4" hidden="false" customHeight="false" outlineLevel="0" collapsed="false">
      <c r="Y119" s="20"/>
      <c r="Z119" s="20"/>
      <c r="AA119" s="20"/>
      <c r="AB119" s="20"/>
      <c r="AC119" s="20"/>
      <c r="AD119" s="20"/>
      <c r="AE119" s="20"/>
      <c r="AF119" s="20"/>
    </row>
    <row r="120" customFormat="false" ht="17.4" hidden="false" customHeight="false" outlineLevel="0" collapsed="false">
      <c r="Y120" s="20"/>
      <c r="Z120" s="20"/>
      <c r="AA120" s="20"/>
      <c r="AB120" s="20"/>
      <c r="AC120" s="20"/>
      <c r="AD120" s="20"/>
      <c r="AE120" s="20"/>
      <c r="AF120" s="20"/>
    </row>
    <row r="121" customFormat="false" ht="17.4" hidden="false" customHeight="false" outlineLevel="0" collapsed="false">
      <c r="Y121" s="20"/>
      <c r="Z121" s="20"/>
      <c r="AA121" s="20"/>
      <c r="AB121" s="20"/>
      <c r="AC121" s="20"/>
      <c r="AD121" s="20"/>
      <c r="AE121" s="20"/>
      <c r="AF121" s="20"/>
    </row>
    <row r="122" s="45" customFormat="true" ht="17.4" hidden="false" customHeight="false" outlineLevel="0" collapsed="false">
      <c r="A122" s="41"/>
      <c r="B122" s="121"/>
      <c r="C122" s="121"/>
      <c r="D122" s="121"/>
      <c r="E122" s="121"/>
      <c r="F122" s="121"/>
      <c r="G122" s="121"/>
      <c r="H122" s="121"/>
      <c r="Q122" s="41"/>
      <c r="R122" s="41"/>
      <c r="Y122" s="20"/>
      <c r="Z122" s="20"/>
      <c r="AA122" s="20"/>
      <c r="AB122" s="20"/>
      <c r="AC122" s="20"/>
      <c r="AD122" s="20"/>
      <c r="AE122" s="20"/>
      <c r="AF122" s="20"/>
    </row>
    <row r="123" customFormat="false" ht="17.4" hidden="false" customHeight="false" outlineLevel="0" collapsed="false">
      <c r="Y123" s="20"/>
      <c r="Z123" s="20"/>
      <c r="AA123" s="20"/>
      <c r="AB123" s="20"/>
      <c r="AC123" s="20"/>
      <c r="AD123" s="20"/>
      <c r="AE123" s="20"/>
      <c r="AF123" s="20"/>
    </row>
    <row r="124" customFormat="false" ht="17.4" hidden="false" customHeight="false" outlineLevel="0" collapsed="false">
      <c r="Y124" s="20"/>
      <c r="Z124" s="20"/>
      <c r="AA124" s="20"/>
      <c r="AB124" s="20"/>
      <c r="AC124" s="20"/>
      <c r="AD124" s="20"/>
      <c r="AE124" s="20"/>
      <c r="AF124" s="20"/>
    </row>
    <row r="125" s="45" customFormat="true" ht="17.4" hidden="false" customHeight="false" outlineLevel="0" collapsed="false">
      <c r="A125" s="41"/>
      <c r="B125" s="121"/>
      <c r="C125" s="121"/>
      <c r="D125" s="121"/>
      <c r="E125" s="121"/>
      <c r="F125" s="121"/>
      <c r="G125" s="121"/>
      <c r="H125" s="121"/>
      <c r="Q125" s="41"/>
      <c r="R125" s="41"/>
      <c r="Y125" s="20"/>
      <c r="Z125" s="20"/>
      <c r="AA125" s="20"/>
      <c r="AB125" s="20"/>
      <c r="AC125" s="20"/>
      <c r="AD125" s="20"/>
      <c r="AE125" s="20"/>
      <c r="AF125" s="20"/>
    </row>
    <row r="126" customFormat="false" ht="17.4" hidden="false" customHeight="false" outlineLevel="0" collapsed="false">
      <c r="Y126" s="20"/>
      <c r="Z126" s="20"/>
      <c r="AA126" s="20"/>
      <c r="AB126" s="20"/>
      <c r="AC126" s="20"/>
      <c r="AD126" s="20"/>
      <c r="AE126" s="20"/>
      <c r="AF126" s="20"/>
    </row>
    <row r="127" customFormat="false" ht="17.4" hidden="false" customHeight="false" outlineLevel="0" collapsed="false">
      <c r="Y127" s="20"/>
      <c r="Z127" s="20"/>
      <c r="AA127" s="20"/>
      <c r="AB127" s="20"/>
      <c r="AC127" s="20"/>
      <c r="AD127" s="20"/>
      <c r="AE127" s="20"/>
      <c r="AF127" s="20"/>
    </row>
    <row r="128" customFormat="false" ht="17.4" hidden="false" customHeight="false" outlineLevel="0" collapsed="false">
      <c r="Y128" s="20"/>
      <c r="Z128" s="20"/>
      <c r="AA128" s="20"/>
      <c r="AB128" s="20"/>
      <c r="AC128" s="20"/>
      <c r="AD128" s="20"/>
      <c r="AE128" s="20"/>
      <c r="AF128" s="20"/>
    </row>
    <row r="129" customFormat="false" ht="17.4" hidden="false" customHeight="false" outlineLevel="0" collapsed="false">
      <c r="Y129" s="20"/>
      <c r="Z129" s="20"/>
      <c r="AA129" s="20"/>
      <c r="AB129" s="20"/>
      <c r="AC129" s="20"/>
      <c r="AD129" s="20"/>
      <c r="AE129" s="20"/>
      <c r="AF129" s="20"/>
    </row>
    <row r="131" s="45" customFormat="true" ht="17.4" hidden="false" customHeight="false" outlineLevel="0" collapsed="false">
      <c r="A131" s="41"/>
      <c r="B131" s="121"/>
      <c r="C131" s="121"/>
      <c r="D131" s="121"/>
      <c r="E131" s="121"/>
      <c r="F131" s="121"/>
      <c r="G131" s="121"/>
      <c r="H131" s="121"/>
      <c r="Q131" s="41"/>
      <c r="R131" s="41"/>
      <c r="Y131" s="20"/>
      <c r="Z131" s="20"/>
      <c r="AA131" s="20"/>
      <c r="AB131" s="20"/>
      <c r="AC131" s="20"/>
      <c r="AD131" s="20"/>
      <c r="AE131" s="20"/>
      <c r="AF131" s="20"/>
    </row>
  </sheetData>
  <hyperlinks>
    <hyperlink ref="A1" location="renumerations" display="Tableau 3: Rémunération moyenne des salariés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6" activeCellId="0" sqref="A3:L166"/>
    </sheetView>
  </sheetViews>
  <sheetFormatPr defaultColWidth="1.875" defaultRowHeight="17.4" zeroHeight="false" outlineLevelRow="0" outlineLevelCol="0"/>
  <cols>
    <col collapsed="false" customWidth="true" hidden="false" outlineLevel="0" max="1" min="1" style="28" width="12.1"/>
    <col collapsed="false" customWidth="true" hidden="false" outlineLevel="0" max="4" min="2" style="108" width="11.32"/>
    <col collapsed="false" customWidth="true" hidden="false" outlineLevel="0" max="11" min="5" style="108" width="13.66"/>
    <col collapsed="false" customWidth="true" hidden="false" outlineLevel="0" max="12" min="12" style="108" width="19.1"/>
    <col collapsed="false" customWidth="true" hidden="false" outlineLevel="0" max="78" min="13" style="67" width="12.43"/>
    <col collapsed="false" customWidth="false" hidden="false" outlineLevel="0" max="257" min="79" style="67" width="1.87"/>
  </cols>
  <sheetData>
    <row r="1" s="113" customFormat="true" ht="19.5" hidden="false" customHeight="true" outlineLevel="0" collapsed="false">
      <c r="A1" s="46" t="s">
        <v>12</v>
      </c>
      <c r="B1" s="71"/>
      <c r="C1" s="71"/>
      <c r="D1" s="53"/>
      <c r="E1" s="30"/>
      <c r="F1" s="111"/>
      <c r="G1" s="111"/>
      <c r="H1" s="45"/>
      <c r="I1" s="45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113" customFormat="true" ht="19.5" hidden="false" customHeight="true" outlineLevel="0" collapsed="false">
      <c r="A2" s="141"/>
      <c r="B2" s="71"/>
      <c r="C2" s="71"/>
      <c r="D2" s="53"/>
      <c r="E2" s="30"/>
      <c r="F2" s="111"/>
      <c r="G2" s="111"/>
      <c r="H2" s="45"/>
      <c r="I2" s="45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113" customFormat="true" ht="5.1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25.5" hidden="false" customHeight="true" outlineLevel="0" collapsed="false">
      <c r="A4" s="28"/>
      <c r="B4" s="68" t="s">
        <v>273</v>
      </c>
      <c r="C4" s="68"/>
      <c r="D4" s="68"/>
      <c r="E4" s="68"/>
      <c r="F4" s="68" t="s">
        <v>274</v>
      </c>
      <c r="G4" s="68"/>
      <c r="H4" s="68" t="s">
        <v>275</v>
      </c>
      <c r="I4" s="68"/>
      <c r="J4" s="68" t="s">
        <v>276</v>
      </c>
      <c r="K4" s="68"/>
      <c r="L4" s="68"/>
    </row>
    <row r="5" s="117" customFormat="true" ht="40.5" hidden="false" customHeight="true" outlineLevel="0" collapsed="false">
      <c r="A5" s="28"/>
      <c r="B5" s="148" t="s">
        <v>277</v>
      </c>
      <c r="C5" s="148" t="s">
        <v>278</v>
      </c>
      <c r="D5" s="148" t="s">
        <v>279</v>
      </c>
      <c r="E5" s="148" t="s">
        <v>280</v>
      </c>
      <c r="F5" s="148" t="s">
        <v>279</v>
      </c>
      <c r="G5" s="148" t="s">
        <v>280</v>
      </c>
      <c r="H5" s="148" t="s">
        <v>279</v>
      </c>
      <c r="I5" s="148" t="s">
        <v>280</v>
      </c>
      <c r="J5" s="148" t="s">
        <v>281</v>
      </c>
      <c r="K5" s="148" t="s">
        <v>282</v>
      </c>
      <c r="L5" s="148" t="s">
        <v>283</v>
      </c>
    </row>
    <row r="6" s="117" customFormat="true" ht="25.5" hidden="false" customHeight="true" outlineLevel="0" collapsed="false">
      <c r="A6" s="28"/>
      <c r="B6" s="120" t="s">
        <v>284</v>
      </c>
      <c r="C6" s="120" t="s">
        <v>285</v>
      </c>
      <c r="D6" s="120" t="s">
        <v>286</v>
      </c>
      <c r="E6" s="120" t="s">
        <v>287</v>
      </c>
      <c r="F6" s="120" t="s">
        <v>288</v>
      </c>
      <c r="G6" s="120" t="s">
        <v>289</v>
      </c>
      <c r="H6" s="120" t="s">
        <v>290</v>
      </c>
      <c r="I6" s="120" t="s">
        <v>291</v>
      </c>
      <c r="J6" s="120" t="s">
        <v>292</v>
      </c>
      <c r="K6" s="120" t="s">
        <v>293</v>
      </c>
      <c r="L6" s="120" t="s">
        <v>294</v>
      </c>
    </row>
    <row r="7" customFormat="false" ht="5.1" hidden="false" customHeight="true" outlineLevel="0" collapsed="false"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</row>
    <row r="8" customFormat="false" ht="34.8" hidden="false" customHeight="false" outlineLevel="0" collapsed="false">
      <c r="C8" s="71"/>
      <c r="D8" s="71"/>
      <c r="E8" s="71"/>
      <c r="F8" s="71"/>
      <c r="G8" s="71"/>
      <c r="H8" s="71"/>
      <c r="I8" s="71"/>
      <c r="J8" s="71"/>
      <c r="K8" s="120" t="s">
        <v>295</v>
      </c>
      <c r="L8" s="175" t="s">
        <v>296</v>
      </c>
    </row>
    <row r="9" customFormat="false" ht="17.4" hidden="true" customHeight="false" outlineLevel="0" collapsed="false">
      <c r="A9" s="18" t="n">
        <v>1985</v>
      </c>
      <c r="B9" s="176" t="n">
        <v>7444.28887601904</v>
      </c>
      <c r="C9" s="176" t="n">
        <v>16154.4198240173</v>
      </c>
      <c r="D9" s="176" t="n">
        <v>134029.540807752</v>
      </c>
      <c r="E9" s="176" t="n">
        <v>142739.671755751</v>
      </c>
      <c r="F9" s="176" t="n">
        <v>18830.9533594124</v>
      </c>
      <c r="G9" s="176" t="n">
        <v>19445.1716513738</v>
      </c>
      <c r="H9" s="177" t="n">
        <v>152860.494167165</v>
      </c>
      <c r="I9" s="177" t="n">
        <v>162184.843407124</v>
      </c>
      <c r="J9" s="177" t="n">
        <v>2264.35877770792</v>
      </c>
      <c r="K9" s="176" t="n">
        <v>155124.852944873</v>
      </c>
      <c r="L9" s="178" t="n">
        <v>1.45970083756509</v>
      </c>
    </row>
    <row r="10" customFormat="false" ht="17.4" hidden="true" customHeight="false" outlineLevel="0" collapsed="false">
      <c r="A10" s="18" t="n">
        <v>1986</v>
      </c>
      <c r="B10" s="176" t="n">
        <v>7348.07835742751</v>
      </c>
      <c r="C10" s="176" t="n">
        <v>18187.5809753037</v>
      </c>
      <c r="D10" s="176" t="n">
        <v>136213.760560925</v>
      </c>
      <c r="E10" s="176" t="n">
        <v>147053.263178802</v>
      </c>
      <c r="F10" s="176" t="n">
        <v>18520.5530293122</v>
      </c>
      <c r="G10" s="176" t="n">
        <v>19124.6468439336</v>
      </c>
      <c r="H10" s="177" t="n">
        <v>154734.313590238</v>
      </c>
      <c r="I10" s="177" t="n">
        <v>166177.910022735</v>
      </c>
      <c r="J10" s="177" t="n">
        <v>2003.56892170106</v>
      </c>
      <c r="K10" s="176" t="n">
        <v>156737.882511939</v>
      </c>
      <c r="L10" s="178" t="n">
        <v>1.27829270728373</v>
      </c>
    </row>
    <row r="11" customFormat="false" ht="17.4" hidden="true" customHeight="false" outlineLevel="0" collapsed="false">
      <c r="A11" s="18" t="n">
        <v>1987</v>
      </c>
      <c r="B11" s="176" t="n">
        <v>7635.70772030009</v>
      </c>
      <c r="C11" s="176" t="n">
        <v>20922.6370381862</v>
      </c>
      <c r="D11" s="176" t="n">
        <v>138518.82274138</v>
      </c>
      <c r="E11" s="176" t="n">
        <v>151805.752059266</v>
      </c>
      <c r="F11" s="176" t="n">
        <v>18210.152699212</v>
      </c>
      <c r="G11" s="176" t="n">
        <v>18804.1220364933</v>
      </c>
      <c r="H11" s="177" t="n">
        <v>156728.975440592</v>
      </c>
      <c r="I11" s="177" t="n">
        <v>170609.87409576</v>
      </c>
      <c r="J11" s="177" t="n">
        <v>2326.913347586</v>
      </c>
      <c r="K11" s="176" t="n">
        <v>159055.888788178</v>
      </c>
      <c r="L11" s="178" t="n">
        <v>1.46295328347438</v>
      </c>
    </row>
    <row r="12" customFormat="false" ht="17.4" hidden="true" customHeight="false" outlineLevel="0" collapsed="false">
      <c r="A12" s="18" t="n">
        <v>1988</v>
      </c>
      <c r="B12" s="176" t="n">
        <v>7978.45769278239</v>
      </c>
      <c r="C12" s="176" t="n">
        <v>24332.9126716067</v>
      </c>
      <c r="D12" s="176" t="n">
        <v>140774.18513743</v>
      </c>
      <c r="E12" s="176" t="n">
        <v>157128.640116255</v>
      </c>
      <c r="F12" s="176" t="n">
        <v>17899.7523691118</v>
      </c>
      <c r="G12" s="176" t="n">
        <v>18483.5972290531</v>
      </c>
      <c r="H12" s="177" t="n">
        <v>158673.937506542</v>
      </c>
      <c r="I12" s="177" t="n">
        <v>175612.237345308</v>
      </c>
      <c r="J12" s="177" t="n">
        <v>2172.05797879691</v>
      </c>
      <c r="K12" s="176" t="n">
        <v>160845.995485339</v>
      </c>
      <c r="L12" s="178" t="n">
        <v>1.35039605570715</v>
      </c>
    </row>
    <row r="13" customFormat="false" ht="17.4" hidden="true" customHeight="false" outlineLevel="0" collapsed="false">
      <c r="A13" s="18" t="n">
        <v>1989</v>
      </c>
      <c r="B13" s="176" t="n">
        <v>8503.60677342778</v>
      </c>
      <c r="C13" s="176" t="n">
        <v>28577.6263175067</v>
      </c>
      <c r="D13" s="176" t="n">
        <v>143471.401910427</v>
      </c>
      <c r="E13" s="176" t="n">
        <v>163545.421454506</v>
      </c>
      <c r="F13" s="176" t="n">
        <v>17589.3520390116</v>
      </c>
      <c r="G13" s="176" t="n">
        <v>18163.0724216129</v>
      </c>
      <c r="H13" s="177" t="n">
        <v>161060.753949439</v>
      </c>
      <c r="I13" s="177" t="n">
        <v>181708.493876119</v>
      </c>
      <c r="J13" s="177" t="n">
        <v>1985.41497310008</v>
      </c>
      <c r="K13" s="176" t="n">
        <v>163046.168922539</v>
      </c>
      <c r="L13" s="178" t="n">
        <v>1.21770108811531</v>
      </c>
    </row>
    <row r="14" customFormat="false" ht="17.4" hidden="true" customHeight="false" outlineLevel="0" collapsed="false">
      <c r="A14" s="18" t="n">
        <v>1990</v>
      </c>
      <c r="B14" s="176" t="n">
        <v>8492.58265150583</v>
      </c>
      <c r="C14" s="176" t="n">
        <v>33709.2950535948</v>
      </c>
      <c r="D14" s="176" t="n">
        <v>146048.781313827</v>
      </c>
      <c r="E14" s="176" t="n">
        <v>171265.493715916</v>
      </c>
      <c r="F14" s="176" t="n">
        <v>17278.9517089114</v>
      </c>
      <c r="G14" s="176" t="n">
        <v>17842.5476141727</v>
      </c>
      <c r="H14" s="177" t="n">
        <v>163327.733022739</v>
      </c>
      <c r="I14" s="177" t="n">
        <v>189108.041330089</v>
      </c>
      <c r="J14" s="177" t="n">
        <v>1801.97989406366</v>
      </c>
      <c r="K14" s="176" t="n">
        <v>165129.712916802</v>
      </c>
      <c r="L14" s="178" t="n">
        <v>1.09125115173642</v>
      </c>
    </row>
    <row r="15" customFormat="false" ht="17.4" hidden="true" customHeight="false" outlineLevel="0" collapsed="false">
      <c r="A15" s="18" t="n">
        <v>1991</v>
      </c>
      <c r="B15" s="176" t="n">
        <v>8319.20327946069</v>
      </c>
      <c r="C15" s="176" t="n">
        <v>38948.4987583241</v>
      </c>
      <c r="D15" s="176" t="n">
        <v>148677.067685847</v>
      </c>
      <c r="E15" s="176" t="n">
        <v>179306.363164711</v>
      </c>
      <c r="F15" s="176" t="n">
        <v>16968.5513788112</v>
      </c>
      <c r="G15" s="176" t="n">
        <v>17522.0228067324</v>
      </c>
      <c r="H15" s="177" t="n">
        <v>165645.619064659</v>
      </c>
      <c r="I15" s="177" t="n">
        <v>196828.385971443</v>
      </c>
      <c r="J15" s="177" t="n">
        <v>2010.13058987009</v>
      </c>
      <c r="K15" s="176" t="n">
        <v>167655.749654529</v>
      </c>
      <c r="L15" s="178" t="n">
        <v>1.198963109832</v>
      </c>
    </row>
    <row r="16" customFormat="false" ht="17.4" hidden="true" customHeight="false" outlineLevel="0" collapsed="false">
      <c r="A16" s="18" t="n">
        <v>1992</v>
      </c>
      <c r="B16" s="176" t="n">
        <v>8110.74715584573</v>
      </c>
      <c r="C16" s="176" t="n">
        <v>43322.4210874752</v>
      </c>
      <c r="D16" s="176" t="n">
        <v>149105.993598929</v>
      </c>
      <c r="E16" s="176" t="n">
        <v>184317.667530558</v>
      </c>
      <c r="F16" s="176" t="n">
        <v>16865.0846021111</v>
      </c>
      <c r="G16" s="176" t="n">
        <v>17415.1812042524</v>
      </c>
      <c r="H16" s="177" t="n">
        <v>165971.07820104</v>
      </c>
      <c r="I16" s="177" t="n">
        <v>201732.848734811</v>
      </c>
      <c r="J16" s="177" t="n">
        <v>2391.58223276299</v>
      </c>
      <c r="K16" s="176" t="n">
        <v>168362.660433803</v>
      </c>
      <c r="L16" s="178" t="n">
        <v>1.42049444134516</v>
      </c>
    </row>
    <row r="17" customFormat="false" ht="17.4" hidden="true" customHeight="false" outlineLevel="0" collapsed="false">
      <c r="A17" s="18" t="n">
        <v>1993</v>
      </c>
      <c r="B17" s="176" t="n">
        <v>8158.85241514149</v>
      </c>
      <c r="C17" s="176" t="n">
        <v>47283.7092346309</v>
      </c>
      <c r="D17" s="176" t="n">
        <v>148781.048702593</v>
      </c>
      <c r="E17" s="176" t="n">
        <v>187905.905522083</v>
      </c>
      <c r="F17" s="176" t="n">
        <v>16761.6178254111</v>
      </c>
      <c r="G17" s="176" t="n">
        <v>17308.3396017723</v>
      </c>
      <c r="H17" s="177" t="n">
        <v>165542.666528005</v>
      </c>
      <c r="I17" s="177" t="n">
        <v>205214.245123855</v>
      </c>
      <c r="J17" s="177" t="n">
        <v>3085.22346565349</v>
      </c>
      <c r="K17" s="176" t="n">
        <v>168627.889993658</v>
      </c>
      <c r="L17" s="178" t="n">
        <v>1.82960450123021</v>
      </c>
    </row>
    <row r="18" customFormat="false" ht="17.4" hidden="true" customHeight="false" outlineLevel="0" collapsed="false">
      <c r="A18" s="18" t="n">
        <v>1994</v>
      </c>
      <c r="B18" s="176" t="n">
        <v>8250.05196922304</v>
      </c>
      <c r="C18" s="176" t="n">
        <v>51255.4174368875</v>
      </c>
      <c r="D18" s="176" t="n">
        <v>150207.59764968</v>
      </c>
      <c r="E18" s="176" t="n">
        <v>193212.963117344</v>
      </c>
      <c r="F18" s="176" t="n">
        <v>16658.3691646561</v>
      </c>
      <c r="G18" s="176" t="n">
        <v>17201.7232296304</v>
      </c>
      <c r="H18" s="177" t="n">
        <v>166865.966814336</v>
      </c>
      <c r="I18" s="177" t="n">
        <v>210414.686346974</v>
      </c>
      <c r="J18" s="177" t="n">
        <v>4062.47457829426</v>
      </c>
      <c r="K18" s="176" t="n">
        <v>170928.44139263</v>
      </c>
      <c r="L18" s="178" t="n">
        <v>2.37671071308875</v>
      </c>
    </row>
    <row r="19" s="134" customFormat="true" ht="17.4" hidden="true" customHeight="false" outlineLevel="0" collapsed="false">
      <c r="A19" s="18" t="n">
        <v>1995</v>
      </c>
      <c r="B19" s="176" t="n">
        <v>8768.80881034729</v>
      </c>
      <c r="C19" s="176" t="n">
        <v>55510.6169363413</v>
      </c>
      <c r="D19" s="176" t="n">
        <v>152827.591874006</v>
      </c>
      <c r="E19" s="176" t="n">
        <v>199569.4</v>
      </c>
      <c r="F19" s="176" t="n">
        <v>16832.9</v>
      </c>
      <c r="G19" s="176" t="n">
        <v>17427.9</v>
      </c>
      <c r="H19" s="177" t="n">
        <v>169660.491874006</v>
      </c>
      <c r="I19" s="177" t="n">
        <v>216997.3</v>
      </c>
      <c r="J19" s="177" t="n">
        <v>4487.88939791967</v>
      </c>
      <c r="K19" s="176" t="n">
        <v>174148.381271926</v>
      </c>
      <c r="L19" s="178" t="n">
        <v>2.57704916068787</v>
      </c>
    </row>
    <row r="20" s="134" customFormat="true" ht="17.4" hidden="true" customHeight="false" outlineLevel="0" collapsed="false">
      <c r="A20" s="18" t="n">
        <v>1996</v>
      </c>
      <c r="B20" s="176" t="n">
        <v>8770.83114948029</v>
      </c>
      <c r="C20" s="176" t="n">
        <v>59506.4651013754</v>
      </c>
      <c r="D20" s="176" t="n">
        <v>154051.366048105</v>
      </c>
      <c r="E20" s="176" t="n">
        <v>204787</v>
      </c>
      <c r="F20" s="176" t="n">
        <v>17137.9</v>
      </c>
      <c r="G20" s="176" t="n">
        <v>17812.9</v>
      </c>
      <c r="H20" s="177" t="n">
        <v>171189.266048105</v>
      </c>
      <c r="I20" s="177" t="n">
        <v>222599.9</v>
      </c>
      <c r="J20" s="177" t="n">
        <v>4969.37002667822</v>
      </c>
      <c r="K20" s="176" t="n">
        <v>176158.636074783</v>
      </c>
      <c r="L20" s="178" t="n">
        <v>2.82096304638088</v>
      </c>
    </row>
    <row r="21" s="134" customFormat="true" ht="17.4" hidden="true" customHeight="false" outlineLevel="0" collapsed="false">
      <c r="A21" s="18" t="n">
        <v>1997</v>
      </c>
      <c r="B21" s="176" t="n">
        <v>8732.0784771838</v>
      </c>
      <c r="C21" s="176" t="n">
        <v>64297.8082826167</v>
      </c>
      <c r="D21" s="176" t="n">
        <v>156268.570194567</v>
      </c>
      <c r="E21" s="176" t="n">
        <v>211834.3</v>
      </c>
      <c r="F21" s="176" t="n">
        <v>17238</v>
      </c>
      <c r="G21" s="176" t="n">
        <v>18016</v>
      </c>
      <c r="H21" s="177" t="n">
        <v>173506.570194567</v>
      </c>
      <c r="I21" s="177" t="n">
        <v>229850.3</v>
      </c>
      <c r="J21" s="177" t="n">
        <v>5420.51981769281</v>
      </c>
      <c r="K21" s="176" t="n">
        <v>178927.09001226</v>
      </c>
      <c r="L21" s="178" t="n">
        <v>3.02945731544698</v>
      </c>
    </row>
    <row r="22" s="134" customFormat="true" ht="17.4" hidden="true" customHeight="false" outlineLevel="0" collapsed="false">
      <c r="A22" s="18" t="n">
        <v>1998</v>
      </c>
      <c r="B22" s="176" t="n">
        <v>8780.35567108964</v>
      </c>
      <c r="C22" s="176" t="n">
        <v>70611.3492051404</v>
      </c>
      <c r="D22" s="176" t="n">
        <v>160002.906465949</v>
      </c>
      <c r="E22" s="176" t="n">
        <v>221833.9</v>
      </c>
      <c r="F22" s="176" t="n">
        <v>17201.9</v>
      </c>
      <c r="G22" s="176" t="n">
        <v>18094.9</v>
      </c>
      <c r="H22" s="177" t="n">
        <v>177204.806465949</v>
      </c>
      <c r="I22" s="177" t="n">
        <v>239928.8</v>
      </c>
      <c r="J22" s="177" t="n">
        <v>5118.76321151206</v>
      </c>
      <c r="K22" s="176" t="n">
        <v>182323.569677461</v>
      </c>
      <c r="L22" s="178" t="n">
        <v>2.80751590184823</v>
      </c>
    </row>
    <row r="23" s="134" customFormat="true" ht="12.75" hidden="true" customHeight="true" outlineLevel="0" collapsed="false">
      <c r="A23" s="18" t="n">
        <v>1999</v>
      </c>
      <c r="B23" s="176" t="n">
        <v>8687.9380360342</v>
      </c>
      <c r="C23" s="176" t="n">
        <v>78111.6103327769</v>
      </c>
      <c r="D23" s="176" t="n">
        <v>163237.927703257</v>
      </c>
      <c r="E23" s="176" t="n">
        <v>232661.6</v>
      </c>
      <c r="F23" s="176" t="n">
        <v>17224.8</v>
      </c>
      <c r="G23" s="176" t="n">
        <v>18217.8</v>
      </c>
      <c r="H23" s="177" t="n">
        <v>180462.727703257</v>
      </c>
      <c r="I23" s="177" t="n">
        <v>250879.4</v>
      </c>
      <c r="J23" s="177" t="n">
        <v>4949.19372655736</v>
      </c>
      <c r="K23" s="176" t="n">
        <v>185411.921429815</v>
      </c>
      <c r="L23" s="178" t="n">
        <v>2.66929639064811</v>
      </c>
    </row>
    <row r="24" s="87" customFormat="true" ht="20.1" hidden="false" customHeight="true" outlineLevel="0" collapsed="false">
      <c r="A24" s="22" t="n">
        <v>2000</v>
      </c>
      <c r="B24" s="179" t="n">
        <v>8843.37422878717</v>
      </c>
      <c r="C24" s="179" t="n">
        <v>87008.9245428752</v>
      </c>
      <c r="D24" s="179" t="n">
        <v>167564.149685912</v>
      </c>
      <c r="E24" s="179" t="n">
        <v>245729.7</v>
      </c>
      <c r="F24" s="179" t="n">
        <v>17127.5</v>
      </c>
      <c r="G24" s="179" t="n">
        <v>18221.5</v>
      </c>
      <c r="H24" s="180" t="n">
        <v>184691.649685912</v>
      </c>
      <c r="I24" s="180" t="n">
        <v>263951.2</v>
      </c>
      <c r="J24" s="180" t="n">
        <v>4517.4097961688</v>
      </c>
      <c r="K24" s="179" t="n">
        <v>189209.059482081</v>
      </c>
      <c r="L24" s="181" t="n">
        <v>2.38752299098903</v>
      </c>
      <c r="M24" s="181"/>
    </row>
    <row r="25" s="87" customFormat="true" ht="22.5" hidden="true" customHeight="true" outlineLevel="0" collapsed="false">
      <c r="A25" s="22" t="n">
        <v>2001</v>
      </c>
      <c r="B25" s="179" t="n">
        <v>8651.44923803553</v>
      </c>
      <c r="C25" s="179" t="n">
        <v>96568.9815388263</v>
      </c>
      <c r="D25" s="179" t="n">
        <v>172214.567699209</v>
      </c>
      <c r="E25" s="179" t="n">
        <v>260132.1</v>
      </c>
      <c r="F25" s="179" t="n">
        <v>17811.9</v>
      </c>
      <c r="G25" s="179" t="n">
        <v>18960.9</v>
      </c>
      <c r="H25" s="180" t="n">
        <v>190026.467699209</v>
      </c>
      <c r="I25" s="180" t="n">
        <v>279093</v>
      </c>
      <c r="J25" s="180" t="n">
        <v>4296.68739656509</v>
      </c>
      <c r="K25" s="179" t="n">
        <v>194323.155095774</v>
      </c>
      <c r="L25" s="181" t="n">
        <v>2.21110417564362</v>
      </c>
      <c r="M25" s="181"/>
    </row>
    <row r="26" s="87" customFormat="true" ht="17.4" hidden="true" customHeight="false" outlineLevel="0" collapsed="false">
      <c r="A26" s="22" t="n">
        <v>2002</v>
      </c>
      <c r="B26" s="179" t="n">
        <v>8636.09600279087</v>
      </c>
      <c r="C26" s="179" t="n">
        <v>101609.05346937</v>
      </c>
      <c r="D26" s="179" t="n">
        <v>174797.442533421</v>
      </c>
      <c r="E26" s="179" t="n">
        <v>267770.4</v>
      </c>
      <c r="F26" s="179" t="n">
        <v>17788.2</v>
      </c>
      <c r="G26" s="179" t="n">
        <v>19043.2</v>
      </c>
      <c r="H26" s="180" t="n">
        <v>192585.642533421</v>
      </c>
      <c r="I26" s="180" t="n">
        <v>286813.6</v>
      </c>
      <c r="J26" s="180" t="n">
        <v>4920.67686220652</v>
      </c>
      <c r="K26" s="179" t="n">
        <v>197506.319395627</v>
      </c>
      <c r="L26" s="181" t="n">
        <v>2.49140223829996</v>
      </c>
      <c r="M26" s="181"/>
    </row>
    <row r="27" s="87" customFormat="true" ht="17.4" hidden="true" customHeight="false" outlineLevel="0" collapsed="false">
      <c r="A27" s="22" t="n">
        <v>2003</v>
      </c>
      <c r="B27" s="179" t="n">
        <v>8965.51987808767</v>
      </c>
      <c r="C27" s="179" t="n">
        <v>105099.380587539</v>
      </c>
      <c r="D27" s="179" t="n">
        <v>177047.039290548</v>
      </c>
      <c r="E27" s="179" t="n">
        <v>273180.9</v>
      </c>
      <c r="F27" s="179" t="n">
        <v>17942.3</v>
      </c>
      <c r="G27" s="179" t="n">
        <v>19356.3</v>
      </c>
      <c r="H27" s="180" t="n">
        <v>194989.339290549</v>
      </c>
      <c r="I27" s="180" t="n">
        <v>292537.2</v>
      </c>
      <c r="J27" s="180" t="n">
        <v>6614.5874603064</v>
      </c>
      <c r="K27" s="179" t="n">
        <v>201603.926750855</v>
      </c>
      <c r="L27" s="181" t="n">
        <v>3.28098146048554</v>
      </c>
      <c r="M27" s="181"/>
    </row>
    <row r="28" s="87" customFormat="true" ht="17.4" hidden="true" customHeight="false" outlineLevel="0" collapsed="false">
      <c r="A28" s="22" t="n">
        <v>2004</v>
      </c>
      <c r="B28" s="179" t="n">
        <v>9319.81771014616</v>
      </c>
      <c r="C28" s="179" t="n">
        <v>110364.793162424</v>
      </c>
      <c r="D28" s="179" t="n">
        <v>178381.824547722</v>
      </c>
      <c r="E28" s="179" t="n">
        <v>279426.8</v>
      </c>
      <c r="F28" s="179" t="n">
        <v>18211.2</v>
      </c>
      <c r="G28" s="179" t="n">
        <v>19878.2</v>
      </c>
      <c r="H28" s="180" t="n">
        <v>196593.024547722</v>
      </c>
      <c r="I28" s="180" t="n">
        <v>299305</v>
      </c>
      <c r="J28" s="180" t="n">
        <v>7540.92882925661</v>
      </c>
      <c r="K28" s="179" t="n">
        <v>204133.953376978</v>
      </c>
      <c r="L28" s="181" t="n">
        <v>3.69410806213635</v>
      </c>
      <c r="M28" s="181"/>
    </row>
    <row r="29" s="87" customFormat="true" ht="17.4" hidden="false" customHeight="false" outlineLevel="0" collapsed="false">
      <c r="A29" s="22" t="n">
        <v>2005</v>
      </c>
      <c r="B29" s="179" t="n">
        <v>10067.1666666667</v>
      </c>
      <c r="C29" s="179" t="n">
        <v>117754.089419903</v>
      </c>
      <c r="D29" s="179" t="n">
        <v>179493.577246764</v>
      </c>
      <c r="E29" s="179" t="n">
        <v>287180.5</v>
      </c>
      <c r="F29" s="179" t="n">
        <v>18393.7</v>
      </c>
      <c r="G29" s="179" t="n">
        <v>20342.7</v>
      </c>
      <c r="H29" s="180" t="n">
        <v>197887.277246764</v>
      </c>
      <c r="I29" s="180" t="n">
        <v>307523.2</v>
      </c>
      <c r="J29" s="180" t="n">
        <v>8452.23525586576</v>
      </c>
      <c r="K29" s="179" t="n">
        <v>206339.51250263</v>
      </c>
      <c r="L29" s="181" t="n">
        <v>4.09627567369485</v>
      </c>
      <c r="M29" s="181"/>
    </row>
    <row r="30" s="87" customFormat="true" ht="22.5" hidden="true" customHeight="true" outlineLevel="0" collapsed="false">
      <c r="A30" s="22" t="n">
        <v>2006</v>
      </c>
      <c r="B30" s="179" t="n">
        <v>10098.5</v>
      </c>
      <c r="C30" s="179" t="n">
        <v>125552.025471906</v>
      </c>
      <c r="D30" s="179" t="n">
        <v>183541.674528094</v>
      </c>
      <c r="E30" s="179" t="n">
        <v>298995.2</v>
      </c>
      <c r="F30" s="179" t="n">
        <v>18146.9</v>
      </c>
      <c r="G30" s="179" t="n">
        <v>20277.9</v>
      </c>
      <c r="H30" s="180" t="n">
        <v>201688.574528094</v>
      </c>
      <c r="I30" s="180" t="n">
        <v>319273.1</v>
      </c>
      <c r="J30" s="180" t="n">
        <v>8918.49995845796</v>
      </c>
      <c r="K30" s="179" t="n">
        <v>210607.074486552</v>
      </c>
      <c r="L30" s="181" t="n">
        <v>4.23466304738373</v>
      </c>
      <c r="M30" s="181"/>
    </row>
    <row r="31" s="87" customFormat="true" ht="17.4" hidden="true" customHeight="false" outlineLevel="0" collapsed="false">
      <c r="A31" s="22" t="n">
        <v>2007</v>
      </c>
      <c r="B31" s="179" t="n">
        <v>10880.1666666667</v>
      </c>
      <c r="C31" s="179" t="n">
        <v>135469.241529867</v>
      </c>
      <c r="D31" s="179" t="n">
        <v>188012.7251368</v>
      </c>
      <c r="E31" s="179" t="n">
        <v>312601.8</v>
      </c>
      <c r="F31" s="179" t="n">
        <v>18269.9</v>
      </c>
      <c r="G31" s="179" t="n">
        <v>20652.9</v>
      </c>
      <c r="H31" s="180" t="n">
        <v>206282.6251368</v>
      </c>
      <c r="I31" s="180" t="n">
        <v>333254.7</v>
      </c>
      <c r="J31" s="180" t="n">
        <v>9008.91666666667</v>
      </c>
      <c r="K31" s="179" t="n">
        <v>215291.541803466</v>
      </c>
      <c r="L31" s="181" t="n">
        <v>4.18451955483261</v>
      </c>
      <c r="M31" s="181"/>
    </row>
    <row r="32" s="87" customFormat="true" ht="17.4" hidden="true" customHeight="false" outlineLevel="0" collapsed="false">
      <c r="A32" s="22" t="n">
        <v>2008</v>
      </c>
      <c r="B32" s="179" t="n">
        <v>11149.25</v>
      </c>
      <c r="C32" s="179" t="n">
        <v>145330.653840754</v>
      </c>
      <c r="D32" s="179" t="n">
        <v>193620.496159246</v>
      </c>
      <c r="E32" s="179" t="n">
        <v>327801.9</v>
      </c>
      <c r="F32" s="179" t="n">
        <v>18568.8</v>
      </c>
      <c r="G32" s="179" t="n">
        <v>21255.8</v>
      </c>
      <c r="H32" s="180" t="n">
        <v>212189.296159246</v>
      </c>
      <c r="I32" s="180" t="n">
        <v>349057.7</v>
      </c>
      <c r="J32" s="180" t="n">
        <v>9201.16666666667</v>
      </c>
      <c r="K32" s="179" t="n">
        <v>221390.462825913</v>
      </c>
      <c r="L32" s="181" t="n">
        <v>4.15608086690793</v>
      </c>
      <c r="M32" s="181"/>
    </row>
    <row r="33" s="87" customFormat="true" ht="17.4" hidden="true" customHeight="false" outlineLevel="0" collapsed="false">
      <c r="A33" s="22" t="n">
        <v>2009</v>
      </c>
      <c r="B33" s="179" t="n">
        <v>11293.1666666667</v>
      </c>
      <c r="C33" s="179" t="n">
        <v>146497.246250312</v>
      </c>
      <c r="D33" s="179" t="n">
        <v>195713.720416355</v>
      </c>
      <c r="E33" s="179" t="n">
        <v>330917.8</v>
      </c>
      <c r="F33" s="179" t="n">
        <v>18706.5</v>
      </c>
      <c r="G33" s="179" t="n">
        <v>21600.5</v>
      </c>
      <c r="H33" s="180" t="n">
        <v>214420.220416355</v>
      </c>
      <c r="I33" s="180" t="n">
        <v>352518.3</v>
      </c>
      <c r="J33" s="180" t="n">
        <v>12405</v>
      </c>
      <c r="K33" s="179" t="n">
        <v>226825.220416355</v>
      </c>
      <c r="L33" s="181" t="n">
        <v>5.46896856409075</v>
      </c>
      <c r="M33" s="181"/>
    </row>
    <row r="34" s="87" customFormat="true" ht="17.4" hidden="false" customHeight="false" outlineLevel="0" collapsed="false">
      <c r="A34" s="22" t="n">
        <v>2010</v>
      </c>
      <c r="B34" s="179" t="n">
        <v>11187.4166666667</v>
      </c>
      <c r="C34" s="179" t="n">
        <v>149272.010078268</v>
      </c>
      <c r="D34" s="179" t="n">
        <v>198923.106588398</v>
      </c>
      <c r="E34" s="179" t="n">
        <v>337007.7</v>
      </c>
      <c r="F34" s="179" t="n">
        <v>18920.8</v>
      </c>
      <c r="G34" s="179" t="n">
        <v>22008.8</v>
      </c>
      <c r="H34" s="180" t="n">
        <v>217843.906588398</v>
      </c>
      <c r="I34" s="180" t="n">
        <v>359016.5</v>
      </c>
      <c r="J34" s="180" t="n">
        <v>13472.3333333333</v>
      </c>
      <c r="K34" s="179" t="n">
        <v>231316.239921732</v>
      </c>
      <c r="L34" s="181" t="n">
        <v>5.82420557151191</v>
      </c>
      <c r="M34" s="181"/>
    </row>
    <row r="35" s="87" customFormat="true" ht="22.5" hidden="true" customHeight="true" outlineLevel="0" collapsed="false">
      <c r="A35" s="22" t="n">
        <v>2011</v>
      </c>
      <c r="B35" s="179" t="n">
        <v>11318.3333333333</v>
      </c>
      <c r="C35" s="179" t="n">
        <v>153925.294897625</v>
      </c>
      <c r="D35" s="179" t="n">
        <v>204414.938435708</v>
      </c>
      <c r="E35" s="179" t="n">
        <v>347021.9</v>
      </c>
      <c r="F35" s="179" t="n">
        <v>19262.1</v>
      </c>
      <c r="G35" s="179" t="n">
        <v>22606.1</v>
      </c>
      <c r="H35" s="180" t="n">
        <v>223677.038435708</v>
      </c>
      <c r="I35" s="180" t="n">
        <v>369628</v>
      </c>
      <c r="J35" s="180" t="n">
        <v>13425.6666666667</v>
      </c>
      <c r="K35" s="179" t="n">
        <v>237102.705102375</v>
      </c>
      <c r="L35" s="181" t="n">
        <v>5.66238443415051</v>
      </c>
      <c r="M35" s="181"/>
    </row>
    <row r="36" s="87" customFormat="true" ht="17.4" hidden="true" customHeight="false" outlineLevel="0" collapsed="false">
      <c r="A36" s="22" t="n">
        <v>2012</v>
      </c>
      <c r="B36" s="179" t="n">
        <v>11300.3333333333</v>
      </c>
      <c r="C36" s="179" t="n">
        <v>157207.010673298</v>
      </c>
      <c r="D36" s="179" t="n">
        <v>209713.522660036</v>
      </c>
      <c r="E36" s="179" t="n">
        <v>355620.2</v>
      </c>
      <c r="F36" s="179" t="n">
        <v>19493.9</v>
      </c>
      <c r="G36" s="179" t="n">
        <v>23038.9</v>
      </c>
      <c r="H36" s="180" t="n">
        <v>229207.422660036</v>
      </c>
      <c r="I36" s="180" t="n">
        <v>378659.1</v>
      </c>
      <c r="J36" s="180" t="n">
        <v>14888.4166666667</v>
      </c>
      <c r="K36" s="179" t="n">
        <v>244095.839326702</v>
      </c>
      <c r="L36" s="181" t="n">
        <v>6.09941435615366</v>
      </c>
      <c r="M36" s="181"/>
    </row>
    <row r="37" s="87" customFormat="true" ht="17.4" hidden="true" customHeight="false" outlineLevel="0" collapsed="false">
      <c r="A37" s="22" t="n">
        <v>2013</v>
      </c>
      <c r="B37" s="179" t="n">
        <v>11853.3333333333</v>
      </c>
      <c r="C37" s="179" t="n">
        <v>159947.484488287</v>
      </c>
      <c r="D37" s="179" t="n">
        <v>213883.048845047</v>
      </c>
      <c r="E37" s="179" t="n">
        <v>361977.2</v>
      </c>
      <c r="F37" s="179" t="n">
        <v>19854</v>
      </c>
      <c r="G37" s="179" t="n">
        <v>23561</v>
      </c>
      <c r="H37" s="180" t="n">
        <v>233737.048845047</v>
      </c>
      <c r="I37" s="180" t="n">
        <v>385538.2</v>
      </c>
      <c r="J37" s="180" t="n">
        <v>17128</v>
      </c>
      <c r="K37" s="179" t="n">
        <v>250865.048845047</v>
      </c>
      <c r="L37" s="181" t="n">
        <v>6.82757525564255</v>
      </c>
      <c r="M37" s="181"/>
    </row>
    <row r="38" s="87" customFormat="true" ht="17.4" hidden="true" customHeight="false" outlineLevel="0" collapsed="false">
      <c r="A38" s="22" t="n">
        <v>2014</v>
      </c>
      <c r="B38" s="179" t="n">
        <v>11912.4166666667</v>
      </c>
      <c r="C38" s="179" t="n">
        <v>164232.836789452</v>
      </c>
      <c r="D38" s="179" t="n">
        <v>218719.279877215</v>
      </c>
      <c r="E38" s="179" t="n">
        <v>371039.7</v>
      </c>
      <c r="F38" s="179" t="n">
        <v>20188</v>
      </c>
      <c r="G38" s="179" t="n">
        <v>24080</v>
      </c>
      <c r="H38" s="180" t="n">
        <v>238907.279877215</v>
      </c>
      <c r="I38" s="180" t="n">
        <v>395119.7</v>
      </c>
      <c r="J38" s="180" t="n">
        <v>18233.8333333333</v>
      </c>
      <c r="K38" s="179" t="n">
        <v>257141.113210548</v>
      </c>
      <c r="L38" s="181" t="n">
        <v>7.09098327594289</v>
      </c>
      <c r="M38" s="181"/>
    </row>
    <row r="39" s="87" customFormat="true" ht="19.5" hidden="false" customHeight="true" outlineLevel="0" collapsed="false">
      <c r="A39" s="22" t="n">
        <v>2015</v>
      </c>
      <c r="B39" s="179" t="n">
        <v>12234</v>
      </c>
      <c r="C39" s="179" t="n">
        <v>169447.581379803</v>
      </c>
      <c r="D39" s="179" t="n">
        <v>223365.618620197</v>
      </c>
      <c r="E39" s="179" t="n">
        <v>380579.2</v>
      </c>
      <c r="F39" s="179" t="n">
        <v>20550.2</v>
      </c>
      <c r="G39" s="179" t="n">
        <v>24660.2</v>
      </c>
      <c r="H39" s="180" t="n">
        <v>243915.818620197</v>
      </c>
      <c r="I39" s="180" t="n">
        <v>405239.4</v>
      </c>
      <c r="J39" s="180" t="n">
        <v>17767.4166666667</v>
      </c>
      <c r="K39" s="179" t="n">
        <v>261683.235286864</v>
      </c>
      <c r="L39" s="181" t="n">
        <v>6.78966562270967</v>
      </c>
      <c r="M39" s="181"/>
    </row>
    <row r="40" s="87" customFormat="true" ht="17.4" hidden="true" customHeight="false" outlineLevel="0" collapsed="false">
      <c r="A40" s="22" t="n">
        <v>2016</v>
      </c>
      <c r="B40" s="179" t="n">
        <v>12657.0833333333</v>
      </c>
      <c r="C40" s="179" t="n">
        <v>176268.763295392</v>
      </c>
      <c r="D40" s="179" t="n">
        <v>228585.920037941</v>
      </c>
      <c r="E40" s="179" t="n">
        <v>392197.6</v>
      </c>
      <c r="F40" s="179" t="n">
        <v>20943.6</v>
      </c>
      <c r="G40" s="179" t="n">
        <v>25322.6</v>
      </c>
      <c r="H40" s="180" t="n">
        <v>249529.520037941</v>
      </c>
      <c r="I40" s="180" t="n">
        <v>417520.2</v>
      </c>
      <c r="J40" s="180" t="n">
        <v>16932.75</v>
      </c>
      <c r="K40" s="179" t="n">
        <v>266462.270037941</v>
      </c>
      <c r="L40" s="181" t="n">
        <v>6.35465201042871</v>
      </c>
      <c r="M40" s="181"/>
    </row>
    <row r="41" s="87" customFormat="true" ht="23.25" hidden="true" customHeight="true" outlineLevel="0" collapsed="false">
      <c r="A41" s="22" t="n">
        <v>2017</v>
      </c>
      <c r="B41" s="179" t="n">
        <v>12934.0833333333</v>
      </c>
      <c r="C41" s="179" t="n">
        <v>183327.575313736</v>
      </c>
      <c r="D41" s="179" t="n">
        <v>235945.008019598</v>
      </c>
      <c r="E41" s="179" t="n">
        <v>406338.5</v>
      </c>
      <c r="F41" s="179" t="n">
        <v>21215.4</v>
      </c>
      <c r="G41" s="179" t="n">
        <v>25846.4</v>
      </c>
      <c r="H41" s="180" t="n">
        <v>257160.408019598</v>
      </c>
      <c r="I41" s="180" t="n">
        <v>432184.9</v>
      </c>
      <c r="J41" s="180" t="n">
        <v>16176.9166666667</v>
      </c>
      <c r="K41" s="179" t="n">
        <v>273337.324686264</v>
      </c>
      <c r="L41" s="181" t="n">
        <v>5.91829772433549</v>
      </c>
      <c r="M41" s="181"/>
    </row>
    <row r="42" s="87" customFormat="true" ht="22.5" hidden="true" customHeight="true" outlineLevel="0" collapsed="false">
      <c r="A42" s="22" t="n">
        <v>2018</v>
      </c>
      <c r="B42" s="179" t="n">
        <v>13217.8333333333</v>
      </c>
      <c r="C42" s="179" t="n">
        <v>191635.321768039</v>
      </c>
      <c r="D42" s="179" t="n">
        <v>242654.311565294</v>
      </c>
      <c r="E42" s="179" t="n">
        <v>421071.8</v>
      </c>
      <c r="F42" s="179" t="n">
        <v>21401.1</v>
      </c>
      <c r="G42" s="179" t="n">
        <v>26281.1</v>
      </c>
      <c r="H42" s="180" t="n">
        <v>264055.411565294</v>
      </c>
      <c r="I42" s="180" t="n">
        <v>447352.9</v>
      </c>
      <c r="J42" s="180" t="n">
        <v>15250.25</v>
      </c>
      <c r="K42" s="179" t="n">
        <v>279305.661565294</v>
      </c>
      <c r="L42" s="181" t="n">
        <v>5.4600575994536</v>
      </c>
      <c r="M42" s="181"/>
    </row>
    <row r="43" s="87" customFormat="true" ht="22.5" hidden="true" customHeight="true" outlineLevel="0" collapsed="false">
      <c r="A43" s="22" t="n">
        <v>2019</v>
      </c>
      <c r="B43" s="179" t="n">
        <v>13506.3333333333</v>
      </c>
      <c r="C43" s="179" t="n">
        <v>200301.63519982</v>
      </c>
      <c r="D43" s="179" t="n">
        <v>249545.998133514</v>
      </c>
      <c r="E43" s="179" t="n">
        <v>436341.3</v>
      </c>
      <c r="F43" s="179" t="n">
        <v>21822.2</v>
      </c>
      <c r="G43" s="179" t="n">
        <v>26984.2</v>
      </c>
      <c r="H43" s="180" t="n">
        <v>271368.198133514</v>
      </c>
      <c r="I43" s="180" t="n">
        <v>463325.5</v>
      </c>
      <c r="J43" s="180" t="n">
        <v>15383.1666666667</v>
      </c>
      <c r="K43" s="179" t="n">
        <v>286751.36480018</v>
      </c>
      <c r="L43" s="181" t="n">
        <v>5.364635902391</v>
      </c>
      <c r="M43" s="181"/>
    </row>
    <row r="44" s="87" customFormat="true" ht="22.5" hidden="false" customHeight="true" outlineLevel="0" collapsed="false">
      <c r="A44" s="22" t="n">
        <v>2020</v>
      </c>
      <c r="B44" s="179" t="n">
        <v>13692.25</v>
      </c>
      <c r="C44" s="179" t="n">
        <v>204296.966786649</v>
      </c>
      <c r="D44" s="179" t="n">
        <v>253235.683213351</v>
      </c>
      <c r="E44" s="179" t="n">
        <v>443840.4</v>
      </c>
      <c r="F44" s="179" t="n">
        <v>22249</v>
      </c>
      <c r="G44" s="179" t="n">
        <v>27743</v>
      </c>
      <c r="H44" s="180" t="n">
        <v>275484.683213351</v>
      </c>
      <c r="I44" s="180" t="n">
        <v>471583.4</v>
      </c>
      <c r="J44" s="180" t="n">
        <v>18672.8333333333</v>
      </c>
      <c r="K44" s="179" t="n">
        <v>294157.516546684</v>
      </c>
      <c r="L44" s="181" t="n">
        <v>6.34790283537421</v>
      </c>
      <c r="M44" s="181"/>
    </row>
    <row r="45" s="87" customFormat="true" ht="17.4" hidden="true" customHeight="false" outlineLevel="0" collapsed="false">
      <c r="A45" s="22" t="n">
        <v>2021</v>
      </c>
      <c r="B45" s="179" t="n">
        <v>13922.4166666667</v>
      </c>
      <c r="C45" s="179" t="n">
        <v>212023.849110063</v>
      </c>
      <c r="D45" s="179" t="n">
        <v>258807.067556604</v>
      </c>
      <c r="E45" s="179" t="n">
        <v>456908.5</v>
      </c>
      <c r="F45" s="179" t="n">
        <v>22410.1</v>
      </c>
      <c r="G45" s="179" t="n">
        <v>28223.1</v>
      </c>
      <c r="H45" s="180" t="n">
        <v>281217.167556604</v>
      </c>
      <c r="I45" s="180" t="n">
        <v>485131.6</v>
      </c>
      <c r="J45" s="180" t="n">
        <v>17138.4166666667</v>
      </c>
      <c r="K45" s="179" t="n">
        <v>298355.58422327</v>
      </c>
      <c r="L45" s="181" t="n">
        <v>5.74429223816417</v>
      </c>
      <c r="M45" s="181"/>
    </row>
    <row r="46" s="87" customFormat="true" ht="17.4" hidden="false" customHeight="false" outlineLevel="0" collapsed="false">
      <c r="A46" s="22" t="n">
        <v>2022</v>
      </c>
      <c r="B46" s="179" t="n">
        <v>14046.9166666667</v>
      </c>
      <c r="C46" s="179" t="n">
        <v>220985.944467349</v>
      </c>
      <c r="D46" s="179" t="n">
        <v>265376.772199317</v>
      </c>
      <c r="E46" s="179" t="n">
        <v>472315.8</v>
      </c>
      <c r="F46" s="179" t="n">
        <v>22825.5</v>
      </c>
      <c r="G46" s="179" t="n">
        <v>28932.5</v>
      </c>
      <c r="H46" s="180" t="n">
        <v>288202.272199317</v>
      </c>
      <c r="I46" s="180" t="n">
        <v>501248.3</v>
      </c>
      <c r="J46" s="180" t="n">
        <v>14569.5833333333</v>
      </c>
      <c r="K46" s="179" t="n">
        <v>302771.855532651</v>
      </c>
      <c r="L46" s="181" t="n">
        <v>4.81206659968505</v>
      </c>
      <c r="M46" s="181"/>
    </row>
    <row r="47" s="87" customFormat="true" ht="17.4" hidden="false" customHeight="false" outlineLevel="0" collapsed="false">
      <c r="A47" s="22" t="n">
        <v>2023</v>
      </c>
      <c r="B47" s="179" t="n">
        <v>14046.9166666667</v>
      </c>
      <c r="C47" s="179" t="n">
        <v>226587.23727242</v>
      </c>
      <c r="D47" s="179" t="n">
        <v>269753.079394247</v>
      </c>
      <c r="E47" s="179" t="n">
        <v>482293.4</v>
      </c>
      <c r="F47" s="179" t="n">
        <v>23247.1</v>
      </c>
      <c r="G47" s="179" t="n">
        <v>29716.1</v>
      </c>
      <c r="H47" s="180" t="n">
        <v>293000.179394247</v>
      </c>
      <c r="I47" s="180" t="n">
        <v>512009.5</v>
      </c>
      <c r="J47" s="180" t="n">
        <v>16160.8333333333</v>
      </c>
      <c r="K47" s="179" t="n">
        <v>309161.012727581</v>
      </c>
      <c r="L47" s="181" t="n">
        <v>5.22731931518596</v>
      </c>
      <c r="M47" s="181"/>
    </row>
    <row r="48" s="87" customFormat="true" ht="17.4" hidden="false" customHeight="false" outlineLevel="0" collapsed="false">
      <c r="A48" s="22" t="n">
        <v>2024</v>
      </c>
      <c r="B48" s="179" t="n">
        <v>14046.9166666667</v>
      </c>
      <c r="C48" s="179" t="n">
        <v>229084.611822837</v>
      </c>
      <c r="D48" s="179" t="n">
        <v>272070.856984454</v>
      </c>
      <c r="E48" s="179" t="n">
        <v>487108.552140624</v>
      </c>
      <c r="F48" s="179" t="n">
        <v>23886.829649277</v>
      </c>
      <c r="G48" s="179" t="n">
        <v>30700.25</v>
      </c>
      <c r="H48" s="180" t="n">
        <v>295957.686633731</v>
      </c>
      <c r="I48" s="180" t="n">
        <v>517808.802140624</v>
      </c>
      <c r="J48" s="180" t="n">
        <v>18008.6666666667</v>
      </c>
      <c r="K48" s="179" t="n">
        <v>313966.353300397</v>
      </c>
      <c r="L48" s="181" t="n">
        <v>5.73585878784798</v>
      </c>
      <c r="M48" s="181"/>
    </row>
    <row r="49" s="88" customFormat="true" ht="4.2" hidden="false" customHeight="true" outlineLevel="0" collapsed="false">
      <c r="A49" s="35"/>
      <c r="B49" s="182"/>
      <c r="C49" s="182"/>
      <c r="D49" s="182"/>
      <c r="E49" s="181"/>
      <c r="F49" s="182"/>
      <c r="G49" s="182"/>
      <c r="H49" s="182"/>
      <c r="I49" s="182"/>
      <c r="J49" s="182"/>
      <c r="K49" s="182"/>
      <c r="L49" s="182"/>
      <c r="M49" s="182"/>
      <c r="N49" s="87"/>
      <c r="O49" s="87"/>
      <c r="P49" s="87"/>
      <c r="Q49" s="87"/>
    </row>
    <row r="50" s="87" customFormat="true" ht="17.4" hidden="true" customHeight="false" outlineLevel="0" collapsed="false">
      <c r="A50" s="51" t="s">
        <v>25</v>
      </c>
      <c r="B50" s="179" t="n">
        <v>14027.8156412967</v>
      </c>
      <c r="C50" s="179" t="n">
        <v>217931.490015379</v>
      </c>
      <c r="D50" s="179" t="n">
        <v>263129.168881679</v>
      </c>
      <c r="E50" s="179" t="n">
        <v>467032.843255761</v>
      </c>
      <c r="F50" s="179" t="n">
        <v>22709.4044633851</v>
      </c>
      <c r="G50" s="179" t="n">
        <v>28694.8299071042</v>
      </c>
      <c r="H50" s="179" t="n">
        <v>285838.573345064</v>
      </c>
      <c r="I50" s="179" t="n">
        <v>495727.673162865</v>
      </c>
      <c r="J50" s="179" t="n">
        <v>14588.2530360252</v>
      </c>
      <c r="K50" s="179" t="n">
        <v>300426.826381089</v>
      </c>
      <c r="L50" s="181" t="n">
        <v>4.85584233996472</v>
      </c>
    </row>
    <row r="51" s="87" customFormat="true" ht="17.4" hidden="true" customHeight="false" outlineLevel="0" collapsed="false">
      <c r="A51" s="51" t="s">
        <v>26</v>
      </c>
      <c r="B51" s="179" t="n">
        <v>14040.4764708667</v>
      </c>
      <c r="C51" s="179" t="n">
        <v>220363.391559485</v>
      </c>
      <c r="D51" s="179" t="n">
        <v>264309.24396921</v>
      </c>
      <c r="E51" s="179" t="n">
        <v>470632.159057828</v>
      </c>
      <c r="F51" s="179" t="n">
        <v>22794.2573192701</v>
      </c>
      <c r="G51" s="179" t="n">
        <v>28854.6749134817</v>
      </c>
      <c r="H51" s="179" t="n">
        <v>287103.50128848</v>
      </c>
      <c r="I51" s="179" t="n">
        <v>499486.83397131</v>
      </c>
      <c r="J51" s="179" t="n">
        <v>14293.5225085024</v>
      </c>
      <c r="K51" s="179" t="n">
        <v>301397.023796982</v>
      </c>
      <c r="L51" s="181" t="n">
        <v>4.74242324241739</v>
      </c>
    </row>
    <row r="52" s="87" customFormat="true" ht="17.4" hidden="true" customHeight="false" outlineLevel="0" collapsed="false">
      <c r="A52" s="51" t="s">
        <v>27</v>
      </c>
      <c r="B52" s="179" t="n">
        <v>14053.0033678792</v>
      </c>
      <c r="C52" s="179" t="n">
        <v>222049.564189759</v>
      </c>
      <c r="D52" s="179" t="n">
        <v>266297.279752524</v>
      </c>
      <c r="E52" s="179" t="n">
        <v>474293.840574404</v>
      </c>
      <c r="F52" s="179" t="n">
        <v>22874.6972975144</v>
      </c>
      <c r="G52" s="179" t="n">
        <v>29015.4927410363</v>
      </c>
      <c r="H52" s="179" t="n">
        <v>289171.977050038</v>
      </c>
      <c r="I52" s="179" t="n">
        <v>503309.33331544</v>
      </c>
      <c r="J52" s="179" t="n">
        <v>14498.771555111</v>
      </c>
      <c r="K52" s="179" t="n">
        <v>303670.748605149</v>
      </c>
      <c r="L52" s="181" t="n">
        <v>4.77450384065908</v>
      </c>
    </row>
    <row r="53" s="87" customFormat="true" ht="17.4" hidden="true" customHeight="false" outlineLevel="0" collapsed="false">
      <c r="A53" s="51" t="s">
        <v>28</v>
      </c>
      <c r="B53" s="179" t="n">
        <v>14066.3695508819</v>
      </c>
      <c r="C53" s="179" t="n">
        <v>223612.222659237</v>
      </c>
      <c r="D53" s="179" t="n">
        <v>267786.758782252</v>
      </c>
      <c r="E53" s="179" t="n">
        <v>477332.611890607</v>
      </c>
      <c r="F53" s="179" t="n">
        <v>22926.8386921693</v>
      </c>
      <c r="G53" s="179" t="n">
        <v>29168.3982414697</v>
      </c>
      <c r="H53" s="179" t="n">
        <v>290713.597474422</v>
      </c>
      <c r="I53" s="179" t="n">
        <v>506501.010132077</v>
      </c>
      <c r="J53" s="179" t="n">
        <v>14852.9700813787</v>
      </c>
      <c r="K53" s="179" t="n">
        <v>305566.5675558</v>
      </c>
      <c r="L53" s="181" t="n">
        <v>4.8607968470459</v>
      </c>
    </row>
    <row r="54" s="87" customFormat="true" ht="17.4" hidden="true" customHeight="false" outlineLevel="0" collapsed="false">
      <c r="A54" s="51" t="s">
        <v>29</v>
      </c>
      <c r="B54" s="179" t="n">
        <v>14060.2496667423</v>
      </c>
      <c r="C54" s="179" t="n">
        <v>225283.352418356</v>
      </c>
      <c r="D54" s="179" t="n">
        <v>268806.598228609</v>
      </c>
      <c r="E54" s="179" t="n">
        <v>480029.700980223</v>
      </c>
      <c r="F54" s="179" t="n">
        <v>23118.7521105659</v>
      </c>
      <c r="G54" s="179" t="n">
        <v>29470.2488553536</v>
      </c>
      <c r="H54" s="179" t="n">
        <v>291925.350339175</v>
      </c>
      <c r="I54" s="179" t="n">
        <v>509499.949835576</v>
      </c>
      <c r="J54" s="179" t="n">
        <v>15062.9448857395</v>
      </c>
      <c r="K54" s="179" t="n">
        <v>306988.295224914</v>
      </c>
      <c r="L54" s="181" t="n">
        <v>4.90668377916614</v>
      </c>
    </row>
    <row r="55" s="87" customFormat="true" ht="17.4" hidden="true" customHeight="false" outlineLevel="0" collapsed="false">
      <c r="A55" s="51" t="s">
        <v>30</v>
      </c>
      <c r="B55" s="179" t="n">
        <v>14047.4877180267</v>
      </c>
      <c r="C55" s="179" t="n">
        <v>226398.700016516</v>
      </c>
      <c r="D55" s="179" t="n">
        <v>269582.364491723</v>
      </c>
      <c r="E55" s="179" t="n">
        <v>481933.576790213</v>
      </c>
      <c r="F55" s="179" t="n">
        <v>23185.1668798083</v>
      </c>
      <c r="G55" s="179" t="n">
        <v>29615.0679909545</v>
      </c>
      <c r="H55" s="179" t="n">
        <v>292767.531371531</v>
      </c>
      <c r="I55" s="179" t="n">
        <v>511548.644781167</v>
      </c>
      <c r="J55" s="179" t="n">
        <v>15698.9042526845</v>
      </c>
      <c r="K55" s="179" t="n">
        <v>308466.435624216</v>
      </c>
      <c r="L55" s="181" t="n">
        <v>5.0893395324895</v>
      </c>
    </row>
    <row r="56" s="87" customFormat="true" ht="17.4" hidden="true" customHeight="false" outlineLevel="0" collapsed="false">
      <c r="A56" s="51" t="s">
        <v>31</v>
      </c>
      <c r="B56" s="179" t="n">
        <v>14040.2896844458</v>
      </c>
      <c r="C56" s="179" t="n">
        <v>226909.057676608</v>
      </c>
      <c r="D56" s="179" t="n">
        <v>269911.379940059</v>
      </c>
      <c r="E56" s="179" t="n">
        <v>482780.147932222</v>
      </c>
      <c r="F56" s="179" t="n">
        <v>23251.6880010515</v>
      </c>
      <c r="G56" s="179" t="n">
        <v>29757.5733574556</v>
      </c>
      <c r="H56" s="179" t="n">
        <v>293163.067941111</v>
      </c>
      <c r="I56" s="179" t="n">
        <v>512537.721289677</v>
      </c>
      <c r="J56" s="179" t="n">
        <v>16602.4219336038</v>
      </c>
      <c r="K56" s="179" t="n">
        <v>309765.489874715</v>
      </c>
      <c r="L56" s="181" t="n">
        <v>5.3596744880518</v>
      </c>
      <c r="M56" s="183"/>
    </row>
    <row r="57" s="87" customFormat="true" ht="17.4" hidden="true" customHeight="false" outlineLevel="0" collapsed="false">
      <c r="A57" s="51" t="s">
        <v>32</v>
      </c>
      <c r="B57" s="179" t="n">
        <v>14039.6393535162</v>
      </c>
      <c r="C57" s="179" t="n">
        <v>227752.692619315</v>
      </c>
      <c r="D57" s="179" t="n">
        <v>270734.72807181</v>
      </c>
      <c r="E57" s="179" t="n">
        <v>484447.781337609</v>
      </c>
      <c r="F57" s="179" t="n">
        <v>23442.6060604455</v>
      </c>
      <c r="G57" s="179" t="n">
        <v>30031.3791614594</v>
      </c>
      <c r="H57" s="179" t="n">
        <v>294177.334132255</v>
      </c>
      <c r="I57" s="179" t="n">
        <v>514479.160499068</v>
      </c>
      <c r="J57" s="179" t="n">
        <v>17271.9450459221</v>
      </c>
      <c r="K57" s="179" t="n">
        <v>311449.279178178</v>
      </c>
      <c r="L57" s="181" t="n">
        <v>5.54566865317448</v>
      </c>
      <c r="M57" s="183"/>
    </row>
    <row r="58" s="87" customFormat="true" ht="17.4" hidden="true" customHeight="false" outlineLevel="0" collapsed="false">
      <c r="A58" s="51" t="s">
        <v>33</v>
      </c>
      <c r="B58" s="179" t="n">
        <v>14044.051623197</v>
      </c>
      <c r="C58" s="179" t="n">
        <v>228364.619610787</v>
      </c>
      <c r="D58" s="179" t="n">
        <v>271109.903431527</v>
      </c>
      <c r="E58" s="179" t="n">
        <v>485430.471419117</v>
      </c>
      <c r="F58" s="179" t="n">
        <v>23829.3877827283</v>
      </c>
      <c r="G58" s="179" t="n">
        <v>30542.6518851975</v>
      </c>
      <c r="H58" s="179" t="n">
        <v>294939.291214256</v>
      </c>
      <c r="I58" s="179" t="n">
        <v>515973.123304315</v>
      </c>
      <c r="J58" s="179" t="n">
        <v>17507.7943841944</v>
      </c>
      <c r="K58" s="179" t="n">
        <v>312447.08559845</v>
      </c>
      <c r="L58" s="181" t="n">
        <v>5.60344301200973</v>
      </c>
      <c r="M58" s="183"/>
    </row>
    <row r="59" s="87" customFormat="true" ht="17.4" hidden="false" customHeight="false" outlineLevel="0" collapsed="false">
      <c r="A59" s="51" t="s">
        <v>34</v>
      </c>
      <c r="B59" s="179" t="n">
        <v>14046.9015136356</v>
      </c>
      <c r="C59" s="179" t="n">
        <v>228785.142855597</v>
      </c>
      <c r="D59" s="179" t="n">
        <v>271605.353722225</v>
      </c>
      <c r="E59" s="179" t="n">
        <v>486343.595064186</v>
      </c>
      <c r="F59" s="179" t="n">
        <v>23856.9825867092</v>
      </c>
      <c r="G59" s="179" t="n">
        <v>30630.9587787427</v>
      </c>
      <c r="H59" s="179" t="n">
        <v>295462.336308934</v>
      </c>
      <c r="I59" s="179" t="n">
        <v>516974.553842929</v>
      </c>
      <c r="J59" s="179" t="n">
        <v>17837.8832652522</v>
      </c>
      <c r="K59" s="179" t="n">
        <v>313300.219574187</v>
      </c>
      <c r="L59" s="181" t="n">
        <v>5.69354317385928</v>
      </c>
      <c r="M59" s="183"/>
    </row>
    <row r="60" s="87" customFormat="true" ht="17.4" hidden="false" customHeight="false" outlineLevel="0" collapsed="false">
      <c r="A60" s="51" t="s">
        <v>35</v>
      </c>
      <c r="B60" s="179" t="n">
        <v>14048.0927410617</v>
      </c>
      <c r="C60" s="179" t="n">
        <v>229309.131699579</v>
      </c>
      <c r="D60" s="179" t="n">
        <v>272272.002671599</v>
      </c>
      <c r="E60" s="179" t="n">
        <v>487533.041630116</v>
      </c>
      <c r="F60" s="179" t="n">
        <v>23887.8192203963</v>
      </c>
      <c r="G60" s="179" t="n">
        <v>30738.4104293907</v>
      </c>
      <c r="H60" s="179" t="n">
        <v>296159.821891995</v>
      </c>
      <c r="I60" s="179" t="n">
        <v>518271.452059506</v>
      </c>
      <c r="J60" s="179" t="n">
        <v>18167.2684255778</v>
      </c>
      <c r="K60" s="179" t="n">
        <v>314327.090317573</v>
      </c>
      <c r="L60" s="181" t="n">
        <v>5.77973359127999</v>
      </c>
      <c r="M60" s="183"/>
    </row>
    <row r="61" s="87" customFormat="true" ht="17.4" hidden="false" customHeight="false" outlineLevel="0" collapsed="false">
      <c r="A61" s="51" t="s">
        <v>36</v>
      </c>
      <c r="B61" s="179" t="n">
        <v>14048.6193454612</v>
      </c>
      <c r="C61" s="179" t="n">
        <v>229963.197021319</v>
      </c>
      <c r="D61" s="179" t="n">
        <v>273219.251987503</v>
      </c>
      <c r="E61" s="179" t="n">
        <v>489133.829663361</v>
      </c>
      <c r="F61" s="179" t="n">
        <v>23971.2976675751</v>
      </c>
      <c r="G61" s="179" t="n">
        <v>30887.1426553929</v>
      </c>
      <c r="H61" s="179" t="n">
        <v>297190.549655078</v>
      </c>
      <c r="I61" s="179" t="n">
        <v>520020.972318754</v>
      </c>
      <c r="J61" s="179" t="n">
        <v>18503.1584626654</v>
      </c>
      <c r="K61" s="179" t="n">
        <v>315693.708117744</v>
      </c>
      <c r="L61" s="181" t="n">
        <v>5.86111093977342</v>
      </c>
      <c r="M61" s="183"/>
    </row>
    <row r="62" s="87" customFormat="true" ht="24" hidden="false" customHeight="true" outlineLevel="0" collapsed="false">
      <c r="A62" s="51" t="s">
        <v>37</v>
      </c>
      <c r="B62" s="179" t="n">
        <v>14048.3496832613</v>
      </c>
      <c r="C62" s="179" t="n">
        <v>230328.550010857</v>
      </c>
      <c r="D62" s="179" t="n">
        <v>273721.14706706</v>
      </c>
      <c r="E62" s="179" t="n">
        <v>490001.347394656</v>
      </c>
      <c r="F62" s="179" t="n">
        <v>24056.8264304658</v>
      </c>
      <c r="G62" s="179" t="n">
        <v>31039.9887505288</v>
      </c>
      <c r="H62" s="179" t="n">
        <v>297777.973497526</v>
      </c>
      <c r="I62" s="179" t="n">
        <v>521041.336145185</v>
      </c>
      <c r="J62" s="179" t="n">
        <v>18662.8623524693</v>
      </c>
      <c r="K62" s="179" t="n">
        <v>316440.835849995</v>
      </c>
      <c r="L62" s="181" t="n">
        <v>5.89774145373455</v>
      </c>
      <c r="M62" s="183"/>
    </row>
    <row r="63" s="185" customFormat="true" ht="5.25" hidden="false" customHeight="true" outlineLevel="0" collapsed="false">
      <c r="A63" s="27"/>
      <c r="B63" s="178"/>
      <c r="C63" s="184"/>
      <c r="D63" s="184"/>
      <c r="E63" s="176"/>
      <c r="F63" s="184"/>
      <c r="G63" s="184"/>
      <c r="H63" s="176"/>
      <c r="I63" s="176"/>
      <c r="J63" s="176"/>
      <c r="K63" s="176"/>
      <c r="L63" s="178"/>
    </row>
    <row r="64" s="185" customFormat="true" ht="17.4" hidden="true" customHeight="false" outlineLevel="0" collapsed="false">
      <c r="A64" s="158" t="n">
        <v>44932</v>
      </c>
      <c r="B64" s="176" t="n">
        <v>14065.6920415544</v>
      </c>
      <c r="C64" s="176" t="n">
        <v>224820.266612051</v>
      </c>
      <c r="D64" s="176" t="n">
        <v>268385.019801028</v>
      </c>
      <c r="E64" s="176" t="n">
        <v>479139.594371524</v>
      </c>
      <c r="F64" s="176" t="n">
        <v>23119.5926727421</v>
      </c>
      <c r="G64" s="176" t="n">
        <v>29441.8648877571</v>
      </c>
      <c r="H64" s="176" t="n">
        <v>291504.61247377</v>
      </c>
      <c r="I64" s="176" t="n">
        <v>508581.459259281</v>
      </c>
      <c r="J64" s="176" t="n">
        <v>15035.8408284271</v>
      </c>
      <c r="K64" s="176" t="n">
        <v>306540.453302197</v>
      </c>
      <c r="L64" s="178" t="n">
        <v>4.90501030661827</v>
      </c>
    </row>
    <row r="65" s="185" customFormat="true" ht="17.4" hidden="true" customHeight="false" outlineLevel="0" collapsed="false">
      <c r="A65" s="158" t="n">
        <v>44963</v>
      </c>
      <c r="B65" s="176" t="n">
        <v>14059.9992558206</v>
      </c>
      <c r="C65" s="176" t="n">
        <v>225314.768851642</v>
      </c>
      <c r="D65" s="176" t="n">
        <v>268928.346377883</v>
      </c>
      <c r="E65" s="176" t="n">
        <v>480183.115973705</v>
      </c>
      <c r="F65" s="176" t="n">
        <v>23100.6017729629</v>
      </c>
      <c r="G65" s="176" t="n">
        <v>29446.1906440928</v>
      </c>
      <c r="H65" s="176" t="n">
        <v>292028.948150846</v>
      </c>
      <c r="I65" s="176" t="n">
        <v>509629.306617797</v>
      </c>
      <c r="J65" s="176" t="n">
        <v>15002.6556568605</v>
      </c>
      <c r="K65" s="176" t="n">
        <v>307031.603807707</v>
      </c>
      <c r="L65" s="178" t="n">
        <v>4.88635549917417</v>
      </c>
    </row>
    <row r="66" s="185" customFormat="true" ht="17.4" hidden="true" customHeight="false" outlineLevel="0" collapsed="false">
      <c r="A66" s="158" t="n">
        <v>44991</v>
      </c>
      <c r="B66" s="176" t="n">
        <v>14055.0577028518</v>
      </c>
      <c r="C66" s="176" t="n">
        <v>225715.021791377</v>
      </c>
      <c r="D66" s="176" t="n">
        <v>269106.428506915</v>
      </c>
      <c r="E66" s="176" t="n">
        <v>480766.39259544</v>
      </c>
      <c r="F66" s="176" t="n">
        <v>23136.0618859927</v>
      </c>
      <c r="G66" s="176" t="n">
        <v>29522.6910342109</v>
      </c>
      <c r="H66" s="176" t="n">
        <v>292242.490392907</v>
      </c>
      <c r="I66" s="176" t="n">
        <v>510289.083629651</v>
      </c>
      <c r="J66" s="176" t="n">
        <v>15150.3381719309</v>
      </c>
      <c r="K66" s="176" t="n">
        <v>307392.828564838</v>
      </c>
      <c r="L66" s="178" t="n">
        <v>4.92865700304886</v>
      </c>
    </row>
    <row r="67" s="185" customFormat="true" ht="17.4" hidden="true" customHeight="false" outlineLevel="0" collapsed="false">
      <c r="A67" s="158" t="n">
        <v>45022</v>
      </c>
      <c r="B67" s="176" t="n">
        <v>14050.8676839867</v>
      </c>
      <c r="C67" s="176" t="n">
        <v>226174.152575436</v>
      </c>
      <c r="D67" s="176" t="n">
        <v>269425.069647035</v>
      </c>
      <c r="E67" s="176" t="n">
        <v>481548.354538484</v>
      </c>
      <c r="F67" s="176" t="n">
        <v>23139.9908532767</v>
      </c>
      <c r="G67" s="176" t="n">
        <v>29538.7927212945</v>
      </c>
      <c r="H67" s="176" t="n">
        <v>292565.060500311</v>
      </c>
      <c r="I67" s="176" t="n">
        <v>511087.147259778</v>
      </c>
      <c r="J67" s="176" t="n">
        <v>15452.626888264</v>
      </c>
      <c r="K67" s="176" t="n">
        <v>308017.687388575</v>
      </c>
      <c r="L67" s="178" t="n">
        <v>5.01679855441873</v>
      </c>
    </row>
    <row r="68" s="185" customFormat="true" ht="17.4" hidden="true" customHeight="false" outlineLevel="0" collapsed="false">
      <c r="A68" s="158" t="n">
        <v>45052</v>
      </c>
      <c r="B68" s="176" t="n">
        <v>14047.3364781805</v>
      </c>
      <c r="C68" s="176" t="n">
        <v>226416.991088878</v>
      </c>
      <c r="D68" s="176" t="n">
        <v>269566.983110427</v>
      </c>
      <c r="E68" s="176" t="n">
        <v>481936.637721124</v>
      </c>
      <c r="F68" s="176" t="n">
        <v>23188.0649811731</v>
      </c>
      <c r="G68" s="176" t="n">
        <v>29622.5315431937</v>
      </c>
      <c r="H68" s="176" t="n">
        <v>292755.0480916</v>
      </c>
      <c r="I68" s="176" t="n">
        <v>511559.169264318</v>
      </c>
      <c r="J68" s="176" t="n">
        <v>15567.4364269873</v>
      </c>
      <c r="K68" s="176" t="n">
        <v>308322.484518587</v>
      </c>
      <c r="L68" s="178" t="n">
        <v>5.04907595412454</v>
      </c>
    </row>
    <row r="69" s="185" customFormat="true" ht="17.4" hidden="true" customHeight="false" outlineLevel="0" collapsed="false">
      <c r="A69" s="158" t="n">
        <v>45083</v>
      </c>
      <c r="B69" s="176" t="n">
        <v>14044.2589919127</v>
      </c>
      <c r="C69" s="176" t="n">
        <v>226604.956385235</v>
      </c>
      <c r="D69" s="176" t="n">
        <v>269755.040717708</v>
      </c>
      <c r="E69" s="176" t="n">
        <v>482315.73811103</v>
      </c>
      <c r="F69" s="176" t="n">
        <v>23227.4448049752</v>
      </c>
      <c r="G69" s="176" t="n">
        <v>29683.8797083755</v>
      </c>
      <c r="H69" s="176" t="n">
        <v>292982.485522683</v>
      </c>
      <c r="I69" s="176" t="n">
        <v>511999.617819405</v>
      </c>
      <c r="J69" s="176" t="n">
        <v>16076.6494428021</v>
      </c>
      <c r="K69" s="176" t="n">
        <v>309059.134965485</v>
      </c>
      <c r="L69" s="178" t="n">
        <v>5.20180367572617</v>
      </c>
    </row>
    <row r="70" s="185" customFormat="true" ht="17.4" hidden="true" customHeight="false" outlineLevel="0" collapsed="false">
      <c r="A70" s="158" t="n">
        <v>45113</v>
      </c>
      <c r="B70" s="176" t="n">
        <v>14041.7692526969</v>
      </c>
      <c r="C70" s="176" t="n">
        <v>226656.510197401</v>
      </c>
      <c r="D70" s="176" t="n">
        <v>269383.298648805</v>
      </c>
      <c r="E70" s="176" t="n">
        <v>481998.039593509</v>
      </c>
      <c r="F70" s="176" t="n">
        <v>23212.9364630678</v>
      </c>
      <c r="G70" s="176" t="n">
        <v>29680.9667529885</v>
      </c>
      <c r="H70" s="176" t="n">
        <v>292596.235111873</v>
      </c>
      <c r="I70" s="176" t="n">
        <v>511679.006346497</v>
      </c>
      <c r="J70" s="176" t="n">
        <v>16236.0865076234</v>
      </c>
      <c r="K70" s="176" t="n">
        <v>308832.321619496</v>
      </c>
      <c r="L70" s="178" t="n">
        <v>5.25724976663142</v>
      </c>
    </row>
    <row r="71" s="185" customFormat="true" ht="17.4" hidden="true" customHeight="false" outlineLevel="0" collapsed="false">
      <c r="A71" s="158" t="n">
        <v>45144</v>
      </c>
      <c r="B71" s="176" t="n">
        <v>14040.0371537186</v>
      </c>
      <c r="C71" s="176" t="n">
        <v>226972.960581567</v>
      </c>
      <c r="D71" s="176" t="n">
        <v>270045.478333013</v>
      </c>
      <c r="E71" s="176" t="n">
        <v>482978.401760861</v>
      </c>
      <c r="F71" s="176" t="n">
        <v>23261.9366310789</v>
      </c>
      <c r="G71" s="176" t="n">
        <v>29769.612704664</v>
      </c>
      <c r="H71" s="176" t="n">
        <v>293307.414964092</v>
      </c>
      <c r="I71" s="176" t="n">
        <v>512748.014465525</v>
      </c>
      <c r="J71" s="176" t="n">
        <v>16486.5897420902</v>
      </c>
      <c r="K71" s="176" t="n">
        <v>309794.004706182</v>
      </c>
      <c r="L71" s="178" t="n">
        <v>5.32179109073677</v>
      </c>
    </row>
    <row r="72" s="185" customFormat="true" ht="17.4" hidden="true" customHeight="false" outlineLevel="0" collapsed="false">
      <c r="A72" s="158" t="n">
        <v>45175</v>
      </c>
      <c r="B72" s="176" t="n">
        <v>14039.062646922</v>
      </c>
      <c r="C72" s="176" t="n">
        <v>227097.702250857</v>
      </c>
      <c r="D72" s="176" t="n">
        <v>270305.36283836</v>
      </c>
      <c r="E72" s="176" t="n">
        <v>483364.002442295</v>
      </c>
      <c r="F72" s="176" t="n">
        <v>23280.1909090077</v>
      </c>
      <c r="G72" s="176" t="n">
        <v>29822.1406147143</v>
      </c>
      <c r="H72" s="176" t="n">
        <v>293585.553747368</v>
      </c>
      <c r="I72" s="176" t="n">
        <v>513186.14305701</v>
      </c>
      <c r="J72" s="176" t="n">
        <v>17084.5895510977</v>
      </c>
      <c r="K72" s="176" t="n">
        <v>310670.143298466</v>
      </c>
      <c r="L72" s="178" t="n">
        <v>5.49926985892695</v>
      </c>
    </row>
    <row r="73" s="185" customFormat="true" ht="17.4" hidden="true" customHeight="false" outlineLevel="0" collapsed="false">
      <c r="A73" s="158" t="n">
        <v>45205</v>
      </c>
      <c r="B73" s="176" t="n">
        <v>14038.8458527331</v>
      </c>
      <c r="C73" s="176" t="n">
        <v>227342.188787378</v>
      </c>
      <c r="D73" s="176" t="n">
        <v>270240.506610518</v>
      </c>
      <c r="E73" s="176" t="n">
        <v>483543.849545163</v>
      </c>
      <c r="F73" s="176" t="n">
        <v>23358.5990240047</v>
      </c>
      <c r="G73" s="176" t="n">
        <v>29900.5309270284</v>
      </c>
      <c r="H73" s="176" t="n">
        <v>293599.105634522</v>
      </c>
      <c r="I73" s="176" t="n">
        <v>513444.380472191</v>
      </c>
      <c r="J73" s="176" t="n">
        <v>17095.7092195023</v>
      </c>
      <c r="K73" s="176" t="n">
        <v>310694.814854025</v>
      </c>
      <c r="L73" s="178" t="n">
        <v>5.5024121427757</v>
      </c>
    </row>
    <row r="74" s="185" customFormat="true" ht="17.4" hidden="true" customHeight="false" outlineLevel="0" collapsed="false">
      <c r="A74" s="158" t="n">
        <v>45236</v>
      </c>
      <c r="B74" s="176" t="n">
        <v>14039.3867605139</v>
      </c>
      <c r="C74" s="176" t="n">
        <v>227657.243790439</v>
      </c>
      <c r="D74" s="176" t="n">
        <v>270321.802882406</v>
      </c>
      <c r="E74" s="176" t="n">
        <v>483939.659912332</v>
      </c>
      <c r="F74" s="176" t="n">
        <v>23386.0389320034</v>
      </c>
      <c r="G74" s="176" t="n">
        <v>29959.2604798384</v>
      </c>
      <c r="H74" s="176" t="n">
        <v>293707.84181441</v>
      </c>
      <c r="I74" s="176" t="n">
        <v>513898.92039217</v>
      </c>
      <c r="J74" s="176" t="n">
        <v>17515.2610793397</v>
      </c>
      <c r="K74" s="176" t="n">
        <v>311223.10289375</v>
      </c>
      <c r="L74" s="178" t="n">
        <v>5.62787945897428</v>
      </c>
    </row>
    <row r="75" s="185" customFormat="true" ht="17.4" hidden="true" customHeight="false" outlineLevel="0" collapsed="false">
      <c r="A75" s="158" t="n">
        <v>45266</v>
      </c>
      <c r="B75" s="176" t="n">
        <v>14040.6854473015</v>
      </c>
      <c r="C75" s="176" t="n">
        <v>228258.645280129</v>
      </c>
      <c r="D75" s="176" t="n">
        <v>271641.874722506</v>
      </c>
      <c r="E75" s="176" t="n">
        <v>485859.834555333</v>
      </c>
      <c r="F75" s="176" t="n">
        <v>23583.1802253284</v>
      </c>
      <c r="G75" s="176" t="n">
        <v>30234.3460775113</v>
      </c>
      <c r="H75" s="176" t="n">
        <v>295225.054947834</v>
      </c>
      <c r="I75" s="176" t="n">
        <v>516094.180632844</v>
      </c>
      <c r="J75" s="176" t="n">
        <v>17204.8648389241</v>
      </c>
      <c r="K75" s="176" t="n">
        <v>312429.919786758</v>
      </c>
      <c r="L75" s="178" t="n">
        <v>5.50679168328914</v>
      </c>
    </row>
    <row r="76" s="185" customFormat="true" ht="17.4" hidden="true" customHeight="false" outlineLevel="0" collapsed="false">
      <c r="A76" s="158" t="n">
        <v>45297</v>
      </c>
      <c r="B76" s="176" t="n">
        <v>14042.954289758</v>
      </c>
      <c r="C76" s="176" t="n">
        <v>228306.823177207</v>
      </c>
      <c r="D76" s="176" t="n">
        <v>270896.512623909</v>
      </c>
      <c r="E76" s="176" t="n">
        <v>485160.381511358</v>
      </c>
      <c r="F76" s="176" t="n">
        <v>23835.700577032</v>
      </c>
      <c r="G76" s="176" t="n">
        <v>30523.16105894</v>
      </c>
      <c r="H76" s="176" t="n">
        <v>294732.213200941</v>
      </c>
      <c r="I76" s="176" t="n">
        <v>515683.542570298</v>
      </c>
      <c r="J76" s="176" t="n">
        <v>17431.6502746792</v>
      </c>
      <c r="K76" s="176" t="n">
        <v>312163.86347562</v>
      </c>
      <c r="L76" s="178" t="n">
        <v>5.58413458899306</v>
      </c>
    </row>
    <row r="77" s="185" customFormat="true" ht="25.5" hidden="true" customHeight="true" outlineLevel="0" collapsed="false">
      <c r="A77" s="158" t="n">
        <v>45328</v>
      </c>
      <c r="B77" s="176" t="n">
        <v>14044.0681817034</v>
      </c>
      <c r="C77" s="176" t="n">
        <v>228398.558437901</v>
      </c>
      <c r="D77" s="176" t="n">
        <v>270996.456573681</v>
      </c>
      <c r="E77" s="176" t="n">
        <v>485350.946829879</v>
      </c>
      <c r="F77" s="176" t="n">
        <v>23826.3972611866</v>
      </c>
      <c r="G77" s="176" t="n">
        <v>30551.0541453325</v>
      </c>
      <c r="H77" s="176" t="n">
        <v>294822.853834868</v>
      </c>
      <c r="I77" s="176" t="n">
        <v>515902.000975211</v>
      </c>
      <c r="J77" s="176" t="n">
        <v>17444.3759970258</v>
      </c>
      <c r="K77" s="176" t="n">
        <v>312267.229831894</v>
      </c>
      <c r="L77" s="178" t="n">
        <v>5.58636140155239</v>
      </c>
    </row>
    <row r="78" s="185" customFormat="true" ht="17.4" hidden="true" customHeight="false" outlineLevel="0" collapsed="false">
      <c r="A78" s="158" t="n">
        <v>45357</v>
      </c>
      <c r="B78" s="176" t="n">
        <v>14045.1323981298</v>
      </c>
      <c r="C78" s="176" t="n">
        <v>228388.477217254</v>
      </c>
      <c r="D78" s="176" t="n">
        <v>271436.741096992</v>
      </c>
      <c r="E78" s="176" t="n">
        <v>485780.085916116</v>
      </c>
      <c r="F78" s="176" t="n">
        <v>23826.0655099662</v>
      </c>
      <c r="G78" s="176" t="n">
        <v>30553.7404513199</v>
      </c>
      <c r="H78" s="176" t="n">
        <v>295262.806606958</v>
      </c>
      <c r="I78" s="176" t="n">
        <v>516333.826367436</v>
      </c>
      <c r="J78" s="176" t="n">
        <v>17647.3568808783</v>
      </c>
      <c r="K78" s="176" t="n">
        <v>312910.163487836</v>
      </c>
      <c r="L78" s="178" t="n">
        <v>5.63975189689365</v>
      </c>
    </row>
    <row r="79" s="185" customFormat="true" ht="17.4" hidden="true" customHeight="false" outlineLevel="0" collapsed="false">
      <c r="A79" s="158" t="n">
        <v>45388</v>
      </c>
      <c r="B79" s="176" t="n">
        <v>14046.1469728721</v>
      </c>
      <c r="C79" s="176" t="n">
        <v>228558.775831694</v>
      </c>
      <c r="D79" s="176" t="n">
        <v>271366.386632819</v>
      </c>
      <c r="E79" s="176" t="n">
        <v>485879.01549164</v>
      </c>
      <c r="F79" s="176" t="n">
        <v>23873.9812042178</v>
      </c>
      <c r="G79" s="176" t="n">
        <v>30619.8377499061</v>
      </c>
      <c r="H79" s="176" t="n">
        <v>295240.367837036</v>
      </c>
      <c r="I79" s="176" t="n">
        <v>516498.853241546</v>
      </c>
      <c r="J79" s="176" t="n">
        <v>17647.0601993515</v>
      </c>
      <c r="K79" s="176" t="n">
        <v>312887.428036388</v>
      </c>
      <c r="L79" s="178" t="n">
        <v>5.64006687967634</v>
      </c>
    </row>
    <row r="80" s="185" customFormat="true" ht="17.4" hidden="true" customHeight="false" outlineLevel="0" collapsed="false">
      <c r="A80" s="158" t="n">
        <v>45418</v>
      </c>
      <c r="B80" s="176" t="n">
        <v>14047.0183934489</v>
      </c>
      <c r="C80" s="176" t="n">
        <v>228762.702170619</v>
      </c>
      <c r="D80" s="176" t="n">
        <v>271583.259245713</v>
      </c>
      <c r="E80" s="176" t="n">
        <v>486298.943022883</v>
      </c>
      <c r="F80" s="176" t="n">
        <v>23917.6794344538</v>
      </c>
      <c r="G80" s="176" t="n">
        <v>30694.2264472345</v>
      </c>
      <c r="H80" s="176" t="n">
        <v>295500.938680167</v>
      </c>
      <c r="I80" s="176" t="n">
        <v>516993.169470118</v>
      </c>
      <c r="J80" s="176" t="n">
        <v>17950.3522277257</v>
      </c>
      <c r="K80" s="176" t="n">
        <v>313451.290907893</v>
      </c>
      <c r="L80" s="178" t="n">
        <v>5.72667994945359</v>
      </c>
    </row>
    <row r="81" s="185" customFormat="true" ht="17.4" hidden="true" customHeight="false" outlineLevel="0" collapsed="false">
      <c r="A81" s="158" t="n">
        <v>45449</v>
      </c>
      <c r="B81" s="176" t="n">
        <v>14047.5391745858</v>
      </c>
      <c r="C81" s="176" t="n">
        <v>229033.950564477</v>
      </c>
      <c r="D81" s="176" t="n">
        <v>271866.415288143</v>
      </c>
      <c r="E81" s="176" t="n">
        <v>486852.826678034</v>
      </c>
      <c r="F81" s="176" t="n">
        <v>23779.2871214559</v>
      </c>
      <c r="G81" s="176" t="n">
        <v>30578.8121390874</v>
      </c>
      <c r="H81" s="176" t="n">
        <v>295645.702409599</v>
      </c>
      <c r="I81" s="176" t="n">
        <v>517431.638817122</v>
      </c>
      <c r="J81" s="176" t="n">
        <v>17916.2373686795</v>
      </c>
      <c r="K81" s="176" t="n">
        <v>313561.939778279</v>
      </c>
      <c r="L81" s="178" t="n">
        <v>5.7137793513295</v>
      </c>
    </row>
    <row r="82" s="185" customFormat="true" ht="17.4" hidden="true" customHeight="false" outlineLevel="0" collapsed="false">
      <c r="A82" s="158" t="n">
        <v>45479</v>
      </c>
      <c r="B82" s="176" t="n">
        <v>14047.8449224713</v>
      </c>
      <c r="C82" s="176" t="n">
        <v>229157.290286702</v>
      </c>
      <c r="D82" s="176" t="n">
        <v>272068.388871369</v>
      </c>
      <c r="E82" s="176" t="n">
        <v>487177.8342356</v>
      </c>
      <c r="F82" s="176" t="n">
        <v>23849.6455145067</v>
      </c>
      <c r="G82" s="176" t="n">
        <v>30672.8371787878</v>
      </c>
      <c r="H82" s="176" t="n">
        <v>295918.034385876</v>
      </c>
      <c r="I82" s="176" t="n">
        <v>517850.671414388</v>
      </c>
      <c r="J82" s="176" t="n">
        <v>18062.3474828684</v>
      </c>
      <c r="K82" s="176" t="n">
        <v>313980.381868745</v>
      </c>
      <c r="L82" s="178" t="n">
        <v>5.75269938056802</v>
      </c>
    </row>
    <row r="83" s="185" customFormat="true" ht="17.4" hidden="true" customHeight="false" outlineLevel="0" collapsed="false">
      <c r="A83" s="158" t="n">
        <v>45510</v>
      </c>
      <c r="B83" s="176" t="n">
        <v>14048.1072103989</v>
      </c>
      <c r="C83" s="176" t="n">
        <v>229335.101469717</v>
      </c>
      <c r="D83" s="176" t="n">
        <v>272388.900522943</v>
      </c>
      <c r="E83" s="176" t="n">
        <v>487675.894782262</v>
      </c>
      <c r="F83" s="176" t="n">
        <v>23897.9812515481</v>
      </c>
      <c r="G83" s="176" t="n">
        <v>30752.6526518888</v>
      </c>
      <c r="H83" s="176" t="n">
        <v>296286.881774492</v>
      </c>
      <c r="I83" s="176" t="n">
        <v>518428.54743415</v>
      </c>
      <c r="J83" s="176" t="n">
        <v>18197.8621854657</v>
      </c>
      <c r="K83" s="176" t="n">
        <v>314484.743959957</v>
      </c>
      <c r="L83" s="178" t="n">
        <v>5.78656438348018</v>
      </c>
    </row>
    <row r="84" s="185" customFormat="true" ht="17.4" hidden="true" customHeight="false" outlineLevel="0" collapsed="false">
      <c r="A84" s="158" t="n">
        <v>45541</v>
      </c>
      <c r="B84" s="176" t="n">
        <v>14048.326090315</v>
      </c>
      <c r="C84" s="176" t="n">
        <v>229435.003342317</v>
      </c>
      <c r="D84" s="176" t="n">
        <v>272358.718620483</v>
      </c>
      <c r="E84" s="176" t="n">
        <v>487745.395872485</v>
      </c>
      <c r="F84" s="176" t="n">
        <v>23915.8308951342</v>
      </c>
      <c r="G84" s="176" t="n">
        <v>30789.7414574955</v>
      </c>
      <c r="H84" s="176" t="n">
        <v>296274.549515617</v>
      </c>
      <c r="I84" s="176" t="n">
        <v>518535.13732998</v>
      </c>
      <c r="J84" s="176" t="n">
        <v>18241.5956083992</v>
      </c>
      <c r="K84" s="176" t="n">
        <v>314516.145124017</v>
      </c>
      <c r="L84" s="178" t="n">
        <v>5.7998916402865</v>
      </c>
    </row>
    <row r="85" s="185" customFormat="true" ht="17.4" hidden="true" customHeight="false" outlineLevel="0" collapsed="false">
      <c r="A85" s="158" t="n">
        <v>45571</v>
      </c>
      <c r="B85" s="176" t="n">
        <v>14048.5015940361</v>
      </c>
      <c r="C85" s="176" t="n">
        <v>229788.11628109</v>
      </c>
      <c r="D85" s="176" t="n">
        <v>272992.560915037</v>
      </c>
      <c r="E85" s="176" t="n">
        <v>488732.17560209</v>
      </c>
      <c r="F85" s="176" t="n">
        <v>23943.754700868</v>
      </c>
      <c r="G85" s="176" t="n">
        <v>30844.7691973531</v>
      </c>
      <c r="H85" s="176" t="n">
        <v>296936.315615905</v>
      </c>
      <c r="I85" s="176" t="n">
        <v>519576.944799444</v>
      </c>
      <c r="J85" s="176" t="n">
        <v>18405.0878849611</v>
      </c>
      <c r="K85" s="176" t="n">
        <v>315341.403500866</v>
      </c>
      <c r="L85" s="178" t="n">
        <v>5.83655925946641</v>
      </c>
    </row>
    <row r="86" s="185" customFormat="true" ht="17.4" hidden="true" customHeight="false" outlineLevel="0" collapsed="false">
      <c r="A86" s="158" t="n">
        <v>45602</v>
      </c>
      <c r="B86" s="176" t="n">
        <v>14048.6337762641</v>
      </c>
      <c r="C86" s="176" t="n">
        <v>229992.606959899</v>
      </c>
      <c r="D86" s="176" t="n">
        <v>273329.633140992</v>
      </c>
      <c r="E86" s="176" t="n">
        <v>489273.606324628</v>
      </c>
      <c r="F86" s="176" t="n">
        <v>23953.5687296531</v>
      </c>
      <c r="G86" s="176" t="n">
        <v>30866.9185036144</v>
      </c>
      <c r="H86" s="176" t="n">
        <v>297283.201870645</v>
      </c>
      <c r="I86" s="176" t="n">
        <v>520140.524828242</v>
      </c>
      <c r="J86" s="176" t="n">
        <v>18625.1672970354</v>
      </c>
      <c r="K86" s="176" t="n">
        <v>315908.369167681</v>
      </c>
      <c r="L86" s="178" t="n">
        <v>5.89574988029184</v>
      </c>
    </row>
    <row r="87" s="185" customFormat="true" ht="17.4" hidden="true" customHeight="false" outlineLevel="0" collapsed="false">
      <c r="A87" s="158" t="n">
        <v>45632</v>
      </c>
      <c r="B87" s="176" t="n">
        <v>14048.7226660835</v>
      </c>
      <c r="C87" s="176" t="n">
        <v>230108.867822967</v>
      </c>
      <c r="D87" s="176" t="n">
        <v>273335.561906481</v>
      </c>
      <c r="E87" s="176" t="n">
        <v>489395.707063364</v>
      </c>
      <c r="F87" s="176" t="n">
        <v>24016.5695722042</v>
      </c>
      <c r="G87" s="176" t="n">
        <v>30949.7402652111</v>
      </c>
      <c r="H87" s="176" t="n">
        <v>297352.131478685</v>
      </c>
      <c r="I87" s="176" t="n">
        <v>520345.447328575</v>
      </c>
      <c r="J87" s="176" t="n">
        <v>18479.2202059998</v>
      </c>
      <c r="K87" s="176" t="n">
        <v>315831.351684685</v>
      </c>
      <c r="L87" s="178" t="n">
        <v>5.85097714569161</v>
      </c>
    </row>
    <row r="88" s="185" customFormat="true" ht="17.4" hidden="true" customHeight="false" outlineLevel="0" collapsed="false">
      <c r="A88" s="158" t="n">
        <v>45663</v>
      </c>
      <c r="B88" s="176" t="n">
        <v>14048.9805896434</v>
      </c>
      <c r="C88" s="176" t="n">
        <v>230170.257678402</v>
      </c>
      <c r="D88" s="176" t="n">
        <v>273588.988835935</v>
      </c>
      <c r="E88" s="176" t="n">
        <v>489710.265924693</v>
      </c>
      <c r="F88" s="176" t="n">
        <v>24069.581384503</v>
      </c>
      <c r="G88" s="176" t="n">
        <v>31024.9957282177</v>
      </c>
      <c r="H88" s="176" t="n">
        <v>297658.570220438</v>
      </c>
      <c r="I88" s="176" t="n">
        <v>520735.261652911</v>
      </c>
      <c r="J88" s="176" t="n">
        <v>18504.9878411228</v>
      </c>
      <c r="K88" s="176" t="n">
        <v>316163.55806156</v>
      </c>
      <c r="L88" s="178" t="n">
        <v>5.85297937389724</v>
      </c>
    </row>
    <row r="89" s="185" customFormat="true" ht="17.4" hidden="true" customHeight="false" outlineLevel="0" collapsed="false">
      <c r="A89" s="158" t="n">
        <v>45694</v>
      </c>
      <c r="B89" s="176" t="n">
        <v>14048.2956817641</v>
      </c>
      <c r="C89" s="176" t="n">
        <v>230338.914626337</v>
      </c>
      <c r="D89" s="176" t="n">
        <v>273794.868731054</v>
      </c>
      <c r="E89" s="176" t="n">
        <v>490085.487675626</v>
      </c>
      <c r="F89" s="176" t="n">
        <v>24101.1083495971</v>
      </c>
      <c r="G89" s="176" t="n">
        <v>31082.6105641388</v>
      </c>
      <c r="H89" s="176" t="n">
        <v>297895.977080651</v>
      </c>
      <c r="I89" s="176" t="n">
        <v>521168.098239765</v>
      </c>
      <c r="J89" s="176" t="n">
        <v>18712.6329314789</v>
      </c>
      <c r="K89" s="176" t="n">
        <v>316608.61001213</v>
      </c>
      <c r="L89" s="178" t="n">
        <v>5.9103360868051</v>
      </c>
    </row>
    <row r="90" s="185" customFormat="true" ht="17.4" hidden="false" customHeight="false" outlineLevel="0" collapsed="false">
      <c r="A90" s="158" t="n">
        <v>45722</v>
      </c>
      <c r="B90" s="176" t="n">
        <v>14047.7727783765</v>
      </c>
      <c r="C90" s="176" t="n">
        <v>230476.477727832</v>
      </c>
      <c r="D90" s="176" t="n">
        <v>273779.583634193</v>
      </c>
      <c r="E90" s="176" t="n">
        <v>490208.288583648</v>
      </c>
      <c r="F90" s="176" t="n">
        <v>23999.7895572974</v>
      </c>
      <c r="G90" s="176" t="n">
        <v>31012.3599592299</v>
      </c>
      <c r="H90" s="176" t="n">
        <v>297779.37319149</v>
      </c>
      <c r="I90" s="176" t="n">
        <v>521220.648542878</v>
      </c>
      <c r="J90" s="176" t="n">
        <v>18770.9662848062</v>
      </c>
      <c r="K90" s="176" t="n">
        <v>316550.339476296</v>
      </c>
      <c r="L90" s="178" t="n">
        <v>5.92985188891632</v>
      </c>
    </row>
    <row r="91" s="185" customFormat="true" ht="17.4" hidden="false" customHeight="false" outlineLevel="0" collapsed="false">
      <c r="A91" s="158" t="n">
        <v>45753</v>
      </c>
      <c r="B91" s="176" t="n">
        <v>14047.4119210978</v>
      </c>
      <c r="C91" s="176" t="n">
        <v>230684.946759087</v>
      </c>
      <c r="D91" s="176" t="n">
        <v>274096.144414126</v>
      </c>
      <c r="E91" s="176" t="n">
        <v>490733.679252116</v>
      </c>
      <c r="F91" s="176" t="n">
        <v>24169.008379215</v>
      </c>
      <c r="G91" s="176" t="n">
        <v>31214.7013511205</v>
      </c>
      <c r="H91" s="176" t="n">
        <v>298265.152793341</v>
      </c>
      <c r="I91" s="176" t="n">
        <v>521948.380603237</v>
      </c>
      <c r="J91" s="176" t="n">
        <v>18864.8715545723</v>
      </c>
      <c r="K91" s="176" t="n">
        <v>317130.024347914</v>
      </c>
      <c r="L91" s="178" t="n">
        <v>5.94862362633827</v>
      </c>
    </row>
    <row r="92" s="185" customFormat="true" ht="17.4" hidden="false" customHeight="false" outlineLevel="0" collapsed="false">
      <c r="A92" s="158" t="n">
        <v>45783</v>
      </c>
      <c r="B92" s="176" t="n">
        <v>14049.7338385699</v>
      </c>
      <c r="C92" s="176" t="n">
        <v>230781.165682818</v>
      </c>
      <c r="D92" s="176" t="n">
        <v>274190.565004522</v>
      </c>
      <c r="E92" s="176" t="n">
        <v>490921.99684877</v>
      </c>
      <c r="F92" s="176" t="n">
        <v>24192.6785069772</v>
      </c>
      <c r="G92" s="176" t="n">
        <v>31251.6559332056</v>
      </c>
      <c r="H92" s="176" t="n">
        <v>298383.243511499</v>
      </c>
      <c r="I92" s="176" t="n">
        <v>522173.652781976</v>
      </c>
      <c r="J92" s="176" t="n">
        <v>18994.8188811522</v>
      </c>
      <c r="K92" s="176" t="n">
        <v>317378.062392651</v>
      </c>
      <c r="L92" s="178" t="n">
        <v>5.98491866071461</v>
      </c>
    </row>
    <row r="93" s="185" customFormat="true" ht="17.4" hidden="false" customHeight="false" outlineLevel="0" collapsed="false">
      <c r="A93" s="158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8"/>
    </row>
    <row r="94" s="183" customFormat="true" ht="5.25" hidden="false" customHeight="true" outlineLevel="0" collapsed="false">
      <c r="A94" s="186"/>
      <c r="B94" s="176"/>
      <c r="C94" s="184"/>
      <c r="D94" s="184"/>
      <c r="E94" s="184"/>
      <c r="F94" s="184"/>
      <c r="G94" s="184"/>
      <c r="H94" s="184"/>
      <c r="I94" s="184"/>
      <c r="J94" s="184"/>
      <c r="K94" s="184"/>
      <c r="L94" s="184"/>
    </row>
    <row r="95" s="188" customFormat="true" ht="21" hidden="false" customHeight="true" outlineLevel="0" collapsed="false">
      <c r="A95" s="13"/>
      <c r="B95" s="13"/>
      <c r="C95" s="130"/>
      <c r="D95" s="122"/>
      <c r="E95" s="122"/>
      <c r="F95" s="122"/>
      <c r="G95" s="122"/>
      <c r="H95" s="122"/>
      <c r="I95" s="122"/>
      <c r="J95" s="122"/>
      <c r="K95" s="130" t="s">
        <v>271</v>
      </c>
      <c r="L95" s="130" t="s">
        <v>297</v>
      </c>
      <c r="M95" s="187"/>
      <c r="N95" s="187"/>
      <c r="O95" s="187"/>
      <c r="P95" s="187"/>
      <c r="Q95" s="187"/>
      <c r="R95" s="187"/>
    </row>
    <row r="96" s="191" customFormat="true" ht="5.25" hidden="false" customHeight="true" outlineLevel="0" collapsed="false">
      <c r="A96" s="31"/>
      <c r="B96" s="31"/>
      <c r="C96" s="189"/>
      <c r="D96" s="190"/>
      <c r="E96" s="190"/>
      <c r="F96" s="190"/>
      <c r="G96" s="190"/>
      <c r="H96" s="190"/>
      <c r="I96" s="190"/>
      <c r="J96" s="190"/>
      <c r="K96" s="189"/>
    </row>
    <row r="97" s="191" customFormat="true" ht="17.4" hidden="true" customHeight="false" outlineLevel="0" collapsed="false">
      <c r="A97" s="18" t="s">
        <v>298</v>
      </c>
      <c r="B97" s="133" t="n">
        <v>2.66994111055825</v>
      </c>
      <c r="C97" s="133" t="n">
        <v>15.8488323989045</v>
      </c>
      <c r="D97" s="133" t="n">
        <v>1.7324448242579</v>
      </c>
      <c r="E97" s="133" t="n">
        <v>3.71105100849503</v>
      </c>
      <c r="F97" s="133" t="n">
        <v>-1.70554554590829</v>
      </c>
      <c r="G97" s="133" t="n">
        <v>-1.70554554590829</v>
      </c>
      <c r="H97" s="133" t="n">
        <v>1.33347475148289</v>
      </c>
      <c r="I97" s="133" t="n">
        <v>3.11929759646739</v>
      </c>
      <c r="J97" s="133" t="n">
        <v>-4.46534487050532</v>
      </c>
      <c r="K97" s="133" t="n">
        <v>1.25786557572554</v>
      </c>
      <c r="L97" s="133" t="n">
        <v>-0.368449685828669</v>
      </c>
    </row>
    <row r="98" s="191" customFormat="true" ht="17.4" hidden="true" customHeight="false" outlineLevel="0" collapsed="false">
      <c r="A98" s="18" t="s">
        <v>299</v>
      </c>
      <c r="B98" s="133" t="n">
        <v>0.64220974730469</v>
      </c>
      <c r="C98" s="133" t="n">
        <v>10.4905859517068</v>
      </c>
      <c r="D98" s="133" t="n">
        <v>0.911524329508784</v>
      </c>
      <c r="E98" s="133" t="n">
        <v>3.1062083128758</v>
      </c>
      <c r="F98" s="133" t="n">
        <v>-0.521710177219037</v>
      </c>
      <c r="G98" s="133" t="n">
        <v>-0.469166959180956</v>
      </c>
      <c r="H98" s="133" t="n">
        <v>0.763711902244979</v>
      </c>
      <c r="I98" s="133" t="n">
        <v>2.7895267950367</v>
      </c>
      <c r="J98" s="133" t="n">
        <v>20.0213316181611</v>
      </c>
      <c r="K98" s="133" t="n">
        <v>1.06920351715225</v>
      </c>
      <c r="L98" s="133" t="n">
        <v>1.48579800895144</v>
      </c>
    </row>
    <row r="99" customFormat="false" ht="17.4" hidden="true" customHeight="false" outlineLevel="0" collapsed="false">
      <c r="A99" s="18" t="s">
        <v>261</v>
      </c>
      <c r="B99" s="133" t="n">
        <v>0.16949412424172</v>
      </c>
      <c r="C99" s="133" t="n">
        <v>9.40509543983432</v>
      </c>
      <c r="D99" s="133" t="n">
        <v>1.85816955722846</v>
      </c>
      <c r="E99" s="133" t="n">
        <v>4.24920212311679</v>
      </c>
      <c r="F99" s="133" t="n">
        <v>0.347603829483356</v>
      </c>
      <c r="G99" s="133" t="n">
        <v>0.894574517838009</v>
      </c>
      <c r="H99" s="133" t="n">
        <v>1.71226081953062</v>
      </c>
      <c r="I99" s="133" t="n">
        <v>3.99533592801569</v>
      </c>
      <c r="J99" s="133" t="n">
        <v>0.13121104009175</v>
      </c>
      <c r="K99" s="133" t="n">
        <v>1.67273283131426</v>
      </c>
      <c r="L99" s="123" t="n">
        <v>-0.189526169698832</v>
      </c>
    </row>
    <row r="100" customFormat="false" ht="17.4" hidden="true" customHeight="false" outlineLevel="0" collapsed="false">
      <c r="A100" s="18" t="s">
        <v>262</v>
      </c>
      <c r="B100" s="133" t="n">
        <v>2.62610610891001</v>
      </c>
      <c r="C100" s="133" t="n">
        <v>6.23862460308315</v>
      </c>
      <c r="D100" s="133" t="n">
        <v>1.38496631232827</v>
      </c>
      <c r="E100" s="133" t="n">
        <v>3.1666810944861</v>
      </c>
      <c r="F100" s="133" t="n">
        <v>1.43667956368776</v>
      </c>
      <c r="G100" s="133" t="n">
        <v>2.22683001366288</v>
      </c>
      <c r="H100" s="133" t="n">
        <v>1.38976641443498</v>
      </c>
      <c r="I100" s="133" t="n">
        <v>3.1028923833518</v>
      </c>
      <c r="J100" s="133" t="n">
        <v>13.3486670853116</v>
      </c>
      <c r="K100" s="133" t="n">
        <v>1.74851854776923</v>
      </c>
      <c r="L100" s="123" t="n">
        <v>1.70875268270582</v>
      </c>
      <c r="CJ100" s="67" t="s">
        <v>155</v>
      </c>
    </row>
    <row r="101" customFormat="false" ht="17.4" hidden="true" customHeight="false" outlineLevel="0" collapsed="false">
      <c r="A101" s="18" t="s">
        <v>263</v>
      </c>
      <c r="B101" s="133" t="n">
        <v>2.13262892990527</v>
      </c>
      <c r="C101" s="133" t="n">
        <v>4.8577359891494</v>
      </c>
      <c r="D101" s="133" t="n">
        <v>2.07685102399002</v>
      </c>
      <c r="E101" s="133" t="n">
        <v>3.25164399175526</v>
      </c>
      <c r="F101" s="133" t="n">
        <v>0.566672173748528</v>
      </c>
      <c r="G101" s="133" t="n">
        <v>1.5868640185235</v>
      </c>
      <c r="H101" s="133" t="n">
        <v>1.94020643145443</v>
      </c>
      <c r="I101" s="133" t="n">
        <v>3.14479207217289</v>
      </c>
      <c r="J101" s="133" t="n">
        <v>9.77267529446237</v>
      </c>
      <c r="K101" s="133" t="n">
        <v>2.31156899091978</v>
      </c>
      <c r="L101" s="123" t="n">
        <v>1.72792989781706</v>
      </c>
    </row>
    <row r="102" customFormat="false" ht="17.4" hidden="true" customHeight="false" outlineLevel="0" collapsed="false">
      <c r="A102" s="18" t="s">
        <v>264</v>
      </c>
      <c r="B102" s="133" t="n">
        <v>1.80467752010176</v>
      </c>
      <c r="C102" s="133" t="n">
        <v>2.567884624859</v>
      </c>
      <c r="D102" s="133" t="n">
        <v>2.34490294665166</v>
      </c>
      <c r="E102" s="133" t="n">
        <v>2.46157915532153</v>
      </c>
      <c r="F102" s="133" t="n">
        <v>1.66590045813122</v>
      </c>
      <c r="G102" s="133" t="n">
        <v>2.30103936870307</v>
      </c>
      <c r="H102" s="133" t="n">
        <v>2.28663934199054</v>
      </c>
      <c r="I102" s="133" t="n">
        <v>2.45176649216958</v>
      </c>
      <c r="J102" s="133" t="n">
        <v>5.69058299738239</v>
      </c>
      <c r="K102" s="133" t="n">
        <v>2.4976610883102</v>
      </c>
      <c r="L102" s="133" t="n">
        <v>3.11511684771151</v>
      </c>
    </row>
    <row r="103" s="117" customFormat="true" ht="20.1" hidden="false" customHeight="true" outlineLevel="0" collapsed="false">
      <c r="A103" s="18" t="n">
        <v>2000</v>
      </c>
      <c r="B103" s="133" t="n">
        <v>1.78910337652358</v>
      </c>
      <c r="C103" s="133" t="n">
        <v>11.3905143834487</v>
      </c>
      <c r="D103" s="133" t="n">
        <v>2.65025539317005</v>
      </c>
      <c r="E103" s="133" t="n">
        <v>5.61678420504286</v>
      </c>
      <c r="F103" s="133" t="n">
        <v>-0.564883191677112</v>
      </c>
      <c r="G103" s="133" t="n">
        <v>0.0203098068922047</v>
      </c>
      <c r="H103" s="133" t="n">
        <v>2.34337696014904</v>
      </c>
      <c r="I103" s="133" t="n">
        <v>5.21039192536335</v>
      </c>
      <c r="J103" s="133" t="n">
        <v>-8.72432873402412</v>
      </c>
      <c r="K103" s="133" t="n">
        <v>2.04794709152691</v>
      </c>
      <c r="L103" s="178" t="n">
        <v>-0.281773399659079</v>
      </c>
    </row>
    <row r="104" s="117" customFormat="true" ht="17.4" hidden="true" customHeight="false" outlineLevel="0" collapsed="false">
      <c r="A104" s="18" t="n">
        <v>2001</v>
      </c>
      <c r="B104" s="133" t="n">
        <v>-2.17026878865854</v>
      </c>
      <c r="C104" s="133" t="n">
        <v>10.9874441572257</v>
      </c>
      <c r="D104" s="133" t="n">
        <v>2.77530606756531</v>
      </c>
      <c r="E104" s="133" t="n">
        <v>5.86107418028836</v>
      </c>
      <c r="F104" s="133" t="n">
        <v>3.99591300540065</v>
      </c>
      <c r="G104" s="133" t="n">
        <v>4.05784375600249</v>
      </c>
      <c r="H104" s="133" t="n">
        <v>2.88849984412924</v>
      </c>
      <c r="I104" s="133" t="n">
        <v>5.73659070313</v>
      </c>
      <c r="J104" s="133" t="n">
        <v>-4.88603889314839</v>
      </c>
      <c r="K104" s="133" t="n">
        <v>2.7028809443334</v>
      </c>
      <c r="L104" s="178" t="n">
        <v>-0.176418815345416</v>
      </c>
    </row>
    <row r="105" s="117" customFormat="true" ht="17.4" hidden="true" customHeight="false" outlineLevel="0" collapsed="false">
      <c r="A105" s="18" t="n">
        <v>2002</v>
      </c>
      <c r="B105" s="133" t="n">
        <v>-0.177464316350107</v>
      </c>
      <c r="C105" s="133" t="n">
        <v>5.21914164385946</v>
      </c>
      <c r="D105" s="133" t="n">
        <v>1.49980043425983</v>
      </c>
      <c r="E105" s="133" t="n">
        <v>2.93631581800169</v>
      </c>
      <c r="F105" s="133" t="n">
        <v>-0.133057113502755</v>
      </c>
      <c r="G105" s="133" t="n">
        <v>0.434051126265089</v>
      </c>
      <c r="H105" s="133" t="n">
        <v>1.34674651652336</v>
      </c>
      <c r="I105" s="133" t="n">
        <v>2.76631803735672</v>
      </c>
      <c r="J105" s="133" t="n">
        <v>14.5225707166936</v>
      </c>
      <c r="K105" s="133" t="n">
        <v>1.63807771558877</v>
      </c>
      <c r="L105" s="178" t="n">
        <v>0.280298062656338</v>
      </c>
    </row>
    <row r="106" s="117" customFormat="true" ht="17.4" hidden="true" customHeight="false" outlineLevel="0" collapsed="false">
      <c r="A106" s="18" t="n">
        <v>2003</v>
      </c>
      <c r="B106" s="133" t="n">
        <v>3.8144999220753</v>
      </c>
      <c r="C106" s="133" t="n">
        <v>3.43505524261303</v>
      </c>
      <c r="D106" s="133" t="n">
        <v>1.28697349602103</v>
      </c>
      <c r="E106" s="133" t="n">
        <v>2.02057434279515</v>
      </c>
      <c r="F106" s="133" t="n">
        <v>0.86630462891133</v>
      </c>
      <c r="G106" s="133" t="n">
        <v>1.6441564442951</v>
      </c>
      <c r="H106" s="133" t="n">
        <v>1.2481183568555</v>
      </c>
      <c r="I106" s="133" t="n">
        <v>1.99558179946833</v>
      </c>
      <c r="J106" s="133" t="n">
        <v>34.4243413159284</v>
      </c>
      <c r="K106" s="133" t="n">
        <v>2.07467151824123</v>
      </c>
      <c r="L106" s="178" t="n">
        <v>0.789579222185587</v>
      </c>
    </row>
    <row r="107" s="117" customFormat="true" ht="17.4" hidden="true" customHeight="false" outlineLevel="0" collapsed="false">
      <c r="A107" s="18" t="n">
        <v>2004</v>
      </c>
      <c r="B107" s="133" t="n">
        <v>3.95178234922449</v>
      </c>
      <c r="C107" s="133" t="n">
        <v>5.00993682878999</v>
      </c>
      <c r="D107" s="133" t="n">
        <v>0.753915604870836</v>
      </c>
      <c r="E107" s="133" t="n">
        <v>2.2863604300301</v>
      </c>
      <c r="F107" s="133" t="n">
        <v>1.49869303266577</v>
      </c>
      <c r="G107" s="133" t="n">
        <v>2.69627976421116</v>
      </c>
      <c r="H107" s="133" t="n">
        <v>0.822447659450565</v>
      </c>
      <c r="I107" s="133" t="n">
        <v>2.31348355012631</v>
      </c>
      <c r="J107" s="133" t="n">
        <v>14.0045221944544</v>
      </c>
      <c r="K107" s="133" t="n">
        <v>1.25494908105142</v>
      </c>
      <c r="L107" s="178" t="n">
        <v>0.413126601650806</v>
      </c>
    </row>
    <row r="108" s="88" customFormat="true" ht="17.4" hidden="false" customHeight="false" outlineLevel="0" collapsed="false">
      <c r="A108" s="18" t="n">
        <v>2005</v>
      </c>
      <c r="B108" s="133" t="n">
        <v>8.01892246998461</v>
      </c>
      <c r="C108" s="133" t="n">
        <v>6.69533829198914</v>
      </c>
      <c r="D108" s="133" t="n">
        <v>0.623243260271011</v>
      </c>
      <c r="E108" s="133" t="n">
        <v>2.77485910442377</v>
      </c>
      <c r="F108" s="133" t="n">
        <v>1.0021305570199</v>
      </c>
      <c r="G108" s="133" t="n">
        <v>2.33673068990148</v>
      </c>
      <c r="H108" s="133" t="n">
        <v>0.658341109517835</v>
      </c>
      <c r="I108" s="133" t="n">
        <v>2.74576101301349</v>
      </c>
      <c r="J108" s="133" t="n">
        <v>12.0848034405728</v>
      </c>
      <c r="K108" s="133" t="n">
        <v>1.08044697570631</v>
      </c>
      <c r="L108" s="178" t="n">
        <v>0.402167611558503</v>
      </c>
    </row>
    <row r="109" s="88" customFormat="true" ht="17.4" hidden="true" customHeight="false" outlineLevel="0" collapsed="false">
      <c r="A109" s="18" t="n">
        <v>2006</v>
      </c>
      <c r="B109" s="133" t="n">
        <v>0.311242819065272</v>
      </c>
      <c r="C109" s="133" t="n">
        <v>6.62222101195658</v>
      </c>
      <c r="D109" s="133" t="n">
        <v>2.255288096334</v>
      </c>
      <c r="E109" s="133" t="n">
        <v>4.11403281211638</v>
      </c>
      <c r="F109" s="133" t="n">
        <v>-1.3417637560687</v>
      </c>
      <c r="G109" s="133" t="n">
        <v>-0.318541786488513</v>
      </c>
      <c r="H109" s="133" t="n">
        <v>1.92094071646158</v>
      </c>
      <c r="I109" s="133" t="n">
        <v>3.82081742125469</v>
      </c>
      <c r="J109" s="133" t="n">
        <v>5.51646621843152</v>
      </c>
      <c r="K109" s="133" t="n">
        <v>2.06822335294028</v>
      </c>
      <c r="L109" s="178" t="n">
        <v>0.138387373688882</v>
      </c>
    </row>
    <row r="110" s="88" customFormat="true" ht="17.4" hidden="true" customHeight="false" outlineLevel="0" collapsed="false">
      <c r="A110" s="18" t="n">
        <v>2007</v>
      </c>
      <c r="B110" s="133" t="n">
        <v>7.74042349523862</v>
      </c>
      <c r="C110" s="133" t="n">
        <v>7.89888973968023</v>
      </c>
      <c r="D110" s="133" t="n">
        <v>2.43598660642124</v>
      </c>
      <c r="E110" s="133" t="n">
        <v>4.55077539706323</v>
      </c>
      <c r="F110" s="133" t="n">
        <v>0.677801718199866</v>
      </c>
      <c r="G110" s="133" t="n">
        <v>1.84930392200373</v>
      </c>
      <c r="H110" s="133" t="n">
        <v>2.27779417820502</v>
      </c>
      <c r="I110" s="133" t="n">
        <v>4.37919762109618</v>
      </c>
      <c r="J110" s="133" t="n">
        <v>1.01381071514117</v>
      </c>
      <c r="K110" s="133" t="n">
        <v>2.2242687375696</v>
      </c>
      <c r="L110" s="178" t="n">
        <v>-0.0501434925511282</v>
      </c>
    </row>
    <row r="111" s="88" customFormat="true" ht="17.4" hidden="true" customHeight="false" outlineLevel="0" collapsed="false">
      <c r="A111" s="18" t="n">
        <v>2008</v>
      </c>
      <c r="B111" s="133" t="n">
        <v>2.473154516628</v>
      </c>
      <c r="C111" s="133" t="n">
        <v>7.27944749636236</v>
      </c>
      <c r="D111" s="133" t="n">
        <v>2.98265504016604</v>
      </c>
      <c r="E111" s="133" t="n">
        <v>4.86244800893658</v>
      </c>
      <c r="F111" s="133" t="n">
        <v>1.63602428037368</v>
      </c>
      <c r="G111" s="133" t="n">
        <v>2.9192026301391</v>
      </c>
      <c r="H111" s="133" t="n">
        <v>2.86338755798223</v>
      </c>
      <c r="I111" s="133" t="n">
        <v>4.74201864219765</v>
      </c>
      <c r="J111" s="133" t="n">
        <v>2.13399687346796</v>
      </c>
      <c r="K111" s="133" t="n">
        <v>2.83286606215762</v>
      </c>
      <c r="L111" s="178" t="n">
        <v>-0.0284386879246776</v>
      </c>
    </row>
    <row r="112" s="88" customFormat="true" ht="17.4" hidden="true" customHeight="false" outlineLevel="0" collapsed="false">
      <c r="A112" s="18" t="n">
        <v>2009</v>
      </c>
      <c r="B112" s="133" t="n">
        <v>1.29081926288022</v>
      </c>
      <c r="C112" s="133" t="n">
        <v>0.802715998812142</v>
      </c>
      <c r="D112" s="133" t="n">
        <v>1.0810964224506</v>
      </c>
      <c r="E112" s="133" t="n">
        <v>0.950543605757037</v>
      </c>
      <c r="F112" s="133" t="n">
        <v>0.741566498642943</v>
      </c>
      <c r="G112" s="133" t="n">
        <v>1.62167502516961</v>
      </c>
      <c r="H112" s="133" t="n">
        <v>1.05138397529461</v>
      </c>
      <c r="I112" s="133" t="n">
        <v>0.991412021565519</v>
      </c>
      <c r="J112" s="133" t="n">
        <v>34.8198598003876</v>
      </c>
      <c r="K112" s="133" t="n">
        <v>2.45482913810773</v>
      </c>
      <c r="L112" s="178" t="n">
        <v>1.31288769718282</v>
      </c>
    </row>
    <row r="113" s="88" customFormat="true" ht="17.4" hidden="false" customHeight="false" outlineLevel="0" collapsed="false">
      <c r="A113" s="18" t="n">
        <v>2010</v>
      </c>
      <c r="B113" s="133" t="n">
        <v>-0.936406971767601</v>
      </c>
      <c r="C113" s="133" t="n">
        <v>1.89407234537056</v>
      </c>
      <c r="D113" s="133" t="n">
        <v>1.63983708715763</v>
      </c>
      <c r="E113" s="133" t="n">
        <v>1.84030596117826</v>
      </c>
      <c r="F113" s="133" t="n">
        <v>1.14559110469614</v>
      </c>
      <c r="G113" s="133" t="n">
        <v>1.89023402236057</v>
      </c>
      <c r="H113" s="133" t="n">
        <v>1.5967179612983</v>
      </c>
      <c r="I113" s="133" t="n">
        <v>1.84336529479459</v>
      </c>
      <c r="J113" s="133" t="n">
        <v>8.60405750369475</v>
      </c>
      <c r="K113" s="133" t="n">
        <v>1.97994715805108</v>
      </c>
      <c r="L113" s="178" t="n">
        <v>0.355237007421155</v>
      </c>
    </row>
    <row r="114" s="117" customFormat="true" ht="17.4" hidden="true" customHeight="false" outlineLevel="0" collapsed="false">
      <c r="A114" s="18" t="n">
        <v>2011</v>
      </c>
      <c r="B114" s="133" t="n">
        <v>1.17021355838789</v>
      </c>
      <c r="C114" s="133" t="n">
        <v>3.117319058621</v>
      </c>
      <c r="D114" s="133" t="n">
        <v>2.76078125940069</v>
      </c>
      <c r="E114" s="133" t="n">
        <v>2.97150480537982</v>
      </c>
      <c r="F114" s="133" t="n">
        <v>1.80383493298384</v>
      </c>
      <c r="G114" s="133" t="n">
        <v>2.71391443422637</v>
      </c>
      <c r="H114" s="133" t="n">
        <v>2.67766582901559</v>
      </c>
      <c r="I114" s="133" t="n">
        <v>2.95571373460553</v>
      </c>
      <c r="J114" s="133" t="n">
        <v>-0.346388895761696</v>
      </c>
      <c r="K114" s="133" t="n">
        <v>2.50153866524954</v>
      </c>
      <c r="L114" s="178" t="n">
        <v>-0.161821137361397</v>
      </c>
    </row>
    <row r="115" s="88" customFormat="true" ht="17.4" hidden="true" customHeight="false" outlineLevel="0" collapsed="false">
      <c r="A115" s="18" t="n">
        <v>2012</v>
      </c>
      <c r="B115" s="133" t="n">
        <v>-0.159034015608894</v>
      </c>
      <c r="C115" s="133" t="n">
        <v>2.13201850797518</v>
      </c>
      <c r="D115" s="133" t="n">
        <v>2.59207290077474</v>
      </c>
      <c r="E115" s="133" t="n">
        <v>2.4777398775121</v>
      </c>
      <c r="F115" s="133" t="n">
        <v>1.20339942166221</v>
      </c>
      <c r="G115" s="133" t="n">
        <v>1.9145274947912</v>
      </c>
      <c r="H115" s="133" t="n">
        <v>2.47248634146995</v>
      </c>
      <c r="I115" s="133" t="n">
        <v>2.44329433917347</v>
      </c>
      <c r="J115" s="133" t="n">
        <v>10.8951759068451</v>
      </c>
      <c r="K115" s="133" t="n">
        <v>2.94941140435656</v>
      </c>
      <c r="L115" s="178" t="n">
        <v>0.437029922003155</v>
      </c>
    </row>
    <row r="116" s="88" customFormat="true" ht="17.4" hidden="true" customHeight="false" outlineLevel="0" collapsed="false">
      <c r="A116" s="18" t="n">
        <v>2013</v>
      </c>
      <c r="B116" s="133" t="n">
        <v>4.89366095395412</v>
      </c>
      <c r="C116" s="133" t="n">
        <v>1.74322621062002</v>
      </c>
      <c r="D116" s="133" t="n">
        <v>1.98820091910337</v>
      </c>
      <c r="E116" s="133" t="n">
        <v>1.78758124538485</v>
      </c>
      <c r="F116" s="133" t="n">
        <v>1.84724452264564</v>
      </c>
      <c r="G116" s="133" t="n">
        <v>2.26616722152535</v>
      </c>
      <c r="H116" s="133" t="n">
        <v>1.97621269522728</v>
      </c>
      <c r="I116" s="133" t="n">
        <v>1.8167000344109</v>
      </c>
      <c r="J116" s="133" t="n">
        <v>15.0424547047201</v>
      </c>
      <c r="K116" s="133" t="n">
        <v>2.77317693616408</v>
      </c>
      <c r="L116" s="178" t="n">
        <v>0.728160899488887</v>
      </c>
    </row>
    <row r="117" s="88" customFormat="true" ht="17.4" hidden="true" customHeight="false" outlineLevel="0" collapsed="false">
      <c r="A117" s="18" t="n">
        <v>2014</v>
      </c>
      <c r="B117" s="133" t="n">
        <v>0.498453318335113</v>
      </c>
      <c r="C117" s="133" t="n">
        <v>2.67922456853578</v>
      </c>
      <c r="D117" s="133" t="n">
        <v>2.26115676687955</v>
      </c>
      <c r="E117" s="133" t="n">
        <v>2.5036107246533</v>
      </c>
      <c r="F117" s="133" t="n">
        <v>1.68228064873572</v>
      </c>
      <c r="G117" s="133" t="n">
        <v>2.20279275073212</v>
      </c>
      <c r="H117" s="133" t="n">
        <v>2.2119861004986</v>
      </c>
      <c r="I117" s="133" t="n">
        <v>2.48522714480686</v>
      </c>
      <c r="J117" s="133" t="n">
        <v>6.45628989568736</v>
      </c>
      <c r="K117" s="133" t="n">
        <v>2.50176913619322</v>
      </c>
      <c r="L117" s="178" t="n">
        <v>0.263408020300339</v>
      </c>
    </row>
    <row r="118" s="88" customFormat="true" ht="17.4" hidden="false" customHeight="false" outlineLevel="0" collapsed="false">
      <c r="A118" s="18" t="n">
        <v>2015</v>
      </c>
      <c r="B118" s="133" t="n">
        <v>2.69956418023214</v>
      </c>
      <c r="C118" s="133" t="n">
        <v>3.17521434342394</v>
      </c>
      <c r="D118" s="133" t="n">
        <v>2.12433889942902</v>
      </c>
      <c r="E118" s="133" t="n">
        <v>2.57101868075036</v>
      </c>
      <c r="F118" s="133" t="n">
        <v>1.79413512978008</v>
      </c>
      <c r="G118" s="133" t="n">
        <v>2.40946843853818</v>
      </c>
      <c r="H118" s="133" t="n">
        <v>2.09643621808293</v>
      </c>
      <c r="I118" s="133" t="n">
        <v>2.56117323433889</v>
      </c>
      <c r="J118" s="133" t="n">
        <v>-2.55797373015364</v>
      </c>
      <c r="K118" s="133" t="n">
        <v>1.76639278705966</v>
      </c>
      <c r="L118" s="178" t="n">
        <v>-0.301317653233219</v>
      </c>
    </row>
    <row r="119" s="88" customFormat="true" ht="17.4" hidden="true" customHeight="false" outlineLevel="0" collapsed="false">
      <c r="A119" s="18" t="n">
        <v>2016</v>
      </c>
      <c r="B119" s="133" t="n">
        <v>3.45825840553653</v>
      </c>
      <c r="C119" s="133" t="n">
        <v>4.02554103165427</v>
      </c>
      <c r="D119" s="133" t="n">
        <v>2.3371105410005</v>
      </c>
      <c r="E119" s="133" t="n">
        <v>3.05282054300393</v>
      </c>
      <c r="F119" s="133" t="n">
        <v>1.91433660013038</v>
      </c>
      <c r="G119" s="133" t="n">
        <v>2.68610960170641</v>
      </c>
      <c r="H119" s="133" t="n">
        <v>2.30149132987749</v>
      </c>
      <c r="I119" s="133" t="n">
        <v>3.03050493115922</v>
      </c>
      <c r="J119" s="133" t="n">
        <v>-4.69773790037007</v>
      </c>
      <c r="K119" s="133" t="n">
        <v>1.82626706897675</v>
      </c>
      <c r="L119" s="178" t="n">
        <v>-0.435013612280959</v>
      </c>
    </row>
    <row r="120" s="88" customFormat="true" ht="24.75" hidden="true" customHeight="true" outlineLevel="0" collapsed="false">
      <c r="A120" s="18" t="n">
        <v>2017</v>
      </c>
      <c r="B120" s="133" t="n">
        <v>2.18849787668312</v>
      </c>
      <c r="C120" s="133" t="n">
        <v>4.00457340618781</v>
      </c>
      <c r="D120" s="133" t="n">
        <v>3.21939688167807</v>
      </c>
      <c r="E120" s="133" t="n">
        <v>3.60555495495127</v>
      </c>
      <c r="F120" s="133" t="n">
        <v>1.2977711568211</v>
      </c>
      <c r="G120" s="133" t="n">
        <v>2.06850797311493</v>
      </c>
      <c r="H120" s="133" t="n">
        <v>3.0581103111553</v>
      </c>
      <c r="I120" s="133" t="n">
        <v>3.51233305598149</v>
      </c>
      <c r="J120" s="133" t="n">
        <v>-4.46373644761385</v>
      </c>
      <c r="K120" s="133" t="n">
        <v>2.58012312487779</v>
      </c>
      <c r="L120" s="178" t="n">
        <v>-0.436354286093228</v>
      </c>
    </row>
    <row r="121" s="88" customFormat="true" ht="22.5" hidden="true" customHeight="true" outlineLevel="0" collapsed="false">
      <c r="A121" s="18" t="n">
        <v>2018</v>
      </c>
      <c r="B121" s="133" t="n">
        <v>2.19381608025306</v>
      </c>
      <c r="C121" s="133" t="n">
        <v>4.53164039293377</v>
      </c>
      <c r="D121" s="133" t="n">
        <v>2.84358783515326</v>
      </c>
      <c r="E121" s="133" t="n">
        <v>3.62586858001395</v>
      </c>
      <c r="F121" s="133" t="n">
        <v>0.875307559603011</v>
      </c>
      <c r="G121" s="133" t="n">
        <v>1.6818589822954</v>
      </c>
      <c r="H121" s="133" t="n">
        <v>2.68120726623329</v>
      </c>
      <c r="I121" s="133" t="n">
        <v>3.50960896597727</v>
      </c>
      <c r="J121" s="133" t="n">
        <v>-5.72832688553133</v>
      </c>
      <c r="K121" s="133" t="n">
        <v>2.1835059979022</v>
      </c>
      <c r="L121" s="178" t="n">
        <v>-0.458240124881884</v>
      </c>
    </row>
    <row r="122" s="134" customFormat="true" ht="22.5" hidden="true" customHeight="true" outlineLevel="0" collapsed="false">
      <c r="A122" s="18" t="n">
        <v>2019</v>
      </c>
      <c r="B122" s="178" t="n">
        <v>2.18265726858908</v>
      </c>
      <c r="C122" s="178" t="n">
        <v>4.52229440367491</v>
      </c>
      <c r="D122" s="178" t="n">
        <v>2.8401253304601</v>
      </c>
      <c r="E122" s="178" t="n">
        <v>3.62634116081866</v>
      </c>
      <c r="F122" s="178" t="n">
        <v>1.96765586815633</v>
      </c>
      <c r="G122" s="178" t="n">
        <v>2.67530658914583</v>
      </c>
      <c r="H122" s="192" t="n">
        <v>2.76941363362715</v>
      </c>
      <c r="I122" s="192" t="n">
        <v>3.57046975665074</v>
      </c>
      <c r="J122" s="192" t="n">
        <v>0.871570411414013</v>
      </c>
      <c r="K122" s="178" t="n">
        <v>2.66579030054699</v>
      </c>
      <c r="L122" s="178" t="n">
        <v>-0.0954216970626014</v>
      </c>
      <c r="M122" s="178"/>
    </row>
    <row r="123" s="88" customFormat="true" ht="17.4" hidden="false" customHeight="false" outlineLevel="0" collapsed="false">
      <c r="A123" s="18" t="n">
        <v>2020</v>
      </c>
      <c r="B123" s="133" t="n">
        <v>1.37651472148863</v>
      </c>
      <c r="C123" s="133" t="n">
        <v>1.99465749884857</v>
      </c>
      <c r="D123" s="133" t="n">
        <v>1.47855910631083</v>
      </c>
      <c r="E123" s="133" t="n">
        <v>1.71863172246134</v>
      </c>
      <c r="F123" s="133" t="n">
        <v>1.95580647230797</v>
      </c>
      <c r="G123" s="133" t="n">
        <v>2.8120159204275</v>
      </c>
      <c r="H123" s="133" t="n">
        <v>1.51693717545043</v>
      </c>
      <c r="I123" s="133" t="n">
        <v>1.78231070813071</v>
      </c>
      <c r="J123" s="133" t="n">
        <v>21.3848470730994</v>
      </c>
      <c r="K123" s="133" t="n">
        <v>2.5827782028744</v>
      </c>
      <c r="L123" s="178" t="n">
        <v>0.98326693298321</v>
      </c>
    </row>
    <row r="124" s="88" customFormat="true" ht="17.4" hidden="true" customHeight="false" outlineLevel="0" collapsed="false">
      <c r="A124" s="18" t="n">
        <v>2021</v>
      </c>
      <c r="B124" s="133" t="n">
        <v>1.68099959222681</v>
      </c>
      <c r="C124" s="133" t="n">
        <v>3.7821816177444</v>
      </c>
      <c r="D124" s="133" t="n">
        <v>2.20007870634829</v>
      </c>
      <c r="E124" s="133" t="n">
        <v>2.94432413092631</v>
      </c>
      <c r="F124" s="133" t="n">
        <v>0.724077486628616</v>
      </c>
      <c r="G124" s="133" t="n">
        <v>1.73052661932742</v>
      </c>
      <c r="H124" s="133" t="n">
        <v>2.08087225626732</v>
      </c>
      <c r="I124" s="133" t="n">
        <v>2.87291707044817</v>
      </c>
      <c r="J124" s="133" t="n">
        <v>-8.21737461731391</v>
      </c>
      <c r="K124" s="133" t="n">
        <v>1.42714955098544</v>
      </c>
      <c r="L124" s="178" t="n">
        <v>-0.603610597210042</v>
      </c>
    </row>
    <row r="125" s="88" customFormat="true" ht="21.6" hidden="false" customHeight="true" outlineLevel="0" collapsed="false">
      <c r="A125" s="18" t="n">
        <v>2022</v>
      </c>
      <c r="B125" s="133" t="n">
        <v>0.894241301498111</v>
      </c>
      <c r="C125" s="133" t="n">
        <v>4.22692795876654</v>
      </c>
      <c r="D125" s="133" t="n">
        <v>2.53845642807915</v>
      </c>
      <c r="E125" s="133" t="n">
        <v>3.372075590627</v>
      </c>
      <c r="F125" s="133" t="n">
        <v>1.85362849786481</v>
      </c>
      <c r="G125" s="133" t="n">
        <v>2.51354387009222</v>
      </c>
      <c r="H125" s="133" t="n">
        <v>2.48388272430338</v>
      </c>
      <c r="I125" s="133" t="n">
        <v>3.32212950053139</v>
      </c>
      <c r="J125" s="133" t="n">
        <v>-14.9887436120606</v>
      </c>
      <c r="K125" s="133" t="n">
        <v>1.48020400586018</v>
      </c>
      <c r="L125" s="178" t="n">
        <v>-0.932225638479123</v>
      </c>
    </row>
    <row r="126" s="88" customFormat="true" ht="17.4" hidden="false" customHeight="false" outlineLevel="0" collapsed="false">
      <c r="A126" s="18" t="n">
        <v>2023</v>
      </c>
      <c r="B126" s="133" t="n">
        <v>4.44089209850063E-014</v>
      </c>
      <c r="C126" s="133" t="n">
        <v>2.53468283630944</v>
      </c>
      <c r="D126" s="133" t="n">
        <v>1.64909202816101</v>
      </c>
      <c r="E126" s="133" t="n">
        <v>2.11248490946105</v>
      </c>
      <c r="F126" s="133" t="n">
        <v>1.84705701956143</v>
      </c>
      <c r="G126" s="133" t="n">
        <v>2.70837293700856</v>
      </c>
      <c r="H126" s="133" t="n">
        <v>1.66477077308114</v>
      </c>
      <c r="I126" s="133" t="n">
        <v>2.14688009914452</v>
      </c>
      <c r="J126" s="133" t="n">
        <v>10.9217261989876</v>
      </c>
      <c r="K126" s="133" t="n">
        <v>2.1102216332789</v>
      </c>
      <c r="L126" s="178" t="n">
        <v>0.415252715500913</v>
      </c>
    </row>
    <row r="127" s="88" customFormat="true" ht="17.4" hidden="false" customHeight="false" outlineLevel="0" collapsed="false">
      <c r="A127" s="18" t="n">
        <v>2024</v>
      </c>
      <c r="B127" s="133" t="n">
        <v>1.11022302462516E-013</v>
      </c>
      <c r="C127" s="133" t="n">
        <v>1.102169116178</v>
      </c>
      <c r="D127" s="133" t="n">
        <v>0.85922192080663</v>
      </c>
      <c r="E127" s="133" t="n">
        <v>0.998386488520042</v>
      </c>
      <c r="F127" s="133" t="n">
        <v>2.75186861706178</v>
      </c>
      <c r="G127" s="133" t="n">
        <v>3.3118410558586</v>
      </c>
      <c r="H127" s="133" t="n">
        <v>1.00938751832771</v>
      </c>
      <c r="I127" s="133" t="n">
        <v>1.13265518327763</v>
      </c>
      <c r="J127" s="133" t="n">
        <v>11.434022585469</v>
      </c>
      <c r="K127" s="133" t="n">
        <v>1.55431648073003</v>
      </c>
      <c r="L127" s="178" t="n">
        <v>0.508539472662021</v>
      </c>
    </row>
    <row r="128" s="183" customFormat="true" ht="5.25" hidden="false" customHeight="true" outlineLevel="0" collapsed="false">
      <c r="A128" s="186"/>
      <c r="B128" s="176"/>
      <c r="C128" s="184"/>
      <c r="D128" s="184"/>
      <c r="E128" s="184"/>
      <c r="F128" s="184"/>
      <c r="G128" s="184"/>
      <c r="H128" s="184"/>
      <c r="I128" s="184"/>
      <c r="J128" s="184"/>
      <c r="K128" s="184"/>
      <c r="L128" s="133"/>
    </row>
    <row r="129" s="188" customFormat="true" ht="21" hidden="false" customHeight="true" outlineLevel="0" collapsed="false">
      <c r="A129" s="13"/>
      <c r="B129" s="13"/>
      <c r="C129" s="130"/>
      <c r="D129" s="122"/>
      <c r="E129" s="122"/>
      <c r="F129" s="122"/>
      <c r="G129" s="122"/>
      <c r="H129" s="122"/>
      <c r="I129" s="122"/>
      <c r="J129" s="122"/>
      <c r="K129" s="130" t="s">
        <v>300</v>
      </c>
      <c r="L129" s="130" t="s">
        <v>297</v>
      </c>
    </row>
    <row r="130" s="191" customFormat="true" ht="5.25" hidden="false" customHeight="true" outlineLevel="0" collapsed="false">
      <c r="A130" s="31"/>
      <c r="B130" s="31"/>
      <c r="C130" s="189"/>
      <c r="D130" s="190"/>
      <c r="E130" s="190"/>
      <c r="F130" s="190"/>
      <c r="G130" s="190"/>
      <c r="H130" s="190"/>
      <c r="I130" s="190"/>
      <c r="J130" s="190"/>
      <c r="K130" s="189"/>
      <c r="L130" s="133"/>
    </row>
    <row r="131" s="87" customFormat="true" ht="17.4" hidden="true" customHeight="false" outlineLevel="0" collapsed="false">
      <c r="A131" s="27" t="s">
        <v>30</v>
      </c>
      <c r="B131" s="133" t="n">
        <v>-0.0907661600477172</v>
      </c>
      <c r="C131" s="133" t="n">
        <v>0.495086559298263</v>
      </c>
      <c r="D131" s="133" t="n">
        <v>0.288596436332522</v>
      </c>
      <c r="E131" s="133" t="n">
        <v>0.396616252307358</v>
      </c>
      <c r="F131" s="133" t="n">
        <v>0.287276618239596</v>
      </c>
      <c r="G131" s="133" t="n">
        <v>0.49140791552762</v>
      </c>
      <c r="H131" s="133" t="n">
        <v>0.288491914586531</v>
      </c>
      <c r="I131" s="133" t="n">
        <v>0.402099145692159</v>
      </c>
      <c r="J131" s="133" t="n">
        <v>4.22201217470479</v>
      </c>
      <c r="K131" s="133" t="n">
        <v>0.481497315139956</v>
      </c>
      <c r="L131" s="133" t="n">
        <v>0.182655753323366</v>
      </c>
    </row>
    <row r="132" s="87" customFormat="true" ht="17.4" hidden="true" customHeight="false" outlineLevel="0" collapsed="false">
      <c r="A132" s="27" t="s">
        <v>31</v>
      </c>
      <c r="B132" s="133" t="n">
        <v>-0.0512407180935259</v>
      </c>
      <c r="C132" s="133" t="n">
        <v>0.225424289121201</v>
      </c>
      <c r="D132" s="133" t="n">
        <v>0.122046354536831</v>
      </c>
      <c r="E132" s="133" t="n">
        <v>0.175661373844793</v>
      </c>
      <c r="F132" s="133" t="n">
        <v>0.286912410801299</v>
      </c>
      <c r="G132" s="133" t="n">
        <v>0.481192096349692</v>
      </c>
      <c r="H132" s="133" t="n">
        <v>0.135102607767501</v>
      </c>
      <c r="I132" s="133" t="n">
        <v>0.193349453390335</v>
      </c>
      <c r="J132" s="133" t="n">
        <v>5.75529136541335</v>
      </c>
      <c r="K132" s="133" t="n">
        <v>0.421133096010884</v>
      </c>
      <c r="L132" s="133" t="n">
        <v>0.270334955562299</v>
      </c>
    </row>
    <row r="133" s="87" customFormat="true" ht="17.4" hidden="true" customHeight="false" outlineLevel="0" collapsed="false">
      <c r="A133" s="27" t="s">
        <v>32</v>
      </c>
      <c r="B133" s="133" t="n">
        <v>-0.00463189110947448</v>
      </c>
      <c r="C133" s="133" t="n">
        <v>0.371794300036066</v>
      </c>
      <c r="D133" s="133" t="n">
        <v>0.305043874746369</v>
      </c>
      <c r="E133" s="133" t="n">
        <v>0.345422945108642</v>
      </c>
      <c r="F133" s="133" t="n">
        <v>0.821093330451439</v>
      </c>
      <c r="G133" s="133" t="n">
        <v>0.920121411496688</v>
      </c>
      <c r="H133" s="133" t="n">
        <v>0.345973385483966</v>
      </c>
      <c r="I133" s="133" t="n">
        <v>0.378789526848089</v>
      </c>
      <c r="J133" s="133" t="n">
        <v>4.03268339400027</v>
      </c>
      <c r="K133" s="133" t="n">
        <v>0.543569041258896</v>
      </c>
      <c r="L133" s="133" t="n">
        <v>0.185994165122679</v>
      </c>
    </row>
    <row r="134" s="87" customFormat="true" ht="17.4" hidden="true" customHeight="false" outlineLevel="0" collapsed="false">
      <c r="A134" s="27" t="s">
        <v>33</v>
      </c>
      <c r="B134" s="133" t="n">
        <v>0.0314272295018014</v>
      </c>
      <c r="C134" s="133" t="n">
        <v>0.268680464074511</v>
      </c>
      <c r="D134" s="133" t="n">
        <v>0.138576739818141</v>
      </c>
      <c r="E134" s="133" t="n">
        <v>0.202847472806056</v>
      </c>
      <c r="F134" s="133" t="n">
        <v>1.64990923485837</v>
      </c>
      <c r="G134" s="133" t="n">
        <v>1.70246168512385</v>
      </c>
      <c r="H134" s="133" t="n">
        <v>0.259012844836515</v>
      </c>
      <c r="I134" s="133" t="n">
        <v>0.290383541249217</v>
      </c>
      <c r="J134" s="133" t="n">
        <v>1.36550537675566</v>
      </c>
      <c r="K134" s="133" t="n">
        <v>0.320375254328864</v>
      </c>
      <c r="L134" s="133" t="n">
        <v>0.0577743588352524</v>
      </c>
    </row>
    <row r="135" s="87" customFormat="true" ht="17.4" hidden="false" customHeight="false" outlineLevel="0" collapsed="false">
      <c r="A135" s="27" t="s">
        <v>34</v>
      </c>
      <c r="B135" s="133" t="n">
        <v>0.0202925089925365</v>
      </c>
      <c r="C135" s="133" t="n">
        <v>0.18414553249364</v>
      </c>
      <c r="D135" s="133" t="n">
        <v>0.182748872109295</v>
      </c>
      <c r="E135" s="133" t="n">
        <v>0.188105959314622</v>
      </c>
      <c r="F135" s="133" t="n">
        <v>0.115801564994089</v>
      </c>
      <c r="G135" s="133" t="n">
        <v>0.289126477547286</v>
      </c>
      <c r="H135" s="133" t="n">
        <v>0.177339917148811</v>
      </c>
      <c r="I135" s="133" t="n">
        <v>0.194085795050802</v>
      </c>
      <c r="J135" s="133" t="n">
        <v>1.88538244061069</v>
      </c>
      <c r="K135" s="133" t="n">
        <v>0.27304910657191</v>
      </c>
      <c r="L135" s="133" t="n">
        <v>0.0901001618495503</v>
      </c>
    </row>
    <row r="136" s="87" customFormat="true" ht="17.4" hidden="false" customHeight="false" outlineLevel="0" collapsed="false">
      <c r="A136" s="27" t="s">
        <v>35</v>
      </c>
      <c r="B136" s="133" t="n">
        <v>0.00848035721605633</v>
      </c>
      <c r="C136" s="133" t="n">
        <v>0.229030975281819</v>
      </c>
      <c r="D136" s="133" t="n">
        <v>0.245447646829322</v>
      </c>
      <c r="E136" s="133" t="n">
        <v>0.244569184831711</v>
      </c>
      <c r="F136" s="133" t="n">
        <v>0.129256219117813</v>
      </c>
      <c r="G136" s="133" t="n">
        <v>0.350794277855093</v>
      </c>
      <c r="H136" s="133" t="n">
        <v>0.236065818667197</v>
      </c>
      <c r="I136" s="133" t="n">
        <v>0.250863066071094</v>
      </c>
      <c r="J136" s="133" t="n">
        <v>1.84654846893837</v>
      </c>
      <c r="K136" s="133" t="n">
        <v>0.327759343667866</v>
      </c>
      <c r="L136" s="133" t="n">
        <v>0.0861904174207124</v>
      </c>
    </row>
    <row r="137" s="87" customFormat="true" ht="17.4" hidden="false" customHeight="false" outlineLevel="0" collapsed="false">
      <c r="A137" s="27" t="s">
        <v>36</v>
      </c>
      <c r="B137" s="133" t="n">
        <v>0.00374858288010316</v>
      </c>
      <c r="C137" s="133" t="n">
        <v>0.285233002668694</v>
      </c>
      <c r="D137" s="133" t="n">
        <v>0.347905516031677</v>
      </c>
      <c r="E137" s="133" t="n">
        <v>0.328344521612856</v>
      </c>
      <c r="F137" s="133" t="n">
        <v>0.349460310330407</v>
      </c>
      <c r="G137" s="133" t="n">
        <v>0.483864402630219</v>
      </c>
      <c r="H137" s="133" t="n">
        <v>0.34803092347182</v>
      </c>
      <c r="I137" s="133" t="n">
        <v>0.337568324918336</v>
      </c>
      <c r="J137" s="133" t="n">
        <v>1.84887474120647</v>
      </c>
      <c r="K137" s="133" t="n">
        <v>0.434775697758072</v>
      </c>
      <c r="L137" s="133" t="n">
        <v>0.0813773484934259</v>
      </c>
    </row>
    <row r="138" s="87" customFormat="true" ht="17.4" hidden="false" customHeight="false" outlineLevel="0" collapsed="false">
      <c r="A138" s="27" t="s">
        <v>37</v>
      </c>
      <c r="B138" s="133" t="n">
        <v>-0.00191949253710577</v>
      </c>
      <c r="C138" s="133" t="n">
        <v>0.158874547871291</v>
      </c>
      <c r="D138" s="133" t="n">
        <v>0.183696820742374</v>
      </c>
      <c r="E138" s="133" t="n">
        <v>0.177357949641777</v>
      </c>
      <c r="F138" s="133" t="n">
        <v>0.356796549259775</v>
      </c>
      <c r="G138" s="133" t="n">
        <v>0.494853463271872</v>
      </c>
      <c r="H138" s="133" t="n">
        <v>0.197658991219463</v>
      </c>
      <c r="I138" s="133" t="n">
        <v>0.196215899116781</v>
      </c>
      <c r="J138" s="133" t="n">
        <v>0.863116911234796</v>
      </c>
      <c r="K138" s="133" t="n">
        <v>0.23666221816907</v>
      </c>
      <c r="L138" s="133" t="n">
        <v>0.036630513961132</v>
      </c>
    </row>
    <row r="139" s="183" customFormat="true" ht="5.25" hidden="false" customHeight="true" outlineLevel="0" collapsed="false">
      <c r="A139" s="27"/>
      <c r="B139" s="176"/>
      <c r="C139" s="184"/>
      <c r="D139" s="184"/>
      <c r="E139" s="184"/>
      <c r="F139" s="184"/>
      <c r="G139" s="184"/>
      <c r="H139" s="184"/>
      <c r="I139" s="184"/>
      <c r="J139" s="184"/>
      <c r="K139" s="184"/>
      <c r="L139" s="193"/>
    </row>
    <row r="140" s="188" customFormat="true" ht="21" hidden="false" customHeight="true" outlineLevel="0" collapsed="false">
      <c r="A140" s="13"/>
      <c r="B140" s="13"/>
      <c r="C140" s="130"/>
      <c r="D140" s="122"/>
      <c r="E140" s="122"/>
      <c r="F140" s="122"/>
      <c r="G140" s="122"/>
      <c r="H140" s="122"/>
      <c r="I140" s="122"/>
      <c r="J140" s="122"/>
      <c r="K140" s="130" t="s">
        <v>301</v>
      </c>
      <c r="L140" s="130" t="s">
        <v>297</v>
      </c>
    </row>
    <row r="141" s="191" customFormat="true" ht="5.25" hidden="false" customHeight="true" outlineLevel="0" collapsed="false">
      <c r="A141" s="31"/>
      <c r="B141" s="31"/>
      <c r="C141" s="189"/>
      <c r="D141" s="190"/>
      <c r="E141" s="190"/>
      <c r="F141" s="190"/>
      <c r="G141" s="190"/>
      <c r="H141" s="190"/>
      <c r="I141" s="190"/>
      <c r="J141" s="190"/>
      <c r="K141" s="189"/>
      <c r="L141" s="123"/>
    </row>
    <row r="142" s="183" customFormat="true" ht="17.4" hidden="true" customHeight="false" outlineLevel="0" collapsed="false">
      <c r="A142" s="158" t="n">
        <v>45323</v>
      </c>
      <c r="B142" s="178" t="n">
        <v>0.0079320342603717</v>
      </c>
      <c r="C142" s="178" t="n">
        <v>0.0401806916750846</v>
      </c>
      <c r="D142" s="178" t="n">
        <v>0.036893774971114</v>
      </c>
      <c r="E142" s="178" t="n">
        <v>0.0392788293897883</v>
      </c>
      <c r="F142" s="178" t="n">
        <v>-0.0390310149068762</v>
      </c>
      <c r="G142" s="178" t="n">
        <v>0.0913833476771542</v>
      </c>
      <c r="H142" s="178" t="n">
        <v>0.0307535552162008</v>
      </c>
      <c r="I142" s="178" t="n">
        <v>0.0423628808909227</v>
      </c>
      <c r="J142" s="178" t="n">
        <v>0.0730035432451537</v>
      </c>
      <c r="K142" s="178" t="n">
        <v>0.0331128514115653</v>
      </c>
      <c r="L142" s="32" t="n">
        <v>0.0022268125593321</v>
      </c>
    </row>
    <row r="143" s="183" customFormat="true" ht="17.4" hidden="true" customHeight="false" outlineLevel="0" collapsed="false">
      <c r="A143" s="158" t="n">
        <v>45352</v>
      </c>
      <c r="B143" s="178" t="n">
        <v>0.00757769339079228</v>
      </c>
      <c r="C143" s="178" t="n">
        <v>-0.00441387227477774</v>
      </c>
      <c r="D143" s="178" t="n">
        <v>0.162468738107235</v>
      </c>
      <c r="E143" s="178" t="n">
        <v>0.0884183061844679</v>
      </c>
      <c r="F143" s="178" t="n">
        <v>-0.00139236837537471</v>
      </c>
      <c r="G143" s="178" t="n">
        <v>0.00879284221944054</v>
      </c>
      <c r="H143" s="178" t="n">
        <v>0.149226142535275</v>
      </c>
      <c r="I143" s="178" t="n">
        <v>0.0837029884374063</v>
      </c>
      <c r="J143" s="178" t="n">
        <v>1.16358925012323</v>
      </c>
      <c r="K143" s="178" t="n">
        <v>0.205892131649144</v>
      </c>
      <c r="L143" s="32" t="n">
        <v>0.0533904953412625</v>
      </c>
    </row>
    <row r="144" s="183" customFormat="true" ht="17.4" hidden="true" customHeight="false" outlineLevel="0" collapsed="false">
      <c r="A144" s="158" t="n">
        <v>45383</v>
      </c>
      <c r="B144" s="178" t="n">
        <v>0.00722367517467237</v>
      </c>
      <c r="C144" s="178" t="n">
        <v>0.0745653268127589</v>
      </c>
      <c r="D144" s="178" t="n">
        <v>-0.0259192856091661</v>
      </c>
      <c r="E144" s="178" t="n">
        <v>0.0203650949045731</v>
      </c>
      <c r="F144" s="178" t="n">
        <v>0.201106197041123</v>
      </c>
      <c r="G144" s="178" t="n">
        <v>0.216331282552895</v>
      </c>
      <c r="H144" s="178" t="n">
        <v>-0.00759959243746833</v>
      </c>
      <c r="I144" s="178" t="n">
        <v>0.0319612749897669</v>
      </c>
      <c r="J144" s="178" t="n">
        <v>-0.00168116692382814</v>
      </c>
      <c r="K144" s="178" t="n">
        <v>-0.00726580792229647</v>
      </c>
      <c r="L144" s="32" t="n">
        <v>0.000314982782687601</v>
      </c>
    </row>
    <row r="145" s="183" customFormat="true" ht="17.4" hidden="true" customHeight="false" outlineLevel="0" collapsed="false">
      <c r="A145" s="158" t="n">
        <v>45413</v>
      </c>
      <c r="B145" s="178" t="n">
        <v>0.00620398304616021</v>
      </c>
      <c r="C145" s="178" t="n">
        <v>0.0892227122688993</v>
      </c>
      <c r="D145" s="178" t="n">
        <v>0.0799187458644601</v>
      </c>
      <c r="E145" s="178" t="n">
        <v>0.0864263567379009</v>
      </c>
      <c r="F145" s="178" t="n">
        <v>0.183037047161205</v>
      </c>
      <c r="G145" s="178" t="n">
        <v>0.242942820063141</v>
      </c>
      <c r="H145" s="178" t="n">
        <v>0.0882571868608739</v>
      </c>
      <c r="I145" s="178" t="n">
        <v>0.0957051938197839</v>
      </c>
      <c r="J145" s="178" t="n">
        <v>1.7186546934624</v>
      </c>
      <c r="K145" s="178" t="n">
        <v>0.180212696637772</v>
      </c>
      <c r="L145" s="32" t="n">
        <v>0.0866130697772523</v>
      </c>
    </row>
    <row r="146" s="183" customFormat="true" ht="17.4" hidden="true" customHeight="false" outlineLevel="0" collapsed="false">
      <c r="A146" s="158" t="n">
        <v>45444</v>
      </c>
      <c r="B146" s="178" t="n">
        <v>0.00370741407380581</v>
      </c>
      <c r="C146" s="178" t="n">
        <v>0.118571948697777</v>
      </c>
      <c r="D146" s="178" t="n">
        <v>0.104261228477998</v>
      </c>
      <c r="E146" s="178" t="n">
        <v>0.113897770722637</v>
      </c>
      <c r="F146" s="178" t="n">
        <v>-0.578619315377638</v>
      </c>
      <c r="G146" s="178" t="n">
        <v>-0.376013086192351</v>
      </c>
      <c r="H146" s="178" t="n">
        <v>0.0489892621251542</v>
      </c>
      <c r="I146" s="178" t="n">
        <v>0.0848114390859411</v>
      </c>
      <c r="J146" s="178" t="n">
        <v>-0.190051195728214</v>
      </c>
      <c r="K146" s="178" t="n">
        <v>0.0353001801541852</v>
      </c>
      <c r="L146" s="32" t="n">
        <v>-0.0129005981240962</v>
      </c>
    </row>
    <row r="147" s="183" customFormat="true" ht="17.4" hidden="true" customHeight="false" outlineLevel="0" collapsed="false">
      <c r="A147" s="158" t="n">
        <v>45474</v>
      </c>
      <c r="B147" s="178" t="n">
        <v>0.00217652274678848</v>
      </c>
      <c r="C147" s="178" t="n">
        <v>0.0538521568183681</v>
      </c>
      <c r="D147" s="178" t="n">
        <v>0.0742914798843586</v>
      </c>
      <c r="E147" s="178" t="n">
        <v>0.0667568389780993</v>
      </c>
      <c r="F147" s="178" t="n">
        <v>0.295881002199128</v>
      </c>
      <c r="G147" s="178" t="n">
        <v>0.307484277913339</v>
      </c>
      <c r="H147" s="178" t="n">
        <v>0.0921143023752125</v>
      </c>
      <c r="I147" s="178" t="n">
        <v>0.0809831803528782</v>
      </c>
      <c r="J147" s="178" t="n">
        <v>0.815517852226511</v>
      </c>
      <c r="K147" s="178" t="n">
        <v>0.133447985033386</v>
      </c>
      <c r="L147" s="32" t="n">
        <v>0.0389200292385272</v>
      </c>
    </row>
    <row r="148" s="183" customFormat="true" ht="17.4" hidden="true" customHeight="false" outlineLevel="0" collapsed="false">
      <c r="A148" s="158" t="n">
        <v>45505</v>
      </c>
      <c r="B148" s="178" t="n">
        <v>0.00186710437863891</v>
      </c>
      <c r="C148" s="178" t="n">
        <v>0.0775935091538171</v>
      </c>
      <c r="D148" s="178" t="n">
        <v>0.11780554620977</v>
      </c>
      <c r="E148" s="178" t="n">
        <v>0.102233827498144</v>
      </c>
      <c r="F148" s="178" t="n">
        <v>0.202668576402876</v>
      </c>
      <c r="G148" s="178" t="n">
        <v>0.260215488498083</v>
      </c>
      <c r="H148" s="178" t="n">
        <v>0.124645119849109</v>
      </c>
      <c r="I148" s="178" t="n">
        <v>0.111591246600939</v>
      </c>
      <c r="J148" s="178" t="n">
        <v>0.750260743936404</v>
      </c>
      <c r="K148" s="178" t="n">
        <v>0.160634905980728</v>
      </c>
      <c r="L148" s="32" t="n">
        <v>0.0338650029121563</v>
      </c>
    </row>
    <row r="149" s="183" customFormat="true" ht="17.4" hidden="true" customHeight="false" outlineLevel="0" collapsed="false">
      <c r="A149" s="158" t="n">
        <v>45536</v>
      </c>
      <c r="B149" s="178" t="n">
        <v>0.00155807407202779</v>
      </c>
      <c r="C149" s="178" t="n">
        <v>0.0435615271972667</v>
      </c>
      <c r="D149" s="178" t="n">
        <v>-0.0110804450556889</v>
      </c>
      <c r="E149" s="178" t="n">
        <v>0.0142514918139103</v>
      </c>
      <c r="F149" s="178" t="n">
        <v>0.0746910100825282</v>
      </c>
      <c r="G149" s="178" t="n">
        <v>0.120603598091429</v>
      </c>
      <c r="H149" s="178" t="n">
        <v>-0.00416226962202115</v>
      </c>
      <c r="I149" s="178" t="n">
        <v>0.0205601902822705</v>
      </c>
      <c r="J149" s="178" t="n">
        <v>0.240321761357154</v>
      </c>
      <c r="K149" s="178" t="n">
        <v>0.0099849562379184</v>
      </c>
      <c r="L149" s="32" t="n">
        <v>0.013327256806317</v>
      </c>
    </row>
    <row r="150" s="183" customFormat="true" ht="17.4" hidden="true" customHeight="false" outlineLevel="0" collapsed="false">
      <c r="A150" s="158" t="n">
        <v>45566</v>
      </c>
      <c r="B150" s="178" t="n">
        <v>0.00124928564453342</v>
      </c>
      <c r="C150" s="178" t="n">
        <v>0.153905434493096</v>
      </c>
      <c r="D150" s="178" t="n">
        <v>0.232723335520069</v>
      </c>
      <c r="E150" s="178" t="n">
        <v>0.202314514489732</v>
      </c>
      <c r="F150" s="178" t="n">
        <v>0.116758668583117</v>
      </c>
      <c r="G150" s="178" t="n">
        <v>0.178721019575812</v>
      </c>
      <c r="H150" s="178" t="n">
        <v>0.223362452620046</v>
      </c>
      <c r="I150" s="178" t="n">
        <v>0.200913572574368</v>
      </c>
      <c r="J150" s="178" t="n">
        <v>0.896260831956219</v>
      </c>
      <c r="K150" s="178" t="n">
        <v>0.262389829470777</v>
      </c>
      <c r="L150" s="32" t="n">
        <v>0.0366676191799158</v>
      </c>
    </row>
    <row r="151" s="183" customFormat="true" ht="17.4" hidden="true" customHeight="false" outlineLevel="0" collapsed="false">
      <c r="A151" s="158" t="n">
        <v>45597</v>
      </c>
      <c r="B151" s="178" t="n">
        <v>0.000940899120305261</v>
      </c>
      <c r="C151" s="178" t="n">
        <v>0.0889909722568749</v>
      </c>
      <c r="D151" s="178" t="n">
        <v>0.1234730444031</v>
      </c>
      <c r="E151" s="178" t="n">
        <v>0.110782704631673</v>
      </c>
      <c r="F151" s="178" t="n">
        <v>0.0409878438355271</v>
      </c>
      <c r="G151" s="178" t="n">
        <v>0.0718089544439637</v>
      </c>
      <c r="H151" s="178" t="n">
        <v>0.116821768338249</v>
      </c>
      <c r="I151" s="178" t="n">
        <v>0.108469021660706</v>
      </c>
      <c r="J151" s="178" t="n">
        <v>1.19575311701798</v>
      </c>
      <c r="K151" s="178" t="n">
        <v>0.17979423587291</v>
      </c>
      <c r="L151" s="32" t="n">
        <v>0.059190620825424</v>
      </c>
    </row>
    <row r="152" s="183" customFormat="true" ht="17.4" hidden="true" customHeight="false" outlineLevel="0" collapsed="false">
      <c r="A152" s="158" t="n">
        <v>45627</v>
      </c>
      <c r="B152" s="178" t="n">
        <v>0.000632729280392042</v>
      </c>
      <c r="C152" s="178" t="n">
        <v>0.0505498261897719</v>
      </c>
      <c r="D152" s="178" t="n">
        <v>0.00216908990806619</v>
      </c>
      <c r="E152" s="178" t="n">
        <v>0.0249555130622303</v>
      </c>
      <c r="F152" s="178" t="n">
        <v>0.26301234384809</v>
      </c>
      <c r="G152" s="178" t="n">
        <v>0.268318852713079</v>
      </c>
      <c r="H152" s="178" t="n">
        <v>0.0231865129296294</v>
      </c>
      <c r="I152" s="178" t="n">
        <v>0.0393975263513147</v>
      </c>
      <c r="J152" s="178" t="n">
        <v>-0.783601503858045</v>
      </c>
      <c r="K152" s="178" t="n">
        <v>-0.0243796906043481</v>
      </c>
      <c r="L152" s="32" t="n">
        <v>-0.044772734600226</v>
      </c>
    </row>
    <row r="153" s="183" customFormat="true" ht="17.4" hidden="true" customHeight="false" outlineLevel="0" collapsed="false">
      <c r="A153" s="158" t="n">
        <v>45658</v>
      </c>
      <c r="B153" s="178" t="n">
        <v>0.00183592178482073</v>
      </c>
      <c r="C153" s="178" t="n">
        <v>0.0266786134822006</v>
      </c>
      <c r="D153" s="178" t="n">
        <v>0.0927164133662339</v>
      </c>
      <c r="E153" s="178" t="n">
        <v>0.0642749531287512</v>
      </c>
      <c r="F153" s="178" t="n">
        <v>0.220730159398252</v>
      </c>
      <c r="G153" s="178" t="n">
        <v>0.243153778874006</v>
      </c>
      <c r="H153" s="178" t="n">
        <v>0.103055841647737</v>
      </c>
      <c r="I153" s="178" t="n">
        <v>0.0749145257899153</v>
      </c>
      <c r="J153" s="178" t="n">
        <v>0.139441138942686</v>
      </c>
      <c r="K153" s="178" t="n">
        <v>0.105184737076858</v>
      </c>
      <c r="L153" s="32" t="n">
        <v>0.00200222820563223</v>
      </c>
    </row>
    <row r="154" s="183" customFormat="true" ht="17.4" hidden="true" customHeight="false" outlineLevel="0" collapsed="false">
      <c r="A154" s="158" t="n">
        <v>45689</v>
      </c>
      <c r="B154" s="178" t="n">
        <v>-0.00487514289666535</v>
      </c>
      <c r="C154" s="178" t="n">
        <v>0.0732748660214444</v>
      </c>
      <c r="D154" s="178" t="n">
        <v>0.075251528212017</v>
      </c>
      <c r="E154" s="178" t="n">
        <v>0.0766211731797251</v>
      </c>
      <c r="F154" s="178" t="n">
        <v>0.13098260659572</v>
      </c>
      <c r="G154" s="178" t="n">
        <v>0.185704573260304</v>
      </c>
      <c r="H154" s="178" t="n">
        <v>0.0797581134778458</v>
      </c>
      <c r="I154" s="178" t="n">
        <v>0.0831202760266825</v>
      </c>
      <c r="J154" s="178" t="n">
        <v>1.12210336012604</v>
      </c>
      <c r="K154" s="178" t="n">
        <v>0.140766365768963</v>
      </c>
      <c r="L154" s="32" t="n">
        <v>0.0573567129078585</v>
      </c>
    </row>
    <row r="155" s="183" customFormat="true" ht="17.4" hidden="false" customHeight="false" outlineLevel="0" collapsed="false">
      <c r="A155" s="158" t="n">
        <v>45717</v>
      </c>
      <c r="B155" s="178" t="n">
        <v>-0.0037221838112611</v>
      </c>
      <c r="C155" s="178" t="n">
        <v>0.0597220412011046</v>
      </c>
      <c r="D155" s="178" t="n">
        <v>-0.00558268200259171</v>
      </c>
      <c r="E155" s="178" t="n">
        <v>0.0250570382332116</v>
      </c>
      <c r="F155" s="178" t="n">
        <v>-0.420390592955366</v>
      </c>
      <c r="G155" s="178" t="n">
        <v>-0.226012563404054</v>
      </c>
      <c r="H155" s="178" t="n">
        <v>-0.0391424853410483</v>
      </c>
      <c r="I155" s="178" t="n">
        <v>0.0100831772495091</v>
      </c>
      <c r="J155" s="178" t="n">
        <v>0.311732472607518</v>
      </c>
      <c r="K155" s="178" t="n">
        <v>-0.0184045960818446</v>
      </c>
      <c r="L155" s="32" t="n">
        <v>0.0195158021112176</v>
      </c>
    </row>
    <row r="156" s="183" customFormat="true" ht="17.4" hidden="false" customHeight="false" outlineLevel="0" collapsed="false">
      <c r="A156" s="158" t="n">
        <v>45748</v>
      </c>
      <c r="B156" s="178" t="n">
        <v>-0.00256878641441416</v>
      </c>
      <c r="C156" s="178" t="n">
        <v>0.0904513264480045</v>
      </c>
      <c r="D156" s="178" t="n">
        <v>0.11562614557723</v>
      </c>
      <c r="E156" s="178" t="n">
        <v>0.107177026725869</v>
      </c>
      <c r="F156" s="178" t="n">
        <v>0.705084607152973</v>
      </c>
      <c r="G156" s="178" t="n">
        <v>0.652454028512017</v>
      </c>
      <c r="H156" s="178" t="n">
        <v>0.163134066891457</v>
      </c>
      <c r="I156" s="178" t="n">
        <v>0.139620727304801</v>
      </c>
      <c r="J156" s="178" t="n">
        <v>0.500268704025708</v>
      </c>
      <c r="K156" s="178" t="n">
        <v>0.183125651539773</v>
      </c>
      <c r="L156" s="32" t="n">
        <v>0.0187717374219467</v>
      </c>
    </row>
    <row r="157" s="183" customFormat="true" ht="17.4" hidden="false" customHeight="false" outlineLevel="0" collapsed="false">
      <c r="A157" s="158" t="n">
        <v>45778</v>
      </c>
      <c r="B157" s="178" t="n">
        <v>0.0165291477544738</v>
      </c>
      <c r="C157" s="178" t="n">
        <v>0.0417101007597509</v>
      </c>
      <c r="D157" s="178" t="n">
        <v>0.0344479819652799</v>
      </c>
      <c r="E157" s="178" t="n">
        <v>0.038374703961841</v>
      </c>
      <c r="F157" s="178" t="n">
        <v>0.0979358664237484</v>
      </c>
      <c r="G157" s="178" t="n">
        <v>0.118388389077717</v>
      </c>
      <c r="H157" s="178" t="n">
        <v>0.0395925293489974</v>
      </c>
      <c r="I157" s="178" t="n">
        <v>0.043159857777253</v>
      </c>
      <c r="J157" s="178" t="n">
        <v>0.688832289178576</v>
      </c>
      <c r="K157" s="178" t="n">
        <v>0.0782133590937928</v>
      </c>
      <c r="L157" s="32" t="n">
        <v>0.0362950343763462</v>
      </c>
    </row>
    <row r="158" s="87" customFormat="true" ht="6.7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</row>
    <row r="159" s="117" customFormat="true" ht="4.5" hidden="false" customHeight="true" outlineLevel="0" collapsed="false">
      <c r="A159" s="194"/>
      <c r="B159" s="133"/>
      <c r="C159" s="133"/>
      <c r="D159" s="133"/>
      <c r="E159" s="133"/>
      <c r="F159" s="133"/>
      <c r="I159" s="133"/>
      <c r="J159" s="133"/>
      <c r="K159" s="133"/>
    </row>
    <row r="160" s="196" customFormat="true" ht="15" hidden="false" customHeight="true" outlineLevel="0" collapsed="false">
      <c r="A160" s="195" t="s">
        <v>302</v>
      </c>
      <c r="L160" s="197"/>
    </row>
    <row r="161" s="196" customFormat="true" ht="15" hidden="false" customHeight="true" outlineLevel="0" collapsed="false">
      <c r="A161" s="198" t="s">
        <v>303</v>
      </c>
      <c r="L161" s="197"/>
    </row>
    <row r="162" s="196" customFormat="true" ht="15" hidden="false" customHeight="true" outlineLevel="0" collapsed="false">
      <c r="A162" s="198" t="s">
        <v>304</v>
      </c>
      <c r="L162" s="197"/>
    </row>
    <row r="163" s="196" customFormat="true" ht="15" hidden="false" customHeight="true" outlineLevel="0" collapsed="false">
      <c r="A163" s="198" t="s">
        <v>305</v>
      </c>
      <c r="L163" s="197"/>
    </row>
    <row r="164" s="196" customFormat="true" ht="15" hidden="false" customHeight="true" outlineLevel="0" collapsed="false">
      <c r="A164" s="199" t="s">
        <v>306</v>
      </c>
      <c r="B164" s="199"/>
      <c r="C164" s="199"/>
      <c r="D164" s="199"/>
      <c r="E164" s="199"/>
      <c r="F164" s="199"/>
      <c r="G164" s="199"/>
      <c r="H164" s="199"/>
      <c r="I164" s="199"/>
      <c r="J164" s="199"/>
      <c r="K164" s="199"/>
      <c r="L164" s="199"/>
    </row>
    <row r="165" s="196" customFormat="true" ht="15.75" hidden="false" customHeight="true" outlineLevel="0" collapsed="false">
      <c r="A165" s="198" t="s">
        <v>307</v>
      </c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199"/>
    </row>
    <row r="166" s="88" customFormat="true" ht="18" hidden="false" customHeight="true" outlineLevel="0" collapsed="false">
      <c r="A166" s="117" t="s">
        <v>308</v>
      </c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</row>
    <row r="167" s="88" customFormat="true" ht="12.75" hidden="false" customHeight="true" outlineLevel="0" collapsed="false">
      <c r="A167" s="117"/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</row>
    <row r="168" s="88" customFormat="true" ht="22.35" hidden="false" customHeight="true" outlineLevel="0" collapsed="false">
      <c r="B168" s="35"/>
      <c r="C168" s="200"/>
      <c r="D168" s="200"/>
      <c r="E168" s="200"/>
      <c r="F168" s="200"/>
      <c r="G168" s="200"/>
      <c r="H168" s="200"/>
      <c r="I168" s="200"/>
      <c r="J168" s="200"/>
      <c r="K168" s="200"/>
      <c r="L168" s="200"/>
    </row>
    <row r="169" customFormat="false" ht="17.4" hidden="false" customHeight="false" outlineLevel="0" collapsed="false">
      <c r="B169" s="28"/>
    </row>
    <row r="170" customFormat="false" ht="17.4" hidden="false" customHeight="false" outlineLevel="0" collapsed="false">
      <c r="B170" s="28"/>
    </row>
  </sheetData>
  <mergeCells count="5">
    <mergeCell ref="B4:E4"/>
    <mergeCell ref="F4:G4"/>
    <mergeCell ref="H4:I4"/>
    <mergeCell ref="J4:L4"/>
    <mergeCell ref="A164:L164"/>
  </mergeCells>
  <hyperlinks>
    <hyperlink ref="A1" location="Tableau_5a" display="Tableau 4a: Marché du travail (1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3" activeCellId="0" sqref="A3:I124"/>
    </sheetView>
  </sheetViews>
  <sheetFormatPr defaultColWidth="1.875" defaultRowHeight="17.4" zeroHeight="false" outlineLevelRow="0" outlineLevelCol="0"/>
  <cols>
    <col collapsed="false" customWidth="true" hidden="false" outlineLevel="0" max="1" min="1" style="18" width="12.32"/>
    <col collapsed="false" customWidth="true" hidden="false" outlineLevel="0" max="2" min="2" style="18" width="13.55"/>
    <col collapsed="false" customWidth="true" hidden="false" outlineLevel="0" max="3" min="3" style="18" width="13.43"/>
    <col collapsed="false" customWidth="true" hidden="false" outlineLevel="0" max="5" min="4" style="109" width="15.55"/>
    <col collapsed="false" customWidth="true" hidden="false" outlineLevel="0" max="6" min="6" style="109" width="13.43"/>
    <col collapsed="false" customWidth="true" hidden="false" outlineLevel="0" max="7" min="7" style="109" width="14.87"/>
    <col collapsed="false" customWidth="true" hidden="false" outlineLevel="0" max="8" min="8" style="109" width="15.55"/>
    <col collapsed="false" customWidth="true" hidden="false" outlineLevel="0" max="9" min="9" style="109" width="18.87"/>
    <col collapsed="false" customWidth="false" hidden="false" outlineLevel="0" max="257" min="10" style="56" width="1.87"/>
  </cols>
  <sheetData>
    <row r="1" s="30" customFormat="true" ht="19.5" hidden="false" customHeight="true" outlineLevel="0" collapsed="false">
      <c r="A1" s="46" t="s">
        <v>13</v>
      </c>
      <c r="B1" s="53"/>
      <c r="C1" s="53"/>
      <c r="D1" s="53"/>
      <c r="F1" s="111"/>
      <c r="G1" s="111"/>
      <c r="H1" s="111"/>
      <c r="I1" s="111"/>
    </row>
    <row r="2" s="30" customFormat="true" ht="19.5" hidden="false" customHeight="true" outlineLevel="0" collapsed="false">
      <c r="A2" s="141"/>
      <c r="B2" s="53"/>
      <c r="C2" s="53"/>
      <c r="D2" s="53"/>
      <c r="F2" s="111"/>
      <c r="G2" s="111"/>
      <c r="H2" s="111"/>
      <c r="I2" s="111"/>
    </row>
    <row r="3" s="30" customFormat="true" ht="5.1" hidden="false" customHeight="true" outlineLevel="0" collapsed="false">
      <c r="A3" s="89"/>
      <c r="B3" s="89"/>
      <c r="C3" s="89"/>
      <c r="D3" s="115"/>
      <c r="E3" s="115"/>
      <c r="F3" s="115"/>
      <c r="G3" s="115"/>
      <c r="H3" s="115"/>
      <c r="I3" s="115"/>
    </row>
    <row r="4" s="30" customFormat="true" ht="28.5" hidden="false" customHeight="true" outlineLevel="0" collapsed="false">
      <c r="A4" s="53"/>
      <c r="B4" s="90" t="s">
        <v>309</v>
      </c>
      <c r="C4" s="90"/>
      <c r="D4" s="90" t="s">
        <v>310</v>
      </c>
      <c r="E4" s="90"/>
      <c r="F4" s="90"/>
      <c r="G4" s="90"/>
      <c r="H4" s="90"/>
      <c r="I4" s="90"/>
    </row>
    <row r="5" s="202" customFormat="true" ht="87" hidden="false" customHeight="true" outlineLevel="0" collapsed="false">
      <c r="A5" s="201"/>
      <c r="B5" s="49" t="s">
        <v>311</v>
      </c>
      <c r="C5" s="49" t="s">
        <v>312</v>
      </c>
      <c r="D5" s="49" t="s">
        <v>313</v>
      </c>
      <c r="E5" s="49" t="s">
        <v>314</v>
      </c>
      <c r="F5" s="202" t="s">
        <v>315</v>
      </c>
      <c r="G5" s="49" t="s">
        <v>316</v>
      </c>
      <c r="H5" s="49" t="s">
        <v>317</v>
      </c>
      <c r="I5" s="49" t="s">
        <v>318</v>
      </c>
    </row>
    <row r="6" s="204" customFormat="true" ht="5.1" hidden="false" customHeight="true" outlineLevel="0" collapsed="false">
      <c r="A6" s="203"/>
      <c r="D6" s="205"/>
      <c r="E6" s="205"/>
      <c r="F6" s="205"/>
      <c r="G6" s="205"/>
      <c r="H6" s="205"/>
      <c r="I6" s="205"/>
    </row>
    <row r="7" s="204" customFormat="true" ht="34.2" hidden="false" customHeight="true" outlineLevel="0" collapsed="false">
      <c r="A7" s="203"/>
      <c r="B7" s="205" t="s">
        <v>319</v>
      </c>
      <c r="C7" s="205" t="s">
        <v>295</v>
      </c>
      <c r="D7" s="205"/>
      <c r="E7" s="205"/>
      <c r="F7" s="205"/>
      <c r="H7" s="149" t="s">
        <v>295</v>
      </c>
      <c r="I7" s="149" t="s">
        <v>296</v>
      </c>
    </row>
    <row r="8" s="204" customFormat="true" ht="17.4" hidden="true" customHeight="false" outlineLevel="0" collapsed="false">
      <c r="A8" s="206" t="n">
        <v>1985</v>
      </c>
      <c r="B8" s="207" t="s">
        <v>183</v>
      </c>
      <c r="C8" s="207" t="s">
        <v>183</v>
      </c>
      <c r="D8" s="208" t="n">
        <v>1342.08333333333</v>
      </c>
      <c r="E8" s="208" t="n">
        <v>193.916666666667</v>
      </c>
      <c r="F8" s="207" t="s">
        <v>183</v>
      </c>
      <c r="G8" s="207" t="s">
        <v>183</v>
      </c>
      <c r="H8" s="209" t="n">
        <v>528.514099783082</v>
      </c>
      <c r="I8" s="210" t="n">
        <v>1.8004032393723</v>
      </c>
    </row>
    <row r="9" s="204" customFormat="true" ht="17.4" hidden="true" customHeight="false" outlineLevel="0" collapsed="false">
      <c r="A9" s="206" t="n">
        <v>1986</v>
      </c>
      <c r="B9" s="207" t="s">
        <v>183</v>
      </c>
      <c r="C9" s="207" t="s">
        <v>183</v>
      </c>
      <c r="D9" s="208" t="n">
        <v>1150.5</v>
      </c>
      <c r="E9" s="208" t="n">
        <v>235</v>
      </c>
      <c r="F9" s="207" t="s">
        <v>183</v>
      </c>
      <c r="G9" s="207" t="s">
        <v>183</v>
      </c>
      <c r="H9" s="209" t="n">
        <v>482.804772234275</v>
      </c>
      <c r="I9" s="210" t="n">
        <v>1.58632594372707</v>
      </c>
    </row>
    <row r="10" s="204" customFormat="true" ht="17.4" hidden="true" customHeight="false" outlineLevel="0" collapsed="false">
      <c r="A10" s="206" t="n">
        <v>1987</v>
      </c>
      <c r="B10" s="207" t="s">
        <v>183</v>
      </c>
      <c r="C10" s="207" t="s">
        <v>183</v>
      </c>
      <c r="D10" s="208" t="n">
        <v>1184.33333333333</v>
      </c>
      <c r="E10" s="208" t="n">
        <v>245.333333333333</v>
      </c>
      <c r="F10" s="207" t="s">
        <v>183</v>
      </c>
      <c r="G10" s="207" t="s">
        <v>183</v>
      </c>
      <c r="H10" s="209" t="n">
        <v>539.941431670283</v>
      </c>
      <c r="I10" s="210" t="n">
        <v>1.80241976647228</v>
      </c>
    </row>
    <row r="11" s="204" customFormat="true" ht="17.4" hidden="true" customHeight="false" outlineLevel="0" collapsed="false">
      <c r="A11" s="206" t="n">
        <v>1988</v>
      </c>
      <c r="B11" s="207" t="s">
        <v>183</v>
      </c>
      <c r="C11" s="207" t="s">
        <v>183</v>
      </c>
      <c r="D11" s="208" t="n">
        <v>1036.08333333333</v>
      </c>
      <c r="E11" s="208" t="n">
        <v>216.25</v>
      </c>
      <c r="F11" s="207" t="s">
        <v>183</v>
      </c>
      <c r="G11" s="207" t="s">
        <v>183</v>
      </c>
      <c r="H11" s="209" t="n">
        <v>472.805856832973</v>
      </c>
      <c r="I11" s="210" t="n">
        <v>1.64434546700975</v>
      </c>
    </row>
    <row r="12" s="204" customFormat="true" ht="17.4" hidden="true" customHeight="false" outlineLevel="0" collapsed="false">
      <c r="A12" s="206" t="n">
        <v>1989</v>
      </c>
      <c r="B12" s="207" t="s">
        <v>183</v>
      </c>
      <c r="C12" s="207" t="s">
        <v>183</v>
      </c>
      <c r="D12" s="208" t="n">
        <v>948.583333333333</v>
      </c>
      <c r="E12" s="208" t="n">
        <v>201</v>
      </c>
      <c r="F12" s="207" t="s">
        <v>183</v>
      </c>
      <c r="G12" s="207" t="s">
        <v>183</v>
      </c>
      <c r="H12" s="209" t="n">
        <v>495.660520607376</v>
      </c>
      <c r="I12" s="210" t="n">
        <v>1.5217011905911</v>
      </c>
    </row>
    <row r="13" s="204" customFormat="true" ht="17.4" hidden="true" customHeight="false" outlineLevel="0" collapsed="false">
      <c r="A13" s="206" t="n">
        <v>1990</v>
      </c>
      <c r="B13" s="207" t="s">
        <v>183</v>
      </c>
      <c r="C13" s="207" t="s">
        <v>183</v>
      </c>
      <c r="D13" s="208" t="n">
        <v>887.166666666667</v>
      </c>
      <c r="E13" s="208" t="n">
        <v>177.666666666667</v>
      </c>
      <c r="F13" s="207" t="s">
        <v>183</v>
      </c>
      <c r="G13" s="207" t="s">
        <v>183</v>
      </c>
      <c r="H13" s="209" t="n">
        <v>751.347071583516</v>
      </c>
      <c r="I13" s="210" t="n">
        <v>1.54625531683303</v>
      </c>
    </row>
    <row r="14" s="204" customFormat="true" ht="17.4" hidden="true" customHeight="false" outlineLevel="0" collapsed="false">
      <c r="A14" s="206" t="n">
        <v>1991</v>
      </c>
      <c r="B14" s="207" t="s">
        <v>183</v>
      </c>
      <c r="C14" s="207" t="s">
        <v>183</v>
      </c>
      <c r="D14" s="208" t="n">
        <v>934.333333333333</v>
      </c>
      <c r="E14" s="208" t="n">
        <v>156.416666666667</v>
      </c>
      <c r="F14" s="211" t="n">
        <v>1.68119156467801</v>
      </c>
      <c r="G14" s="207" t="s">
        <v>183</v>
      </c>
      <c r="H14" s="209" t="n">
        <v>808.483731019524</v>
      </c>
      <c r="I14" s="210" t="n">
        <v>1.68119156467801</v>
      </c>
    </row>
    <row r="15" s="204" customFormat="true" ht="17.4" hidden="true" customHeight="false" outlineLevel="0" collapsed="false">
      <c r="A15" s="206" t="n">
        <v>1992</v>
      </c>
      <c r="B15" s="207" t="s">
        <v>183</v>
      </c>
      <c r="C15" s="207" t="s">
        <v>183</v>
      </c>
      <c r="D15" s="208" t="n">
        <v>1202.83333333333</v>
      </c>
      <c r="E15" s="208" t="n">
        <v>159</v>
      </c>
      <c r="F15" s="211" t="n">
        <v>1.91766647377847</v>
      </c>
      <c r="G15" s="207" t="s">
        <v>183</v>
      </c>
      <c r="H15" s="209" t="n">
        <v>837.052060737529</v>
      </c>
      <c r="I15" s="210" t="n">
        <v>1.91766647377847</v>
      </c>
    </row>
    <row r="16" s="204" customFormat="true" ht="17.4" hidden="true" customHeight="false" outlineLevel="0" collapsed="false">
      <c r="A16" s="206" t="n">
        <v>1993</v>
      </c>
      <c r="B16" s="207" t="s">
        <v>183</v>
      </c>
      <c r="C16" s="207" t="s">
        <v>183</v>
      </c>
      <c r="D16" s="208" t="n">
        <v>1764.66666666667</v>
      </c>
      <c r="E16" s="208" t="n">
        <v>125.583333333333</v>
      </c>
      <c r="F16" s="211" t="n">
        <v>2.33361828515563</v>
      </c>
      <c r="G16" s="207" t="s">
        <v>183</v>
      </c>
      <c r="H16" s="209" t="n">
        <v>849.907809110631</v>
      </c>
      <c r="I16" s="210" t="n">
        <v>2.33361828515563</v>
      </c>
    </row>
    <row r="17" s="204" customFormat="true" ht="17.4" hidden="true" customHeight="false" outlineLevel="0" collapsed="false">
      <c r="A17" s="206" t="n">
        <v>1994</v>
      </c>
      <c r="B17" s="207" t="s">
        <v>183</v>
      </c>
      <c r="C17" s="207" t="s">
        <v>183</v>
      </c>
      <c r="D17" s="208" t="n">
        <v>1764.66666666667</v>
      </c>
      <c r="E17" s="208" t="n">
        <v>271.25</v>
      </c>
      <c r="F17" s="211" t="n">
        <v>2.99427896239813</v>
      </c>
      <c r="G17" s="207" t="s">
        <v>183</v>
      </c>
      <c r="H17" s="209" t="n">
        <v>1055.59978308027</v>
      </c>
      <c r="I17" s="210" t="n">
        <v>2.99427896239813</v>
      </c>
    </row>
    <row r="18" s="87" customFormat="true" ht="17.4" hidden="true" customHeight="false" outlineLevel="0" collapsed="false">
      <c r="A18" s="206" t="n">
        <v>1995</v>
      </c>
      <c r="B18" s="207" t="s">
        <v>183</v>
      </c>
      <c r="C18" s="207" t="s">
        <v>183</v>
      </c>
      <c r="D18" s="208" t="n">
        <v>2634.41666666667</v>
      </c>
      <c r="E18" s="208" t="n">
        <v>437.666666666667</v>
      </c>
      <c r="F18" s="209" t="n">
        <v>9553</v>
      </c>
      <c r="G18" s="207" t="s">
        <v>183</v>
      </c>
      <c r="H18" s="209" t="n">
        <v>1301.2874186551</v>
      </c>
      <c r="I18" s="210" t="n">
        <v>3.3242782817115</v>
      </c>
    </row>
    <row r="19" customFormat="false" ht="17.4" hidden="true" customHeight="false" outlineLevel="0" collapsed="false">
      <c r="A19" s="206" t="n">
        <v>1996</v>
      </c>
      <c r="B19" s="207" t="s">
        <v>183</v>
      </c>
      <c r="C19" s="207" t="s">
        <v>183</v>
      </c>
      <c r="D19" s="208" t="n">
        <v>2836.66666666667</v>
      </c>
      <c r="E19" s="208" t="n">
        <v>1107.25</v>
      </c>
      <c r="F19" s="209" t="n">
        <v>12615</v>
      </c>
      <c r="G19" s="209" t="n">
        <v>12615</v>
      </c>
      <c r="H19" s="209" t="n">
        <v>1788.37744034708</v>
      </c>
      <c r="I19" s="210" t="n">
        <v>3.83617154265232</v>
      </c>
    </row>
    <row r="20" customFormat="false" ht="17.4" hidden="true" customHeight="false" outlineLevel="0" collapsed="false">
      <c r="A20" s="206" t="n">
        <v>1997</v>
      </c>
      <c r="B20" s="207" t="s">
        <v>183</v>
      </c>
      <c r="C20" s="207" t="s">
        <v>183</v>
      </c>
      <c r="D20" s="208" t="n">
        <v>3190.58333333333</v>
      </c>
      <c r="E20" s="208" t="n">
        <v>931.416666666667</v>
      </c>
      <c r="F20" s="209" t="n">
        <v>15618</v>
      </c>
      <c r="G20" s="209" t="n">
        <v>15618</v>
      </c>
      <c r="H20" s="209" t="n">
        <v>1317</v>
      </c>
      <c r="I20" s="210" t="n">
        <v>0</v>
      </c>
    </row>
    <row r="21" customFormat="false" ht="17.4" hidden="true" customHeight="false" outlineLevel="0" collapsed="false">
      <c r="A21" s="206" t="n">
        <v>1998</v>
      </c>
      <c r="B21" s="207" t="s">
        <v>183</v>
      </c>
      <c r="C21" s="207" t="s">
        <v>183</v>
      </c>
      <c r="D21" s="208" t="n">
        <v>2450.41666666667</v>
      </c>
      <c r="E21" s="208" t="n">
        <v>1443.25</v>
      </c>
      <c r="F21" s="209" t="n">
        <v>18509</v>
      </c>
      <c r="G21" s="209" t="n">
        <v>18509</v>
      </c>
      <c r="H21" s="209" t="n">
        <v>1717.91666666667</v>
      </c>
      <c r="I21" s="210" t="n">
        <v>0</v>
      </c>
    </row>
    <row r="22" customFormat="false" ht="17.4" hidden="true" customHeight="false" outlineLevel="0" collapsed="false">
      <c r="A22" s="206" t="n">
        <v>1999</v>
      </c>
      <c r="B22" s="207" t="s">
        <v>183</v>
      </c>
      <c r="C22" s="207" t="s">
        <v>183</v>
      </c>
      <c r="D22" s="208" t="n">
        <v>2222.16666666667</v>
      </c>
      <c r="E22" s="208" t="n">
        <v>1529.66666666667</v>
      </c>
      <c r="F22" s="209" t="n">
        <v>19501</v>
      </c>
      <c r="G22" s="209" t="n">
        <v>19501</v>
      </c>
      <c r="H22" s="209" t="n">
        <v>1751.08333333333</v>
      </c>
      <c r="I22" s="210" t="n">
        <v>0</v>
      </c>
    </row>
    <row r="23" s="87" customFormat="true" ht="17.4" hidden="false" customHeight="false" outlineLevel="0" collapsed="false">
      <c r="A23" s="22" t="n">
        <v>2000</v>
      </c>
      <c r="B23" s="179" t="n">
        <v>472169.984622222</v>
      </c>
      <c r="C23" s="212" t="s">
        <v>183</v>
      </c>
      <c r="D23" s="179" t="n">
        <v>2024.75</v>
      </c>
      <c r="E23" s="179" t="n">
        <v>1364.33333333333</v>
      </c>
      <c r="F23" s="213" t="n">
        <v>19438</v>
      </c>
      <c r="G23" s="213" t="n">
        <v>14767.063132708</v>
      </c>
      <c r="H23" s="213" t="n">
        <v>1921.91666666667</v>
      </c>
      <c r="I23" s="125" t="n">
        <v>3.40391012964452</v>
      </c>
    </row>
    <row r="24" s="87" customFormat="true" ht="21" hidden="true" customHeight="true" outlineLevel="0" collapsed="false">
      <c r="A24" s="214" t="n">
        <v>2001</v>
      </c>
      <c r="B24" s="215" t="n">
        <v>498922.828533333</v>
      </c>
      <c r="C24" s="215" t="n">
        <v>0</v>
      </c>
      <c r="D24" s="215" t="n">
        <v>2079.83333333333</v>
      </c>
      <c r="E24" s="215" t="n">
        <v>1476.41666666667</v>
      </c>
      <c r="F24" s="216" t="n">
        <v>15955</v>
      </c>
      <c r="G24" s="216" t="n">
        <v>15363.1847236268</v>
      </c>
      <c r="H24" s="216" t="n">
        <v>2210.16666666667</v>
      </c>
      <c r="I24" s="217" t="n">
        <v>3.34788911373524</v>
      </c>
    </row>
    <row r="25" s="87" customFormat="true" ht="12.75" hidden="true" customHeight="true" outlineLevel="0" collapsed="false">
      <c r="A25" s="214" t="n">
        <v>2002</v>
      </c>
      <c r="B25" s="215" t="n">
        <v>513749.701553333</v>
      </c>
      <c r="C25" s="215" t="n">
        <v>0</v>
      </c>
      <c r="D25" s="215" t="n">
        <v>2775.41666666667</v>
      </c>
      <c r="E25" s="215" t="n">
        <v>933.916666666667</v>
      </c>
      <c r="F25" s="216" t="n">
        <v>13632</v>
      </c>
      <c r="G25" s="216" t="n">
        <v>17232.04766742</v>
      </c>
      <c r="H25" s="216" t="n">
        <v>2585.33333333333</v>
      </c>
      <c r="I25" s="217" t="n">
        <v>3.79902579766403</v>
      </c>
    </row>
    <row r="26" s="87" customFormat="true" ht="17.4" hidden="true" customHeight="false" outlineLevel="0" collapsed="false">
      <c r="A26" s="214" t="n">
        <v>2003</v>
      </c>
      <c r="B26" s="215" t="n">
        <v>523257.84586</v>
      </c>
      <c r="C26" s="215" t="n">
        <v>0</v>
      </c>
      <c r="D26" s="215" t="n">
        <v>3941.91666666667</v>
      </c>
      <c r="E26" s="215" t="n">
        <v>881.75</v>
      </c>
      <c r="F26" s="216" t="n">
        <v>12450</v>
      </c>
      <c r="G26" s="216" t="n">
        <v>20023.3761387665</v>
      </c>
      <c r="H26" s="216" t="n">
        <v>2930.91666666667</v>
      </c>
      <c r="I26" s="217" t="n">
        <v>4.73369870894978</v>
      </c>
    </row>
    <row r="27" s="87" customFormat="true" ht="17.4" hidden="true" customHeight="false" outlineLevel="0" collapsed="false">
      <c r="A27" s="214" t="n">
        <v>2004</v>
      </c>
      <c r="B27" s="215" t="n">
        <v>538060.187013333</v>
      </c>
      <c r="C27" s="215" t="n">
        <v>0</v>
      </c>
      <c r="D27" s="215" t="n">
        <v>4712.33333333333</v>
      </c>
      <c r="E27" s="215" t="n">
        <v>1014.08333333333</v>
      </c>
      <c r="F27" s="216" t="n">
        <v>14036</v>
      </c>
      <c r="G27" s="216" t="n">
        <v>20709.7862188209</v>
      </c>
      <c r="H27" s="216" t="n">
        <v>3196.83333333333</v>
      </c>
      <c r="I27" s="217" t="n">
        <v>5.25934976843149</v>
      </c>
    </row>
    <row r="28" s="87" customFormat="true" ht="17.4" hidden="false" customHeight="false" outlineLevel="0" collapsed="false">
      <c r="A28" s="22" t="n">
        <v>2005</v>
      </c>
      <c r="B28" s="179" t="n">
        <v>543315.36881</v>
      </c>
      <c r="C28" s="179" t="n">
        <v>6099.25</v>
      </c>
      <c r="D28" s="179" t="n">
        <v>5067.5</v>
      </c>
      <c r="E28" s="179" t="n">
        <v>1210.41666666667</v>
      </c>
      <c r="F28" s="213" t="n">
        <v>16919</v>
      </c>
      <c r="G28" s="213" t="n">
        <v>22029.3035359461</v>
      </c>
      <c r="H28" s="213" t="n">
        <v>3417.58333333333</v>
      </c>
      <c r="I28" s="125" t="n">
        <v>5.75187564645414</v>
      </c>
    </row>
    <row r="29" s="87" customFormat="true" ht="22.5" hidden="true" customHeight="true" outlineLevel="0" collapsed="false">
      <c r="A29" s="214" t="n">
        <v>2006</v>
      </c>
      <c r="B29" s="215" t="n">
        <v>564459.982925</v>
      </c>
      <c r="C29" s="215" t="n">
        <v>7045.91666666667</v>
      </c>
      <c r="D29" s="215" t="n">
        <v>4768.91666666667</v>
      </c>
      <c r="E29" s="215" t="n">
        <v>2028.91666666667</v>
      </c>
      <c r="F29" s="216" t="n">
        <v>20324</v>
      </c>
      <c r="G29" s="216" t="n">
        <v>22323.0130789171</v>
      </c>
      <c r="H29" s="216" t="n">
        <v>3338.08333333333</v>
      </c>
      <c r="I29" s="217" t="n">
        <v>5.81921381634968</v>
      </c>
    </row>
    <row r="30" s="87" customFormat="true" ht="17.4" hidden="true" customHeight="false" outlineLevel="0" collapsed="false">
      <c r="A30" s="214" t="n">
        <v>2007</v>
      </c>
      <c r="B30" s="215" t="n">
        <v>593855.670863</v>
      </c>
      <c r="C30" s="215" t="n">
        <v>7892.83333333333</v>
      </c>
      <c r="D30" s="215" t="n">
        <v>4705.58333333333</v>
      </c>
      <c r="E30" s="215" t="n">
        <v>2473.33333333333</v>
      </c>
      <c r="F30" s="216" t="n">
        <v>24245</v>
      </c>
      <c r="G30" s="216" t="n">
        <v>20217.2671422909</v>
      </c>
      <c r="H30" s="216" t="n">
        <v>3054.16666666667</v>
      </c>
      <c r="I30" s="217" t="n">
        <v>5.60406646644728</v>
      </c>
    </row>
    <row r="31" s="87" customFormat="true" ht="17.4" hidden="true" customHeight="false" outlineLevel="0" collapsed="false">
      <c r="A31" s="214" t="n">
        <v>2008</v>
      </c>
      <c r="B31" s="215" t="n">
        <v>623662.151993</v>
      </c>
      <c r="C31" s="215" t="n">
        <v>7984.08333333333</v>
      </c>
      <c r="D31" s="215" t="n">
        <v>4698.75</v>
      </c>
      <c r="E31" s="215" t="n">
        <v>2080.5</v>
      </c>
      <c r="F31" s="216" t="n">
        <v>21018</v>
      </c>
      <c r="G31" s="216" t="n">
        <v>20056.6967895363</v>
      </c>
      <c r="H31" s="216" t="n">
        <v>2384.33333333333</v>
      </c>
      <c r="I31" s="217" t="n">
        <v>5.2305671991475</v>
      </c>
    </row>
    <row r="32" s="87" customFormat="true" ht="17.4" hidden="true" customHeight="false" outlineLevel="0" collapsed="false">
      <c r="A32" s="214" t="n">
        <v>2009</v>
      </c>
      <c r="B32" s="215" t="n">
        <v>603056.365445</v>
      </c>
      <c r="C32" s="215" t="n">
        <v>5953.66666666667</v>
      </c>
      <c r="D32" s="215" t="n">
        <v>6558.16666666667</v>
      </c>
      <c r="E32" s="215" t="n">
        <v>1269.83333333333</v>
      </c>
      <c r="F32" s="216" t="n">
        <v>15626</v>
      </c>
      <c r="G32" s="216" t="n">
        <v>22547.221561633</v>
      </c>
      <c r="H32" s="216" t="n">
        <v>2203.08333333333</v>
      </c>
      <c r="I32" s="217" t="n">
        <v>6.43676420720076</v>
      </c>
    </row>
    <row r="33" s="87" customFormat="true" ht="17.4" hidden="false" customHeight="false" outlineLevel="0" collapsed="false">
      <c r="A33" s="22" t="n">
        <v>2010</v>
      </c>
      <c r="B33" s="179" t="n">
        <v>615494.96453</v>
      </c>
      <c r="C33" s="179" t="n">
        <v>6884</v>
      </c>
      <c r="D33" s="179" t="n">
        <v>6732.33333333333</v>
      </c>
      <c r="E33" s="179" t="n">
        <v>1959.25</v>
      </c>
      <c r="F33" s="213" t="n">
        <v>22588</v>
      </c>
      <c r="G33" s="213" t="n">
        <v>21879.1141498216</v>
      </c>
      <c r="H33" s="213" t="n">
        <v>2830.08333333333</v>
      </c>
      <c r="I33" s="125" t="n">
        <v>7.04488059104786</v>
      </c>
    </row>
    <row r="34" s="87" customFormat="true" ht="17.4" hidden="true" customHeight="false" outlineLevel="0" collapsed="false">
      <c r="A34" s="214" t="n">
        <v>2011</v>
      </c>
      <c r="B34" s="215" t="n">
        <v>633008.33049</v>
      </c>
      <c r="C34" s="215" t="n">
        <v>6578.75</v>
      </c>
      <c r="D34" s="215" t="n">
        <v>7099</v>
      </c>
      <c r="E34" s="215" t="n">
        <v>2856.66666666667</v>
      </c>
      <c r="F34" s="216" t="n">
        <v>24665</v>
      </c>
      <c r="G34" s="216" t="n">
        <v>24404.4478795085</v>
      </c>
      <c r="H34" s="216" t="n">
        <v>3165.75</v>
      </c>
      <c r="I34" s="217" t="n">
        <v>6.99406088636388</v>
      </c>
    </row>
    <row r="35" s="87" customFormat="true" ht="17.4" hidden="true" customHeight="false" outlineLevel="0" collapsed="false">
      <c r="A35" s="214" t="n">
        <v>2012</v>
      </c>
      <c r="B35" s="215" t="n">
        <v>644833.337492</v>
      </c>
      <c r="C35" s="215" t="n">
        <v>6133.75</v>
      </c>
      <c r="D35" s="215" t="n">
        <v>7585.5</v>
      </c>
      <c r="E35" s="215" t="n">
        <v>2748</v>
      </c>
      <c r="F35" s="216" t="n">
        <v>23997</v>
      </c>
      <c r="G35" s="216" t="n">
        <v>25617.1470471661</v>
      </c>
      <c r="H35" s="216" t="n">
        <v>3152.41666666667</v>
      </c>
      <c r="I35" s="217" t="n">
        <v>7.38338345242289</v>
      </c>
    </row>
    <row r="36" s="87" customFormat="true" ht="17.4" hidden="true" customHeight="false" outlineLevel="0" collapsed="false">
      <c r="A36" s="214" t="n">
        <v>2013</v>
      </c>
      <c r="B36" s="215" t="n">
        <v>652283.822966</v>
      </c>
      <c r="C36" s="215" t="n">
        <v>6213.75</v>
      </c>
      <c r="D36" s="215" t="n">
        <v>8734.83333333333</v>
      </c>
      <c r="E36" s="215" t="n">
        <v>2598.25</v>
      </c>
      <c r="F36" s="216" t="n">
        <v>23263</v>
      </c>
      <c r="G36" s="216" t="n">
        <v>23721.7431629013</v>
      </c>
      <c r="H36" s="216" t="n">
        <v>3013.33333333333</v>
      </c>
      <c r="I36" s="217" t="n">
        <v>8.01723244956549</v>
      </c>
    </row>
    <row r="37" s="87" customFormat="true" ht="17.4" hidden="true" customHeight="false" outlineLevel="0" collapsed="false">
      <c r="A37" s="214" t="n">
        <v>2014</v>
      </c>
      <c r="B37" s="215" t="n">
        <v>670969.938136</v>
      </c>
      <c r="C37" s="215" t="n">
        <v>6546.83333333333</v>
      </c>
      <c r="D37" s="215" t="n">
        <v>8704.58333333333</v>
      </c>
      <c r="E37" s="215" t="n">
        <v>3562.58333333333</v>
      </c>
      <c r="F37" s="216" t="n">
        <v>27167</v>
      </c>
      <c r="G37" s="216" t="n">
        <v>26725</v>
      </c>
      <c r="H37" s="216" t="n">
        <v>3209.08333333333</v>
      </c>
      <c r="I37" s="217" t="n">
        <v>8.33085756594058</v>
      </c>
    </row>
    <row r="38" s="87" customFormat="true" ht="17.4" hidden="false" customHeight="false" outlineLevel="0" collapsed="false">
      <c r="A38" s="22" t="n">
        <v>2015</v>
      </c>
      <c r="B38" s="179" t="n">
        <v>691282.596063</v>
      </c>
      <c r="C38" s="179" t="n">
        <v>7257.5</v>
      </c>
      <c r="D38" s="179" t="n">
        <v>8276.08333333333</v>
      </c>
      <c r="E38" s="179" t="n">
        <v>4856.41666666667</v>
      </c>
      <c r="F38" s="213" t="n">
        <v>31056</v>
      </c>
      <c r="G38" s="213" t="n">
        <v>25472</v>
      </c>
      <c r="H38" s="213" t="n">
        <v>3554</v>
      </c>
      <c r="I38" s="125" t="n">
        <v>8.13590243281095</v>
      </c>
    </row>
    <row r="39" s="87" customFormat="true" ht="21" hidden="true" customHeight="true" outlineLevel="0" collapsed="false">
      <c r="A39" s="22" t="n">
        <v>2016</v>
      </c>
      <c r="B39" s="179" t="n">
        <v>711429.585621</v>
      </c>
      <c r="C39" s="179" t="n">
        <v>8092.08333333333</v>
      </c>
      <c r="D39" s="179" t="n">
        <v>7891.16666666667</v>
      </c>
      <c r="E39" s="179" t="n">
        <v>5691.08333333333</v>
      </c>
      <c r="F39" s="213" t="n">
        <v>33561</v>
      </c>
      <c r="G39" s="213" t="n">
        <v>25493</v>
      </c>
      <c r="H39" s="213" t="n">
        <v>3513.41666666667</v>
      </c>
      <c r="I39" s="125" t="n">
        <v>7.66369986697184</v>
      </c>
    </row>
    <row r="40" s="87" customFormat="true" ht="22.5" hidden="true" customHeight="true" outlineLevel="0" collapsed="false">
      <c r="A40" s="22" t="n">
        <v>2017</v>
      </c>
      <c r="B40" s="179" t="n">
        <v>732663.892803</v>
      </c>
      <c r="C40" s="179" t="n">
        <v>8622.66666666667</v>
      </c>
      <c r="D40" s="179" t="n">
        <v>7787.91666666667</v>
      </c>
      <c r="E40" s="179" t="n">
        <v>6165.83333333333</v>
      </c>
      <c r="F40" s="213" t="n">
        <v>35583</v>
      </c>
      <c r="G40" s="213" t="n">
        <v>25441</v>
      </c>
      <c r="H40" s="213" t="n">
        <v>3618.75</v>
      </c>
      <c r="I40" s="125" t="n">
        <v>7.23555602295365</v>
      </c>
    </row>
    <row r="41" s="87" customFormat="true" ht="22.5" hidden="true" customHeight="true" outlineLevel="0" collapsed="false">
      <c r="A41" s="22" t="n">
        <v>2018</v>
      </c>
      <c r="B41" s="179" t="n">
        <v>759791.558152</v>
      </c>
      <c r="C41" s="179" t="n">
        <v>9037.75</v>
      </c>
      <c r="D41" s="179" t="n">
        <v>7553.5</v>
      </c>
      <c r="E41" s="179" t="n">
        <v>7253.75</v>
      </c>
      <c r="F41" s="213" t="n">
        <v>40464</v>
      </c>
      <c r="G41" s="213" t="n">
        <v>26392</v>
      </c>
      <c r="H41" s="213" t="n">
        <v>3615.75</v>
      </c>
      <c r="I41" s="125" t="n">
        <v>6.78208660013187</v>
      </c>
    </row>
    <row r="42" s="87" customFormat="true" ht="22.5" hidden="true" customHeight="true" outlineLevel="0" collapsed="false">
      <c r="A42" s="22" t="n">
        <v>2019</v>
      </c>
      <c r="B42" s="179" t="n">
        <v>784440.739647</v>
      </c>
      <c r="C42" s="179" t="n">
        <v>9008.83333333333</v>
      </c>
      <c r="D42" s="179" t="n">
        <v>7638.83333333333</v>
      </c>
      <c r="E42" s="179" t="n">
        <v>7390.58333333333</v>
      </c>
      <c r="F42" s="213" t="n">
        <v>39008</v>
      </c>
      <c r="G42" s="213" t="n">
        <v>30067</v>
      </c>
      <c r="H42" s="213" t="n">
        <v>4196.66666666667</v>
      </c>
      <c r="I42" s="125" t="n">
        <v>6.82119735244274</v>
      </c>
    </row>
    <row r="43" s="87" customFormat="true" ht="22.5" hidden="false" customHeight="true" outlineLevel="0" collapsed="false">
      <c r="A43" s="22" t="n">
        <v>2020</v>
      </c>
      <c r="B43" s="179" t="n">
        <v>752603.427931</v>
      </c>
      <c r="C43" s="179" t="n">
        <v>6967.66666666667</v>
      </c>
      <c r="D43" s="179" t="n">
        <v>9476.5</v>
      </c>
      <c r="E43" s="179" t="n">
        <v>6897.16666666667</v>
      </c>
      <c r="F43" s="213" t="n">
        <v>33264</v>
      </c>
      <c r="G43" s="213" t="n">
        <v>28503</v>
      </c>
      <c r="H43" s="213" t="n">
        <v>3992.66666666667</v>
      </c>
      <c r="I43" s="125" t="n">
        <v>7.69762503342314</v>
      </c>
    </row>
    <row r="44" s="87" customFormat="true" ht="17.4" hidden="true" customHeight="false" outlineLevel="0" collapsed="false">
      <c r="A44" s="22" t="n">
        <v>2021</v>
      </c>
      <c r="B44" s="179" t="n">
        <v>810515.776046</v>
      </c>
      <c r="C44" s="179" t="n">
        <v>8142.66666666667</v>
      </c>
      <c r="D44" s="179" t="n">
        <v>8687.25</v>
      </c>
      <c r="E44" s="179" t="n">
        <v>9262.25</v>
      </c>
      <c r="F44" s="213" t="n">
        <v>42745</v>
      </c>
      <c r="G44" s="213" t="n">
        <v>27023</v>
      </c>
      <c r="H44" s="213" t="n">
        <v>4396.08333333333</v>
      </c>
      <c r="I44" s="125" t="n">
        <v>7.21062242622067</v>
      </c>
    </row>
    <row r="45" s="87" customFormat="true" ht="17.4" hidden="false" customHeight="false" outlineLevel="0" collapsed="false">
      <c r="A45" s="22" t="n">
        <v>2022</v>
      </c>
      <c r="B45" s="179" t="n">
        <v>835630.803272</v>
      </c>
      <c r="C45" s="179" t="n">
        <v>7985.08333333333</v>
      </c>
      <c r="D45" s="179" t="n">
        <v>7213.41666666667</v>
      </c>
      <c r="E45" s="179" t="n">
        <v>12445</v>
      </c>
      <c r="F45" s="213" t="n">
        <v>46926</v>
      </c>
      <c r="G45" s="213" t="n">
        <v>28086</v>
      </c>
      <c r="H45" s="213" t="n">
        <v>4288.58333333333</v>
      </c>
      <c r="I45" s="125" t="n">
        <v>6.22212884108401</v>
      </c>
    </row>
    <row r="46" s="87" customFormat="true" ht="17.4" hidden="false" customHeight="false" outlineLevel="0" collapsed="false">
      <c r="A46" s="22" t="n">
        <v>2023</v>
      </c>
      <c r="B46" s="179" t="n">
        <v>849599.357716</v>
      </c>
      <c r="C46" s="179" t="n">
        <v>7268.25</v>
      </c>
      <c r="D46" s="179" t="n">
        <v>8568.41666666667</v>
      </c>
      <c r="E46" s="179" t="n">
        <v>9350.41666666667</v>
      </c>
      <c r="F46" s="213" t="n">
        <v>39022</v>
      </c>
      <c r="G46" s="213" t="n">
        <v>30918</v>
      </c>
      <c r="H46" s="213" t="n">
        <v>4154.66666666667</v>
      </c>
      <c r="I46" s="125" t="n">
        <v>6.56885890436674</v>
      </c>
    </row>
    <row r="47" s="87" customFormat="true" ht="17.4" hidden="false" customHeight="false" outlineLevel="0" collapsed="false">
      <c r="A47" s="22" t="n">
        <v>2024</v>
      </c>
      <c r="B47" s="179" t="n">
        <v>859948.828298</v>
      </c>
      <c r="C47" s="179" t="n">
        <v>7135.08333333333</v>
      </c>
      <c r="D47" s="179" t="n">
        <v>10260.3333333333</v>
      </c>
      <c r="E47" s="179" t="n">
        <v>7182.25</v>
      </c>
      <c r="F47" s="213" t="n">
        <v>36707</v>
      </c>
      <c r="G47" s="213" t="n">
        <v>31915</v>
      </c>
      <c r="H47" s="213" t="n">
        <v>4415.66666666667</v>
      </c>
      <c r="I47" s="125" t="n">
        <v>7.14192873952328</v>
      </c>
    </row>
    <row r="48" s="87" customFormat="true" ht="6" hidden="false" customHeight="true" outlineLevel="0" collapsed="false">
      <c r="A48" s="22"/>
      <c r="B48" s="179"/>
      <c r="C48" s="179"/>
      <c r="D48" s="179"/>
      <c r="E48" s="179"/>
      <c r="F48" s="179"/>
      <c r="G48" s="213"/>
      <c r="H48" s="213"/>
      <c r="I48" s="181"/>
    </row>
    <row r="49" s="183" customFormat="true" ht="17.4" hidden="true" customHeight="false" outlineLevel="0" collapsed="false">
      <c r="A49" s="51" t="s">
        <v>29</v>
      </c>
      <c r="B49" s="179" t="n">
        <v>218524.658445</v>
      </c>
      <c r="C49" s="179" t="n">
        <v>7457</v>
      </c>
      <c r="D49" s="213" t="n">
        <v>8048.33333333333</v>
      </c>
      <c r="E49" s="179" t="n">
        <v>10874</v>
      </c>
      <c r="F49" s="179" t="n">
        <v>11593</v>
      </c>
      <c r="G49" s="213" t="n">
        <v>7726</v>
      </c>
      <c r="H49" s="179" t="n">
        <v>4212.33333333333</v>
      </c>
      <c r="I49" s="181" t="n">
        <v>6.26015942315232</v>
      </c>
    </row>
    <row r="50" s="183" customFormat="true" ht="17.4" hidden="true" customHeight="false" outlineLevel="0" collapsed="false">
      <c r="A50" s="51" t="s">
        <v>30</v>
      </c>
      <c r="B50" s="179" t="n">
        <v>202393.046749</v>
      </c>
      <c r="C50" s="179" t="n">
        <v>8239.66666666667</v>
      </c>
      <c r="D50" s="213" t="n">
        <v>8112</v>
      </c>
      <c r="E50" s="179" t="n">
        <v>9703.33333333333</v>
      </c>
      <c r="F50" s="179" t="n">
        <v>9999</v>
      </c>
      <c r="G50" s="213" t="n">
        <v>6717</v>
      </c>
      <c r="H50" s="179" t="n">
        <v>4237.66666666667</v>
      </c>
      <c r="I50" s="181" t="n">
        <v>6.43864750887182</v>
      </c>
    </row>
    <row r="51" s="183" customFormat="true" ht="17.4" hidden="true" customHeight="false" outlineLevel="0" collapsed="false">
      <c r="A51" s="51" t="s">
        <v>31</v>
      </c>
      <c r="B51" s="179" t="n">
        <v>218194.757816</v>
      </c>
      <c r="C51" s="179" t="n">
        <v>6897</v>
      </c>
      <c r="D51" s="213" t="n">
        <v>8667</v>
      </c>
      <c r="E51" s="179" t="n">
        <v>9189</v>
      </c>
      <c r="F51" s="179" t="n">
        <v>9562</v>
      </c>
      <c r="G51" s="213" t="n">
        <v>8201</v>
      </c>
      <c r="H51" s="179" t="n">
        <v>3994</v>
      </c>
      <c r="I51" s="181" t="n">
        <v>6.67562193030936</v>
      </c>
    </row>
    <row r="52" s="183" customFormat="true" ht="17.4" hidden="true" customHeight="false" outlineLevel="0" collapsed="false">
      <c r="A52" s="51" t="s">
        <v>32</v>
      </c>
      <c r="B52" s="179" t="n">
        <v>210486.894706</v>
      </c>
      <c r="C52" s="179" t="n">
        <v>6479.33333333333</v>
      </c>
      <c r="D52" s="213" t="n">
        <v>9446.33333333333</v>
      </c>
      <c r="E52" s="179" t="n">
        <v>7635.33333333333</v>
      </c>
      <c r="F52" s="179" t="n">
        <v>7868</v>
      </c>
      <c r="G52" s="213" t="n">
        <v>8274</v>
      </c>
      <c r="H52" s="179" t="n">
        <v>4174.66666666667</v>
      </c>
      <c r="I52" s="181" t="n">
        <v>6.88790331865925</v>
      </c>
    </row>
    <row r="53" s="183" customFormat="true" ht="17.4" hidden="true" customHeight="false" outlineLevel="0" collapsed="false">
      <c r="A53" s="51" t="s">
        <v>33</v>
      </c>
      <c r="B53" s="179" t="n">
        <v>216446.371716</v>
      </c>
      <c r="C53" s="179" t="n">
        <v>7109.66666666667</v>
      </c>
      <c r="D53" s="213" t="n">
        <v>10147.3333333333</v>
      </c>
      <c r="E53" s="179" t="n">
        <v>7429.33333333333</v>
      </c>
      <c r="F53" s="179" t="n">
        <v>9272</v>
      </c>
      <c r="G53" s="213" t="n">
        <v>8435</v>
      </c>
      <c r="H53" s="179" t="n">
        <v>4457.33333333333</v>
      </c>
      <c r="I53" s="181" t="n">
        <v>7.0220884261551</v>
      </c>
    </row>
    <row r="54" s="183" customFormat="true" ht="17.4" hidden="false" customHeight="false" outlineLevel="0" collapsed="false">
      <c r="A54" s="51" t="s">
        <v>34</v>
      </c>
      <c r="B54" s="179" t="n">
        <v>206047.661073</v>
      </c>
      <c r="C54" s="179" t="n">
        <v>7944</v>
      </c>
      <c r="D54" s="213" t="n">
        <v>10131.6666666667</v>
      </c>
      <c r="E54" s="179" t="n">
        <v>7869</v>
      </c>
      <c r="F54" s="179" t="n">
        <v>9945</v>
      </c>
      <c r="G54" s="213" t="n">
        <v>7011</v>
      </c>
      <c r="H54" s="179" t="n">
        <v>4563</v>
      </c>
      <c r="I54" s="181" t="n">
        <v>7.11129071780778</v>
      </c>
    </row>
    <row r="55" s="183" customFormat="true" ht="17.4" hidden="false" customHeight="false" outlineLevel="0" collapsed="false">
      <c r="A55" s="51" t="s">
        <v>35</v>
      </c>
      <c r="B55" s="179" t="n">
        <v>221900.163999</v>
      </c>
      <c r="C55" s="179" t="n">
        <v>6917.66666666667</v>
      </c>
      <c r="D55" s="213" t="n">
        <v>10214</v>
      </c>
      <c r="E55" s="179" t="n">
        <v>7173</v>
      </c>
      <c r="F55" s="179" t="n">
        <v>9400</v>
      </c>
      <c r="G55" s="213" t="n">
        <v>8269</v>
      </c>
      <c r="H55" s="179" t="n">
        <v>4309</v>
      </c>
      <c r="I55" s="181" t="n">
        <v>7.18124050385875</v>
      </c>
    </row>
    <row r="56" s="183" customFormat="true" ht="17.4" hidden="false" customHeight="false" outlineLevel="0" collapsed="false">
      <c r="A56" s="51" t="s">
        <v>36</v>
      </c>
      <c r="B56" s="179" t="n">
        <v>215554.63151</v>
      </c>
      <c r="C56" s="179" t="n">
        <v>6569</v>
      </c>
      <c r="D56" s="213" t="n">
        <v>10548.3333333333</v>
      </c>
      <c r="E56" s="179" t="n">
        <v>6257.66666666667</v>
      </c>
      <c r="F56" s="179" t="n">
        <v>8090</v>
      </c>
      <c r="G56" s="213" t="n">
        <v>8200</v>
      </c>
      <c r="H56" s="179" t="n">
        <v>4333.33333333333</v>
      </c>
      <c r="I56" s="181" t="n">
        <v>7.24824400724197</v>
      </c>
    </row>
    <row r="57" s="183" customFormat="true" ht="17.4" hidden="false" customHeight="false" outlineLevel="0" collapsed="false">
      <c r="A57" s="51" t="s">
        <v>37</v>
      </c>
      <c r="B57" s="179" t="n">
        <v>215612.160753</v>
      </c>
      <c r="C57" s="179" t="n">
        <v>6887.33333333333</v>
      </c>
      <c r="D57" s="213" t="n">
        <v>10657</v>
      </c>
      <c r="E57" s="179" t="n">
        <v>6856</v>
      </c>
      <c r="F57" s="179" t="n">
        <v>10262</v>
      </c>
      <c r="G57" s="213" t="n">
        <v>8349</v>
      </c>
      <c r="H57" s="179" t="n">
        <v>4413.33333333333</v>
      </c>
      <c r="I57" s="181" t="n">
        <v>7.29336944019551</v>
      </c>
    </row>
    <row r="58" s="87" customFormat="true" ht="7.8" hidden="false" customHeight="true" outlineLevel="0" collapsed="false">
      <c r="B58" s="176"/>
      <c r="C58" s="218"/>
      <c r="D58" s="176"/>
      <c r="E58" s="176"/>
      <c r="F58" s="176"/>
      <c r="G58" s="218"/>
      <c r="H58" s="218"/>
      <c r="I58" s="193"/>
    </row>
    <row r="59" s="87" customFormat="true" ht="17.4" hidden="true" customHeight="false" outlineLevel="0" collapsed="false">
      <c r="A59" s="158" t="n">
        <v>44927</v>
      </c>
      <c r="B59" s="176" t="n">
        <v>73339.325941</v>
      </c>
      <c r="C59" s="176" t="n">
        <v>6933</v>
      </c>
      <c r="D59" s="176" t="n">
        <v>7961</v>
      </c>
      <c r="E59" s="176" t="n">
        <v>10988</v>
      </c>
      <c r="F59" s="218" t="n">
        <v>4266</v>
      </c>
      <c r="G59" s="218" t="n">
        <v>2897</v>
      </c>
      <c r="H59" s="218" t="n">
        <v>4107</v>
      </c>
      <c r="I59" s="193" t="n">
        <v>6.23002015521017</v>
      </c>
    </row>
    <row r="60" s="87" customFormat="true" ht="17.4" hidden="true" customHeight="false" outlineLevel="0" collapsed="false">
      <c r="A60" s="158" t="n">
        <v>44958</v>
      </c>
      <c r="B60" s="176" t="n">
        <v>68281.804735</v>
      </c>
      <c r="C60" s="176" t="n">
        <v>7522</v>
      </c>
      <c r="D60" s="176" t="n">
        <v>8093</v>
      </c>
      <c r="E60" s="176" t="n">
        <v>11271</v>
      </c>
      <c r="F60" s="218" t="n">
        <v>3389</v>
      </c>
      <c r="G60" s="218" t="n">
        <v>2301</v>
      </c>
      <c r="H60" s="218" t="n">
        <v>4265</v>
      </c>
      <c r="I60" s="193" t="n">
        <v>6.25267153952977</v>
      </c>
    </row>
    <row r="61" s="87" customFormat="true" ht="17.4" hidden="true" customHeight="false" outlineLevel="0" collapsed="false">
      <c r="A61" s="158" t="n">
        <v>44986</v>
      </c>
      <c r="B61" s="176" t="n">
        <v>76903.527769</v>
      </c>
      <c r="C61" s="176" t="n">
        <v>7916</v>
      </c>
      <c r="D61" s="176" t="n">
        <v>8091</v>
      </c>
      <c r="E61" s="176" t="n">
        <v>10363</v>
      </c>
      <c r="F61" s="218" t="n">
        <v>3938</v>
      </c>
      <c r="G61" s="218" t="n">
        <v>2528</v>
      </c>
      <c r="H61" s="218" t="n">
        <v>4265</v>
      </c>
      <c r="I61" s="193" t="n">
        <v>6.29778657471702</v>
      </c>
    </row>
    <row r="62" s="87" customFormat="true" ht="17.4" hidden="true" customHeight="false" outlineLevel="0" collapsed="false">
      <c r="A62" s="158" t="n">
        <v>45017</v>
      </c>
      <c r="B62" s="176" t="n">
        <v>66131.535637</v>
      </c>
      <c r="C62" s="176" t="n">
        <v>8104</v>
      </c>
      <c r="D62" s="176" t="n">
        <v>8053</v>
      </c>
      <c r="E62" s="176" t="n">
        <v>9936</v>
      </c>
      <c r="F62" s="218" t="n">
        <v>2972</v>
      </c>
      <c r="G62" s="218" t="n">
        <v>2140</v>
      </c>
      <c r="H62" s="218" t="n">
        <v>4218</v>
      </c>
      <c r="I62" s="193" t="n">
        <v>6.36191034909493</v>
      </c>
    </row>
    <row r="63" s="87" customFormat="true" ht="17.4" hidden="true" customHeight="false" outlineLevel="0" collapsed="false">
      <c r="A63" s="158" t="n">
        <v>45047</v>
      </c>
      <c r="B63" s="176" t="n">
        <v>64112.173297</v>
      </c>
      <c r="C63" s="176" t="n">
        <v>8069</v>
      </c>
      <c r="D63" s="176" t="n">
        <v>8073</v>
      </c>
      <c r="E63" s="176" t="n">
        <v>9686</v>
      </c>
      <c r="F63" s="218" t="n">
        <v>3528</v>
      </c>
      <c r="G63" s="218" t="n">
        <v>2236</v>
      </c>
      <c r="H63" s="218" t="n">
        <v>4241</v>
      </c>
      <c r="I63" s="193" t="n">
        <v>6.4105465685738</v>
      </c>
    </row>
    <row r="64" s="87" customFormat="true" ht="17.4" hidden="true" customHeight="false" outlineLevel="0" collapsed="false">
      <c r="A64" s="158" t="n">
        <v>45078</v>
      </c>
      <c r="B64" s="176" t="n">
        <v>72149.337815</v>
      </c>
      <c r="C64" s="176" t="n">
        <v>8546</v>
      </c>
      <c r="D64" s="176" t="n">
        <v>8210</v>
      </c>
      <c r="E64" s="176" t="n">
        <v>9488</v>
      </c>
      <c r="F64" s="218" t="n">
        <v>3499</v>
      </c>
      <c r="G64" s="218" t="n">
        <v>2340</v>
      </c>
      <c r="H64" s="218" t="n">
        <v>4254</v>
      </c>
      <c r="I64" s="193" t="n">
        <v>6.54348560894674</v>
      </c>
    </row>
    <row r="65" s="87" customFormat="true" ht="17.4" hidden="true" customHeight="false" outlineLevel="0" collapsed="false">
      <c r="A65" s="158" t="n">
        <v>45108</v>
      </c>
      <c r="B65" s="176" t="n">
        <v>72118.233696</v>
      </c>
      <c r="C65" s="176" t="n">
        <v>5619</v>
      </c>
      <c r="D65" s="176" t="n">
        <v>8515</v>
      </c>
      <c r="E65" s="176" t="n">
        <v>9513</v>
      </c>
      <c r="F65" s="176" t="n">
        <v>3289</v>
      </c>
      <c r="G65" s="176" t="n">
        <v>2549</v>
      </c>
      <c r="H65" s="218" t="n">
        <v>4074</v>
      </c>
      <c r="I65" s="193" t="n">
        <v>6.59992016675053</v>
      </c>
    </row>
    <row r="66" s="87" customFormat="true" ht="17.4" hidden="true" customHeight="false" outlineLevel="0" collapsed="false">
      <c r="A66" s="158" t="n">
        <v>45139</v>
      </c>
      <c r="B66" s="176" t="n">
        <v>73807.912899</v>
      </c>
      <c r="C66" s="176" t="n">
        <v>6988</v>
      </c>
      <c r="D66" s="176" t="n">
        <v>8722</v>
      </c>
      <c r="E66" s="176" t="n">
        <v>9088</v>
      </c>
      <c r="F66" s="176" t="n">
        <v>3164</v>
      </c>
      <c r="G66" s="176" t="n">
        <v>2510</v>
      </c>
      <c r="H66" s="218" t="n">
        <v>3959</v>
      </c>
      <c r="I66" s="193" t="n">
        <v>6.66247558971072</v>
      </c>
    </row>
    <row r="67" s="87" customFormat="true" ht="17.4" hidden="true" customHeight="false" outlineLevel="0" collapsed="false">
      <c r="A67" s="158" t="n">
        <v>45170</v>
      </c>
      <c r="B67" s="176" t="n">
        <v>72268.611221</v>
      </c>
      <c r="C67" s="176" t="n">
        <v>8084</v>
      </c>
      <c r="D67" s="176" t="n">
        <v>8764</v>
      </c>
      <c r="E67" s="176" t="n">
        <v>8966</v>
      </c>
      <c r="F67" s="176" t="n">
        <v>3109</v>
      </c>
      <c r="G67" s="176" t="n">
        <v>3142</v>
      </c>
      <c r="H67" s="218" t="n">
        <v>3949</v>
      </c>
      <c r="I67" s="193" t="n">
        <v>6.76447003446684</v>
      </c>
    </row>
    <row r="68" s="87" customFormat="true" ht="17.4" hidden="true" customHeight="false" outlineLevel="0" collapsed="false">
      <c r="A68" s="158" t="n">
        <v>45200</v>
      </c>
      <c r="B68" s="176" t="n">
        <v>74855.337324</v>
      </c>
      <c r="C68" s="176" t="n">
        <v>7464</v>
      </c>
      <c r="D68" s="176" t="n">
        <v>9056</v>
      </c>
      <c r="E68" s="176" t="n">
        <v>8571</v>
      </c>
      <c r="F68" s="176" t="n">
        <v>3089</v>
      </c>
      <c r="G68" s="176" t="n">
        <v>3182</v>
      </c>
      <c r="H68" s="218" t="n">
        <v>4226</v>
      </c>
      <c r="I68" s="193" t="n">
        <v>6.82328357357034</v>
      </c>
    </row>
    <row r="69" s="87" customFormat="true" ht="17.4" hidden="true" customHeight="false" outlineLevel="0" collapsed="false">
      <c r="A69" s="158" t="n">
        <v>45231</v>
      </c>
      <c r="B69" s="176" t="n">
        <v>71238.786819</v>
      </c>
      <c r="C69" s="176" t="n">
        <v>8003</v>
      </c>
      <c r="D69" s="176" t="n">
        <v>9463</v>
      </c>
      <c r="E69" s="176" t="n">
        <v>7338</v>
      </c>
      <c r="F69" s="176" t="n">
        <v>2553</v>
      </c>
      <c r="G69" s="176" t="n">
        <v>2811</v>
      </c>
      <c r="H69" s="218" t="n">
        <v>4212</v>
      </c>
      <c r="I69" s="193" t="n">
        <v>6.92930189577279</v>
      </c>
    </row>
    <row r="70" s="87" customFormat="true" ht="17.4" hidden="true" customHeight="false" outlineLevel="0" collapsed="false">
      <c r="A70" s="158" t="n">
        <v>45261</v>
      </c>
      <c r="B70" s="176" t="n">
        <v>64392.770563</v>
      </c>
      <c r="C70" s="176" t="n">
        <v>3971</v>
      </c>
      <c r="D70" s="176" t="n">
        <v>9820</v>
      </c>
      <c r="E70" s="176" t="n">
        <v>6997</v>
      </c>
      <c r="F70" s="176" t="n">
        <v>2226</v>
      </c>
      <c r="G70" s="176" t="n">
        <v>2281</v>
      </c>
      <c r="H70" s="218" t="n">
        <v>4086</v>
      </c>
      <c r="I70" s="193" t="n">
        <v>6.91112448663461</v>
      </c>
    </row>
    <row r="71" s="87" customFormat="true" ht="17.4" hidden="true" customHeight="false" outlineLevel="0" collapsed="false">
      <c r="A71" s="158" t="n">
        <v>45292</v>
      </c>
      <c r="B71" s="176" t="n">
        <v>72568.671533</v>
      </c>
      <c r="C71" s="176" t="n">
        <v>6720</v>
      </c>
      <c r="D71" s="176" t="n">
        <v>10097</v>
      </c>
      <c r="E71" s="176" t="n">
        <v>6966</v>
      </c>
      <c r="F71" s="176" t="n">
        <v>2990</v>
      </c>
      <c r="G71" s="176" t="n">
        <v>3149</v>
      </c>
      <c r="H71" s="218" t="n">
        <v>4360</v>
      </c>
      <c r="I71" s="193" t="n">
        <v>6.99402853986858</v>
      </c>
    </row>
    <row r="72" s="87" customFormat="true" ht="17.4" hidden="true" customHeight="false" outlineLevel="0" collapsed="false">
      <c r="A72" s="158" t="n">
        <v>45323</v>
      </c>
      <c r="B72" s="176" t="n">
        <v>71447.961594</v>
      </c>
      <c r="C72" s="176" t="n">
        <v>7236</v>
      </c>
      <c r="D72" s="176" t="n">
        <v>10272</v>
      </c>
      <c r="E72" s="176" t="n">
        <v>7727</v>
      </c>
      <c r="F72" s="176" t="n">
        <v>3149</v>
      </c>
      <c r="G72" s="176" t="n">
        <v>2555</v>
      </c>
      <c r="H72" s="218" t="n">
        <v>4455</v>
      </c>
      <c r="I72" s="193" t="n">
        <v>7.00758932415017</v>
      </c>
    </row>
    <row r="73" s="87" customFormat="true" ht="17.4" hidden="true" customHeight="false" outlineLevel="0" collapsed="false">
      <c r="A73" s="158" t="n">
        <v>45352</v>
      </c>
      <c r="B73" s="176" t="n">
        <v>72429.738589</v>
      </c>
      <c r="C73" s="176" t="n">
        <v>7373</v>
      </c>
      <c r="D73" s="176" t="n">
        <v>10073</v>
      </c>
      <c r="E73" s="176" t="n">
        <v>7595</v>
      </c>
      <c r="F73" s="176" t="n">
        <v>3133</v>
      </c>
      <c r="G73" s="176" t="n">
        <v>2731</v>
      </c>
      <c r="H73" s="218" t="n">
        <v>4557</v>
      </c>
      <c r="I73" s="193" t="n">
        <v>7.06464741444653</v>
      </c>
    </row>
    <row r="74" s="87" customFormat="true" ht="17.4" hidden="true" customHeight="false" outlineLevel="0" collapsed="false">
      <c r="A74" s="158" t="n">
        <v>45383</v>
      </c>
      <c r="B74" s="176" t="n">
        <v>71603.385574</v>
      </c>
      <c r="C74" s="176" t="n">
        <v>7589</v>
      </c>
      <c r="D74" s="176" t="n">
        <v>10187</v>
      </c>
      <c r="E74" s="176" t="n">
        <v>7996</v>
      </c>
      <c r="F74" s="176" t="n">
        <v>3366</v>
      </c>
      <c r="G74" s="176" t="n">
        <v>2536</v>
      </c>
      <c r="H74" s="218" t="n">
        <v>4594</v>
      </c>
      <c r="I74" s="193" t="n">
        <v>7.08038727312625</v>
      </c>
    </row>
    <row r="75" s="87" customFormat="true" ht="17.4" hidden="true" customHeight="false" outlineLevel="0" collapsed="false">
      <c r="A75" s="158" t="n">
        <v>45413</v>
      </c>
      <c r="B75" s="176" t="n">
        <v>64140.085377</v>
      </c>
      <c r="C75" s="176" t="n">
        <v>7911</v>
      </c>
      <c r="D75" s="176" t="n">
        <v>10130</v>
      </c>
      <c r="E75" s="176" t="n">
        <v>8025</v>
      </c>
      <c r="F75" s="176" t="n">
        <v>3489</v>
      </c>
      <c r="G75" s="176" t="n">
        <v>2297</v>
      </c>
      <c r="H75" s="218" t="n">
        <v>4536</v>
      </c>
      <c r="I75" s="193" t="n">
        <v>7.12948662858352</v>
      </c>
    </row>
    <row r="76" s="87" customFormat="true" ht="17.4" hidden="true" customHeight="false" outlineLevel="0" collapsed="false">
      <c r="A76" s="158" t="n">
        <v>45444</v>
      </c>
      <c r="B76" s="176" t="n">
        <v>70304.190122</v>
      </c>
      <c r="C76" s="176" t="n">
        <v>8332</v>
      </c>
      <c r="D76" s="176" t="n">
        <v>10078</v>
      </c>
      <c r="E76" s="176" t="n">
        <v>7586</v>
      </c>
      <c r="F76" s="176" t="n">
        <v>3090</v>
      </c>
      <c r="G76" s="176" t="n">
        <v>2178</v>
      </c>
      <c r="H76" s="218" t="n">
        <v>4559</v>
      </c>
      <c r="I76" s="193" t="n">
        <v>7.12399825171356</v>
      </c>
    </row>
    <row r="77" s="87" customFormat="true" ht="17.4" hidden="true" customHeight="false" outlineLevel="0" collapsed="false">
      <c r="A77" s="158" t="n">
        <v>45474</v>
      </c>
      <c r="B77" s="176" t="n">
        <v>77814.2836</v>
      </c>
      <c r="C77" s="176" t="n">
        <v>5895</v>
      </c>
      <c r="D77" s="176" t="n">
        <v>10248</v>
      </c>
      <c r="E77" s="176" t="n">
        <v>7539</v>
      </c>
      <c r="F77" s="176" t="n">
        <v>3470</v>
      </c>
      <c r="G77" s="176" t="n">
        <v>2556</v>
      </c>
      <c r="H77" s="218" t="n">
        <v>4325</v>
      </c>
      <c r="I77" s="193" t="n">
        <v>7.15762651960264</v>
      </c>
    </row>
    <row r="78" s="87" customFormat="true" ht="17.4" hidden="true" customHeight="false" outlineLevel="0" collapsed="false">
      <c r="A78" s="158" t="n">
        <v>45505</v>
      </c>
      <c r="B78" s="176" t="n">
        <v>71612.865801</v>
      </c>
      <c r="C78" s="176" t="n">
        <v>7180</v>
      </c>
      <c r="D78" s="176" t="n">
        <v>10226</v>
      </c>
      <c r="E78" s="176" t="n">
        <v>7243</v>
      </c>
      <c r="F78" s="176" t="n">
        <v>2820</v>
      </c>
      <c r="G78" s="176" t="n">
        <v>2453</v>
      </c>
      <c r="H78" s="218" t="n">
        <v>4150</v>
      </c>
      <c r="I78" s="193" t="n">
        <v>7.17784546675758</v>
      </c>
    </row>
    <row r="79" s="87" customFormat="true" ht="17.4" hidden="true" customHeight="false" outlineLevel="0" collapsed="false">
      <c r="A79" s="158" t="n">
        <v>45536</v>
      </c>
      <c r="B79" s="176" t="n">
        <v>72473.014598</v>
      </c>
      <c r="C79" s="176" t="n">
        <v>7678</v>
      </c>
      <c r="D79" s="176" t="n">
        <v>10168</v>
      </c>
      <c r="E79" s="176" t="n">
        <v>6737</v>
      </c>
      <c r="F79" s="176" t="n">
        <v>3110</v>
      </c>
      <c r="G79" s="176" t="n">
        <v>3260</v>
      </c>
      <c r="H79" s="218" t="n">
        <v>4452</v>
      </c>
      <c r="I79" s="193" t="n">
        <v>7.20824952521604</v>
      </c>
    </row>
    <row r="80" s="87" customFormat="true" ht="17.4" hidden="true" customHeight="false" outlineLevel="0" collapsed="false">
      <c r="A80" s="158" t="n">
        <v>45566</v>
      </c>
      <c r="B80" s="176" t="n">
        <v>78309.98774</v>
      </c>
      <c r="C80" s="176" t="n">
        <v>7896</v>
      </c>
      <c r="D80" s="176" t="n">
        <v>10375</v>
      </c>
      <c r="E80" s="176" t="n">
        <v>6698</v>
      </c>
      <c r="F80" s="176" t="n">
        <v>3170</v>
      </c>
      <c r="G80" s="176" t="n">
        <v>3209</v>
      </c>
      <c r="H80" s="218" t="n">
        <v>4494</v>
      </c>
      <c r="I80" s="193" t="n">
        <v>7.23784466619352</v>
      </c>
    </row>
    <row r="81" s="87" customFormat="true" ht="17.4" hidden="true" customHeight="false" outlineLevel="0" collapsed="false">
      <c r="A81" s="158" t="n">
        <v>45597</v>
      </c>
      <c r="B81" s="176" t="n">
        <v>69409.548239</v>
      </c>
      <c r="C81" s="176" t="n">
        <v>8239</v>
      </c>
      <c r="D81" s="176" t="n">
        <v>10533</v>
      </c>
      <c r="E81" s="176" t="n">
        <v>6140</v>
      </c>
      <c r="F81" s="176" t="n">
        <v>2535</v>
      </c>
      <c r="G81" s="176" t="n">
        <v>2663</v>
      </c>
      <c r="H81" s="218" t="n">
        <v>4395</v>
      </c>
      <c r="I81" s="193" t="n">
        <v>7.24964024308245</v>
      </c>
    </row>
    <row r="82" s="87" customFormat="true" ht="17.4" hidden="true" customHeight="false" outlineLevel="0" collapsed="false">
      <c r="A82" s="158" t="n">
        <v>45627</v>
      </c>
      <c r="B82" s="176" t="n">
        <v>67835.095531</v>
      </c>
      <c r="C82" s="176" t="n">
        <v>3572</v>
      </c>
      <c r="D82" s="176" t="n">
        <v>10737</v>
      </c>
      <c r="E82" s="176" t="n">
        <v>5935</v>
      </c>
      <c r="F82" s="176" t="n">
        <v>2385</v>
      </c>
      <c r="G82" s="176" t="n">
        <v>2328</v>
      </c>
      <c r="H82" s="218" t="n">
        <v>4111</v>
      </c>
      <c r="I82" s="193" t="n">
        <v>7.25724711244995</v>
      </c>
    </row>
    <row r="83" s="87" customFormat="true" ht="17.4" hidden="true" customHeight="false" outlineLevel="0" collapsed="false">
      <c r="A83" s="158" t="n">
        <v>45658</v>
      </c>
      <c r="B83" s="176" t="n">
        <v>73353.943764</v>
      </c>
      <c r="C83" s="176" t="n">
        <v>6631</v>
      </c>
      <c r="D83" s="176" t="n">
        <v>10820</v>
      </c>
      <c r="E83" s="176" t="n">
        <v>6545</v>
      </c>
      <c r="F83" s="176" t="n">
        <v>3426</v>
      </c>
      <c r="G83" s="176" t="n">
        <v>3119</v>
      </c>
      <c r="H83" s="218" t="n">
        <v>4332</v>
      </c>
      <c r="I83" s="193" t="n">
        <v>7.26011795227177</v>
      </c>
    </row>
    <row r="84" s="87" customFormat="true" ht="17.4" hidden="false" customHeight="false" outlineLevel="0" collapsed="false">
      <c r="A84" s="158" t="n">
        <v>45689</v>
      </c>
      <c r="B84" s="176" t="n">
        <v>69061.211163</v>
      </c>
      <c r="C84" s="176" t="n">
        <v>6913</v>
      </c>
      <c r="D84" s="176" t="n">
        <v>10803</v>
      </c>
      <c r="E84" s="176" t="n">
        <v>7202</v>
      </c>
      <c r="F84" s="176" t="n">
        <v>3482</v>
      </c>
      <c r="G84" s="176" t="n">
        <v>2512</v>
      </c>
      <c r="H84" s="218" t="n">
        <v>4429</v>
      </c>
      <c r="I84" s="193" t="n">
        <v>7.30631076280922</v>
      </c>
    </row>
    <row r="85" s="87" customFormat="true" ht="17.4" hidden="false" customHeight="false" outlineLevel="0" collapsed="false">
      <c r="A85" s="158" t="n">
        <v>45717</v>
      </c>
      <c r="B85" s="176" t="n">
        <v>73197.005826</v>
      </c>
      <c r="C85" s="176" t="n">
        <v>7118</v>
      </c>
      <c r="D85" s="176" t="n">
        <v>10348</v>
      </c>
      <c r="E85" s="176" t="n">
        <v>6821</v>
      </c>
      <c r="F85" s="176" t="n">
        <v>3354</v>
      </c>
      <c r="G85" s="176" t="n">
        <v>2718</v>
      </c>
      <c r="H85" s="218" t="n">
        <v>4479</v>
      </c>
      <c r="I85" s="193" t="n">
        <v>7.31367960550555</v>
      </c>
    </row>
    <row r="86" s="87" customFormat="true" ht="17.4" hidden="false" customHeight="false" outlineLevel="0" collapsed="false">
      <c r="A86" s="158" t="n">
        <v>45748</v>
      </c>
      <c r="B86" s="176" t="s">
        <v>183</v>
      </c>
      <c r="C86" s="176" t="s">
        <v>183</v>
      </c>
      <c r="D86" s="176" t="n">
        <v>10162</v>
      </c>
      <c r="E86" s="176" t="n">
        <v>7200</v>
      </c>
      <c r="F86" s="176" t="n">
        <v>3577</v>
      </c>
      <c r="G86" s="176" t="n">
        <v>2380</v>
      </c>
      <c r="H86" s="218" t="n">
        <v>4556</v>
      </c>
      <c r="I86" s="193" t="n">
        <v>7.33562331513376</v>
      </c>
    </row>
    <row r="87" s="87" customFormat="true" ht="17.4" hidden="true" customHeight="false" outlineLevel="0" collapsed="false">
      <c r="A87" s="158" t="n">
        <v>45809</v>
      </c>
      <c r="B87" s="176" t="n">
        <v>0.00400366861646071</v>
      </c>
      <c r="C87" s="176" t="n">
        <v>11.7339581831291</v>
      </c>
      <c r="D87" s="176" t="n">
        <v>0</v>
      </c>
      <c r="E87" s="176" t="n">
        <v>0</v>
      </c>
      <c r="F87" s="176" t="n">
        <v>0</v>
      </c>
      <c r="G87" s="176" t="n">
        <v>0</v>
      </c>
      <c r="H87" s="218" t="n">
        <v>0</v>
      </c>
      <c r="I87" s="193" t="n">
        <v>0</v>
      </c>
    </row>
    <row r="88" s="87" customFormat="true" ht="17.4" hidden="true" customHeight="false" outlineLevel="0" collapsed="false">
      <c r="A88" s="158" t="n">
        <v>45839</v>
      </c>
      <c r="B88" s="176" t="n">
        <v>0.00338017577630525</v>
      </c>
      <c r="C88" s="176" t="n">
        <v>10.3224760978772</v>
      </c>
      <c r="D88" s="176" t="n">
        <v>0</v>
      </c>
      <c r="E88" s="176" t="n">
        <v>0</v>
      </c>
      <c r="F88" s="176" t="n">
        <v>0</v>
      </c>
      <c r="G88" s="176" t="n">
        <v>0</v>
      </c>
      <c r="H88" s="218" t="n">
        <v>0</v>
      </c>
      <c r="I88" s="193" t="n">
        <v>0</v>
      </c>
    </row>
    <row r="89" s="87" customFormat="true" ht="17.4" hidden="false" customHeight="false" outlineLevel="0" collapsed="false">
      <c r="A89" s="158"/>
      <c r="B89" s="219"/>
      <c r="C89" s="218"/>
      <c r="D89" s="218"/>
      <c r="E89" s="218"/>
      <c r="F89" s="218"/>
      <c r="G89" s="218"/>
      <c r="H89" s="220"/>
      <c r="I89" s="133"/>
    </row>
    <row r="90" s="134" customFormat="true" ht="17.4" hidden="false" customHeight="false" outlineLevel="0" collapsed="false">
      <c r="A90" s="18"/>
      <c r="B90" s="221"/>
      <c r="D90" s="222"/>
      <c r="E90" s="222"/>
      <c r="F90" s="222"/>
      <c r="H90" s="189" t="s">
        <v>271</v>
      </c>
      <c r="I90" s="189" t="s">
        <v>297</v>
      </c>
    </row>
    <row r="91" s="134" customFormat="true" ht="17.4" hidden="true" customHeight="false" outlineLevel="0" collapsed="false">
      <c r="A91" s="18" t="s">
        <v>298</v>
      </c>
      <c r="B91" s="109" t="s">
        <v>183</v>
      </c>
      <c r="C91" s="109" t="s">
        <v>183</v>
      </c>
      <c r="D91" s="109" t="s">
        <v>183</v>
      </c>
      <c r="E91" s="109" t="s">
        <v>183</v>
      </c>
      <c r="F91" s="109" t="s">
        <v>183</v>
      </c>
      <c r="G91" s="109" t="s">
        <v>183</v>
      </c>
      <c r="H91" s="109" t="s">
        <v>183</v>
      </c>
      <c r="I91" s="109" t="s">
        <v>183</v>
      </c>
    </row>
    <row r="92" s="134" customFormat="true" ht="17.4" hidden="true" customHeight="false" outlineLevel="0" collapsed="false">
      <c r="A92" s="18" t="s">
        <v>299</v>
      </c>
      <c r="B92" s="109" t="s">
        <v>183</v>
      </c>
      <c r="C92" s="109" t="s">
        <v>183</v>
      </c>
      <c r="D92" s="109" t="s">
        <v>183</v>
      </c>
      <c r="E92" s="109" t="s">
        <v>183</v>
      </c>
      <c r="F92" s="109" t="s">
        <v>183</v>
      </c>
      <c r="G92" s="109" t="s">
        <v>183</v>
      </c>
      <c r="H92" s="109" t="s">
        <v>183</v>
      </c>
      <c r="I92" s="109" t="s">
        <v>183</v>
      </c>
    </row>
    <row r="93" s="134" customFormat="true" ht="17.4" hidden="true" customHeight="false" outlineLevel="0" collapsed="false">
      <c r="A93" s="18" t="s">
        <v>261</v>
      </c>
      <c r="B93" s="109" t="s">
        <v>183</v>
      </c>
      <c r="C93" s="109" t="s">
        <v>183</v>
      </c>
      <c r="D93" s="133" t="n">
        <v>-5.12814583402071</v>
      </c>
      <c r="E93" s="109" t="s">
        <v>183</v>
      </c>
      <c r="F93" s="109" t="s">
        <v>183</v>
      </c>
      <c r="G93" s="109" t="s">
        <v>183</v>
      </c>
      <c r="H93" s="109" t="s">
        <v>183</v>
      </c>
      <c r="I93" s="109" t="s">
        <v>183</v>
      </c>
    </row>
    <row r="94" s="87" customFormat="true" ht="17.4" hidden="false" customHeight="false" outlineLevel="0" collapsed="false">
      <c r="A94" s="22" t="s">
        <v>262</v>
      </c>
      <c r="B94" s="135" t="n">
        <v>2.84678563451299</v>
      </c>
      <c r="C94" s="212" t="s">
        <v>183</v>
      </c>
      <c r="D94" s="135" t="n">
        <v>20.1391264899228</v>
      </c>
      <c r="E94" s="135" t="n">
        <v>-2.36559565787567</v>
      </c>
      <c r="F94" s="135" t="n">
        <v>-2.73768046221972</v>
      </c>
      <c r="G94" s="135" t="n">
        <v>8.32815015933293</v>
      </c>
      <c r="H94" s="135" t="n">
        <v>12.2010476413819</v>
      </c>
      <c r="I94" s="135" t="n">
        <v>2.34796551680961</v>
      </c>
    </row>
    <row r="95" s="87" customFormat="true" ht="17.4" hidden="false" customHeight="false" outlineLevel="0" collapsed="false">
      <c r="A95" s="22" t="s">
        <v>263</v>
      </c>
      <c r="B95" s="135" t="n">
        <v>2.52611541634504</v>
      </c>
      <c r="C95" s="135" t="n">
        <v>2.45021764633657</v>
      </c>
      <c r="D95" s="135" t="n">
        <v>5.84598058240406</v>
      </c>
      <c r="E95" s="135" t="n">
        <v>10.1110723293785</v>
      </c>
      <c r="F95" s="135" t="n">
        <v>5.94991624449945</v>
      </c>
      <c r="G95" s="135" t="n">
        <v>-0.136727562336669</v>
      </c>
      <c r="H95" s="135" t="n">
        <v>-3.70227612117152</v>
      </c>
      <c r="I95" s="135" t="n">
        <v>1.29300494459372</v>
      </c>
    </row>
    <row r="96" s="87" customFormat="true" ht="17.4" hidden="false" customHeight="false" outlineLevel="0" collapsed="false">
      <c r="A96" s="22" t="s">
        <v>264</v>
      </c>
      <c r="B96" s="135" t="n">
        <v>2.34961745504858</v>
      </c>
      <c r="C96" s="135" t="n">
        <v>1.06231367773244</v>
      </c>
      <c r="D96" s="135" t="n">
        <v>4.21538777897066</v>
      </c>
      <c r="E96" s="135" t="n">
        <v>19.9071876785202</v>
      </c>
      <c r="F96" s="135" t="n">
        <v>6.57455987387152</v>
      </c>
      <c r="G96" s="135" t="n">
        <v>3.08765543184015</v>
      </c>
      <c r="H96" s="135" t="n">
        <v>4.6607011683234</v>
      </c>
      <c r="I96" s="135" t="n">
        <v>1.0910218417631</v>
      </c>
    </row>
    <row r="97" s="87" customFormat="true" ht="17.4" hidden="false" customHeight="false" outlineLevel="0" collapsed="false">
      <c r="A97" s="22" t="s">
        <v>265</v>
      </c>
      <c r="B97" s="135" t="n">
        <v>1.71432322898752</v>
      </c>
      <c r="C97" s="135" t="n">
        <v>-0.811787389563634</v>
      </c>
      <c r="D97" s="135" t="n">
        <v>2.74592879138593</v>
      </c>
      <c r="E97" s="135" t="n">
        <v>7.26819083306913</v>
      </c>
      <c r="F97" s="135" t="n">
        <v>1.3831523467347</v>
      </c>
      <c r="G97" s="135" t="n">
        <v>2.27406206265144</v>
      </c>
      <c r="H97" s="135" t="n">
        <v>2.35501496264876</v>
      </c>
      <c r="I97" s="135" t="n">
        <v>-0.438277399387814</v>
      </c>
    </row>
    <row r="98" s="87" customFormat="true" ht="22.5" hidden="true" customHeight="true" outlineLevel="0" collapsed="false">
      <c r="A98" s="22" t="n">
        <v>2018</v>
      </c>
      <c r="B98" s="135" t="n">
        <v>3.70260710476886</v>
      </c>
      <c r="C98" s="135" t="n">
        <v>4.81386268749033</v>
      </c>
      <c r="D98" s="135" t="n">
        <v>-3.01000481515168</v>
      </c>
      <c r="E98" s="135" t="n">
        <v>17.6442762535478</v>
      </c>
      <c r="F98" s="135" t="n">
        <v>13.7172245173257</v>
      </c>
      <c r="G98" s="135" t="n">
        <v>3.73806061082504</v>
      </c>
      <c r="H98" s="135" t="n">
        <v>-0.0829015544041467</v>
      </c>
      <c r="I98" s="135" t="n">
        <v>-0.453469422821781</v>
      </c>
    </row>
    <row r="99" s="87" customFormat="true" ht="22.5" hidden="true" customHeight="true" outlineLevel="0" collapsed="false">
      <c r="A99" s="22" t="n">
        <v>2019</v>
      </c>
      <c r="B99" s="135" t="n">
        <v>3.24420312788851</v>
      </c>
      <c r="C99" s="135" t="n">
        <v>-0.3199542659032</v>
      </c>
      <c r="D99" s="135" t="n">
        <v>1.12971911475916</v>
      </c>
      <c r="E99" s="135" t="n">
        <v>1.88638060773163</v>
      </c>
      <c r="F99" s="135" t="n">
        <v>-3.59826018189008</v>
      </c>
      <c r="G99" s="135" t="n">
        <v>13.9246741436799</v>
      </c>
      <c r="H99" s="135" t="n">
        <v>16.0662840812188</v>
      </c>
      <c r="I99" s="135" t="n">
        <v>0.0391107523108643</v>
      </c>
    </row>
    <row r="100" s="87" customFormat="true" ht="22.5" hidden="true" customHeight="true" outlineLevel="0" collapsed="false">
      <c r="A100" s="22" t="n">
        <v>2020</v>
      </c>
      <c r="B100" s="135" t="n">
        <v>-4.05859998173052</v>
      </c>
      <c r="C100" s="135" t="n">
        <v>-22.6573918191405</v>
      </c>
      <c r="D100" s="135" t="n">
        <v>24.0569022320162</v>
      </c>
      <c r="E100" s="135" t="n">
        <v>-6.67628852030173</v>
      </c>
      <c r="F100" s="135" t="n">
        <v>-14.7251845775226</v>
      </c>
      <c r="G100" s="135" t="n">
        <v>-5.20171616722652</v>
      </c>
      <c r="H100" s="135" t="n">
        <v>-4.86100079428118</v>
      </c>
      <c r="I100" s="135" t="n">
        <v>0.876427680980403</v>
      </c>
    </row>
    <row r="101" s="87" customFormat="true" ht="17.4" hidden="true" customHeight="false" outlineLevel="0" collapsed="false">
      <c r="A101" s="22" t="n">
        <v>2021</v>
      </c>
      <c r="B101" s="135" t="n">
        <v>7.69493546876445</v>
      </c>
      <c r="C101" s="135" t="n">
        <v>16.8636080945319</v>
      </c>
      <c r="D101" s="135" t="n">
        <v>-8.3284968078932</v>
      </c>
      <c r="E101" s="135" t="n">
        <v>34.2906507503081</v>
      </c>
      <c r="F101" s="135" t="n">
        <v>28.5022847522848</v>
      </c>
      <c r="G101" s="135" t="n">
        <v>-5.19243588394204</v>
      </c>
      <c r="H101" s="135" t="n">
        <v>10.1039405576891</v>
      </c>
      <c r="I101" s="135" t="n">
        <v>-0.487002607202466</v>
      </c>
    </row>
    <row r="102" s="87" customFormat="true" ht="17.4" hidden="false" customHeight="false" outlineLevel="0" collapsed="false">
      <c r="A102" s="22" t="n">
        <v>2022</v>
      </c>
      <c r="B102" s="135" t="n">
        <v>3.09864754866593</v>
      </c>
      <c r="C102" s="135" t="n">
        <v>-1.93527918781726</v>
      </c>
      <c r="D102" s="135" t="n">
        <v>-16.9654762247355</v>
      </c>
      <c r="E102" s="135" t="n">
        <v>34.3626008799158</v>
      </c>
      <c r="F102" s="135" t="n">
        <v>9.78126096619487</v>
      </c>
      <c r="G102" s="135" t="n">
        <v>3.93368611923177</v>
      </c>
      <c r="H102" s="135" t="n">
        <v>-2.44535855780714</v>
      </c>
      <c r="I102" s="135" t="n">
        <v>-0.988493585136662</v>
      </c>
    </row>
    <row r="103" s="87" customFormat="true" ht="17.4" hidden="false" customHeight="false" outlineLevel="0" collapsed="false">
      <c r="A103" s="22" t="n">
        <v>2023</v>
      </c>
      <c r="B103" s="135" t="n">
        <v>1.67161794291266</v>
      </c>
      <c r="C103" s="135" t="n">
        <v>-8.97715532085868</v>
      </c>
      <c r="D103" s="135" t="n">
        <v>18.7844410300251</v>
      </c>
      <c r="E103" s="135" t="n">
        <v>-24.8660774072586</v>
      </c>
      <c r="F103" s="135" t="n">
        <v>-16.8435408941738</v>
      </c>
      <c r="G103" s="135" t="n">
        <v>10.0833155308695</v>
      </c>
      <c r="H103" s="135" t="n">
        <v>-3.12263179371586</v>
      </c>
      <c r="I103" s="135" t="n">
        <v>0.346730063282729</v>
      </c>
    </row>
    <row r="104" s="87" customFormat="true" ht="24" hidden="false" customHeight="true" outlineLevel="0" collapsed="false">
      <c r="A104" s="22" t="n">
        <v>2024</v>
      </c>
      <c r="B104" s="135" t="n">
        <v>1.218158946097</v>
      </c>
      <c r="C104" s="135" t="n">
        <v>-1.83216959607425</v>
      </c>
      <c r="D104" s="135" t="n">
        <v>19.7459662909328</v>
      </c>
      <c r="E104" s="135" t="n">
        <v>-23.1879149770509</v>
      </c>
      <c r="F104" s="135" t="n">
        <v>-5.93255086874072</v>
      </c>
      <c r="G104" s="135" t="n">
        <v>3.22465877482372</v>
      </c>
      <c r="H104" s="135" t="n">
        <v>6.2820924261874</v>
      </c>
      <c r="I104" s="135" t="n">
        <v>0.573069835156542</v>
      </c>
    </row>
    <row r="105" s="87" customFormat="true" ht="5.25" hidden="false" customHeight="true" outlineLevel="0" collapsed="false">
      <c r="A105" s="22"/>
      <c r="B105" s="135"/>
      <c r="C105" s="135"/>
      <c r="D105" s="135"/>
      <c r="E105" s="135"/>
      <c r="F105" s="135"/>
      <c r="G105" s="135"/>
      <c r="H105" s="135"/>
      <c r="I105" s="135"/>
    </row>
    <row r="106" s="183" customFormat="true" ht="17.4" hidden="true" customHeight="false" outlineLevel="0" collapsed="false">
      <c r="A106" s="51" t="s">
        <v>30</v>
      </c>
      <c r="B106" s="135" t="e">
        <f aca="false"/>
        <v>#REF!</v>
      </c>
      <c r="C106" s="135" t="e">
        <f aca="false"/>
        <v>#REF!</v>
      </c>
      <c r="D106" s="135" t="e">
        <f aca="false"/>
        <v>#REF!</v>
      </c>
      <c r="E106" s="135" t="e">
        <f aca="false"/>
        <v>#REF!</v>
      </c>
      <c r="F106" s="135" t="e">
        <f aca="false"/>
        <v>#REF!</v>
      </c>
      <c r="G106" s="135" t="e">
        <f aca="false"/>
        <v>#REF!</v>
      </c>
      <c r="H106" s="135" t="e">
        <f aca="false"/>
        <v>#REF!</v>
      </c>
      <c r="I106" s="135" t="e">
        <f aca="false"/>
        <v>#REF!</v>
      </c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</row>
    <row r="107" s="183" customFormat="true" ht="17.4" hidden="true" customHeight="false" outlineLevel="0" collapsed="false">
      <c r="A107" s="51" t="s">
        <v>31</v>
      </c>
      <c r="B107" s="135" t="e">
        <f aca="false"/>
        <v>#REF!</v>
      </c>
      <c r="C107" s="135" t="e">
        <f aca="false"/>
        <v>#REF!</v>
      </c>
      <c r="D107" s="135" t="e">
        <f aca="false"/>
        <v>#REF!</v>
      </c>
      <c r="E107" s="135" t="e">
        <f aca="false"/>
        <v>#REF!</v>
      </c>
      <c r="F107" s="135" t="e">
        <f aca="false"/>
        <v>#REF!</v>
      </c>
      <c r="G107" s="135" t="e">
        <f aca="false"/>
        <v>#REF!</v>
      </c>
      <c r="H107" s="135" t="e">
        <f aca="false"/>
        <v>#REF!</v>
      </c>
      <c r="I107" s="135" t="e">
        <f aca="false"/>
        <v>#REF!</v>
      </c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</row>
    <row r="108" s="183" customFormat="true" ht="17.4" hidden="false" customHeight="false" outlineLevel="0" collapsed="false">
      <c r="A108" s="51" t="s">
        <v>34</v>
      </c>
      <c r="B108" s="135" t="n">
        <v>1.80570152122488</v>
      </c>
      <c r="C108" s="135" t="n">
        <v>-3.5883328613617</v>
      </c>
      <c r="D108" s="135" t="n">
        <v>24.8972715318869</v>
      </c>
      <c r="E108" s="135" t="n">
        <v>-18.9041566472003</v>
      </c>
      <c r="F108" s="135" t="n">
        <v>-0.540054005400537</v>
      </c>
      <c r="G108" s="135" t="n">
        <v>4.37695399732023</v>
      </c>
      <c r="H108" s="135" t="n">
        <v>7.67718083851174</v>
      </c>
      <c r="I108" s="135" t="n">
        <v>0.672643208935956</v>
      </c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</row>
    <row r="109" s="183" customFormat="true" ht="17.4" hidden="false" customHeight="false" outlineLevel="0" collapsed="false">
      <c r="A109" s="51" t="s">
        <v>35</v>
      </c>
      <c r="B109" s="135" t="n">
        <v>1.69821045202412</v>
      </c>
      <c r="C109" s="135" t="n">
        <v>0.299647189599339</v>
      </c>
      <c r="D109" s="135" t="n">
        <v>17.8493134879428</v>
      </c>
      <c r="E109" s="135" t="n">
        <v>-21.9392752203722</v>
      </c>
      <c r="F109" s="135" t="n">
        <v>-1.69420623300565</v>
      </c>
      <c r="G109" s="135" t="n">
        <v>0.82916717473478</v>
      </c>
      <c r="H109" s="135" t="n">
        <v>7.88683024536805</v>
      </c>
      <c r="I109" s="135" t="n">
        <v>0.505618573549389</v>
      </c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</row>
    <row r="110" s="183" customFormat="true" ht="17.4" hidden="false" customHeight="false" outlineLevel="0" collapsed="false">
      <c r="A110" s="51" t="s">
        <v>36</v>
      </c>
      <c r="B110" s="135" t="n">
        <v>2.40762581018568</v>
      </c>
      <c r="C110" s="135" t="n">
        <v>1.38388723119662</v>
      </c>
      <c r="D110" s="135" t="n">
        <v>11.6659021136949</v>
      </c>
      <c r="E110" s="135" t="n">
        <v>-18.0433074303676</v>
      </c>
      <c r="F110" s="135" t="n">
        <v>2.82155566853075</v>
      </c>
      <c r="G110" s="135" t="n">
        <v>-0.894367899444037</v>
      </c>
      <c r="H110" s="135" t="n">
        <v>3.80070265091024</v>
      </c>
      <c r="I110" s="135" t="n">
        <v>0.360340688582726</v>
      </c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</row>
    <row r="111" s="183" customFormat="true" ht="24" hidden="false" customHeight="true" outlineLevel="0" collapsed="false">
      <c r="A111" s="51" t="s">
        <v>37</v>
      </c>
      <c r="B111" s="135" t="n">
        <v>-0.385412310858457</v>
      </c>
      <c r="C111" s="135" t="n">
        <v>-3.12719771203527</v>
      </c>
      <c r="D111" s="135" t="n">
        <v>5.02266605347874</v>
      </c>
      <c r="E111" s="135" t="n">
        <v>-7.71715721464464</v>
      </c>
      <c r="F111" s="135" t="n">
        <v>10.6773080241588</v>
      </c>
      <c r="G111" s="135" t="n">
        <v>-1.01956135151156</v>
      </c>
      <c r="H111" s="135" t="n">
        <v>-0.987137301824703</v>
      </c>
      <c r="I111" s="135" t="n">
        <v>0.271281014040413</v>
      </c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</row>
    <row r="112" s="87" customFormat="true" ht="5.25" hidden="false" customHeight="true" outlineLevel="0" collapsed="false">
      <c r="A112" s="183"/>
      <c r="B112" s="181"/>
      <c r="C112" s="181"/>
      <c r="D112" s="213"/>
      <c r="E112" s="213"/>
      <c r="F112" s="213"/>
      <c r="G112" s="213"/>
      <c r="H112" s="223"/>
      <c r="I112" s="125"/>
    </row>
    <row r="113" s="51" customFormat="true" ht="17.4" hidden="true" customHeight="false" outlineLevel="0" collapsed="false">
      <c r="A113" s="158" t="n">
        <v>45658</v>
      </c>
      <c r="B113" s="123" t="n">
        <v>1.08210914491238</v>
      </c>
      <c r="C113" s="123" t="n">
        <v>-1.32440476190476</v>
      </c>
      <c r="D113" s="123" t="n">
        <v>7.16054273546598</v>
      </c>
      <c r="E113" s="123" t="n">
        <v>-6.04364053976457</v>
      </c>
      <c r="F113" s="123" t="n">
        <v>14.5819397993311</v>
      </c>
      <c r="G113" s="123" t="n">
        <v>-0.952683391552878</v>
      </c>
      <c r="H113" s="123" t="n">
        <v>-0.642201834862388</v>
      </c>
      <c r="I113" s="123" t="n">
        <v>0.266089412403182</v>
      </c>
    </row>
    <row r="114" s="51" customFormat="true" ht="17.4" hidden="false" customHeight="false" outlineLevel="0" collapsed="false">
      <c r="A114" s="158" t="n">
        <v>45689</v>
      </c>
      <c r="B114" s="123" t="n">
        <v>-3.34054377165102</v>
      </c>
      <c r="C114" s="123" t="n">
        <v>-4.46379215035931</v>
      </c>
      <c r="D114" s="123" t="n">
        <v>5.16939252336448</v>
      </c>
      <c r="E114" s="123" t="n">
        <v>-6.79435744790993</v>
      </c>
      <c r="F114" s="123" t="n">
        <v>10.5747856462369</v>
      </c>
      <c r="G114" s="123" t="n">
        <v>-1.68297455968689</v>
      </c>
      <c r="H114" s="123" t="n">
        <v>-0.583613916947245</v>
      </c>
      <c r="I114" s="123" t="n">
        <v>0.298721438659041</v>
      </c>
    </row>
    <row r="115" s="51" customFormat="true" ht="17.4" hidden="false" customHeight="false" outlineLevel="0" collapsed="false">
      <c r="A115" s="158" t="n">
        <v>45717</v>
      </c>
      <c r="B115" s="123" t="n">
        <v>1.05932625458425</v>
      </c>
      <c r="C115" s="123" t="n">
        <v>-3.45856503458565</v>
      </c>
      <c r="D115" s="123" t="n">
        <v>2.73007048545617</v>
      </c>
      <c r="E115" s="123" t="n">
        <v>-10.1909150757077</v>
      </c>
      <c r="F115" s="123" t="n">
        <v>7.05394190871369</v>
      </c>
      <c r="G115" s="123" t="n">
        <v>-0.476016111314537</v>
      </c>
      <c r="H115" s="123" t="n">
        <v>-1.71165240289665</v>
      </c>
      <c r="I115" s="123" t="n">
        <v>0.249032191059021</v>
      </c>
    </row>
    <row r="116" s="51" customFormat="true" ht="17.4" hidden="false" customHeight="false" outlineLevel="0" collapsed="false">
      <c r="A116" s="158" t="n">
        <v>45748</v>
      </c>
      <c r="B116" s="176" t="s">
        <v>183</v>
      </c>
      <c r="C116" s="176" t="s">
        <v>183</v>
      </c>
      <c r="D116" s="123" t="n">
        <v>-0.245410817708847</v>
      </c>
      <c r="E116" s="123" t="n">
        <v>-9.95497748874438</v>
      </c>
      <c r="F116" s="123" t="n">
        <v>6.26856803327391</v>
      </c>
      <c r="G116" s="123" t="n">
        <v>-6.15141955835962</v>
      </c>
      <c r="H116" s="123" t="n">
        <v>-0.82716586852416</v>
      </c>
      <c r="I116" s="123" t="n">
        <v>0.255236042007507</v>
      </c>
    </row>
    <row r="117" s="51" customFormat="true" ht="3.75" hidden="false" customHeight="true" outlineLevel="0" collapsed="false">
      <c r="A117" s="89"/>
      <c r="B117" s="89"/>
      <c r="C117" s="89"/>
      <c r="D117" s="115"/>
      <c r="E117" s="115"/>
      <c r="F117" s="115"/>
      <c r="G117" s="115"/>
      <c r="H117" s="115"/>
      <c r="I117" s="115"/>
    </row>
    <row r="118" s="224" customFormat="true" ht="16.2" hidden="false" customHeight="true" outlineLevel="0" collapsed="false">
      <c r="A118" s="224" t="s">
        <v>320</v>
      </c>
      <c r="B118" s="225"/>
      <c r="C118" s="225"/>
      <c r="D118" s="226"/>
      <c r="E118" s="226"/>
      <c r="F118" s="226"/>
      <c r="G118" s="226"/>
      <c r="H118" s="226"/>
      <c r="I118" s="226"/>
    </row>
    <row r="119" s="228" customFormat="true" ht="16.2" hidden="false" customHeight="true" outlineLevel="0" collapsed="false">
      <c r="A119" s="227" t="s">
        <v>321</v>
      </c>
    </row>
    <row r="120" s="224" customFormat="true" ht="16.2" hidden="false" customHeight="true" outlineLevel="0" collapsed="false">
      <c r="A120" s="227" t="s">
        <v>322</v>
      </c>
      <c r="B120" s="225"/>
      <c r="C120" s="225"/>
      <c r="D120" s="226"/>
      <c r="E120" s="226"/>
      <c r="F120" s="226"/>
      <c r="G120" s="226"/>
      <c r="H120" s="226"/>
      <c r="I120" s="226"/>
    </row>
    <row r="121" s="224" customFormat="true" ht="16.2" hidden="false" customHeight="true" outlineLevel="0" collapsed="false">
      <c r="A121" s="229" t="s">
        <v>323</v>
      </c>
      <c r="B121" s="229"/>
      <c r="C121" s="229"/>
      <c r="D121" s="229"/>
      <c r="E121" s="229"/>
      <c r="F121" s="229"/>
      <c r="G121" s="229"/>
      <c r="H121" s="229"/>
      <c r="I121" s="229"/>
    </row>
    <row r="122" s="224" customFormat="true" ht="16.2" hidden="false" customHeight="true" outlineLevel="0" collapsed="false">
      <c r="A122" s="229"/>
      <c r="B122" s="229"/>
      <c r="C122" s="229"/>
      <c r="D122" s="229"/>
      <c r="E122" s="229"/>
      <c r="F122" s="229"/>
      <c r="G122" s="229"/>
      <c r="H122" s="229"/>
      <c r="I122" s="229"/>
    </row>
    <row r="123" s="228" customFormat="true" ht="16.2" hidden="false" customHeight="true" outlineLevel="0" collapsed="false">
      <c r="A123" s="224" t="s">
        <v>324</v>
      </c>
    </row>
    <row r="124" customFormat="false" ht="18" hidden="false" customHeight="true" outlineLevel="0" collapsed="false">
      <c r="A124" s="18" t="s">
        <v>325</v>
      </c>
    </row>
    <row r="126" customFormat="false" ht="17.4" hidden="false" customHeight="false" outlineLevel="0" collapsed="false">
      <c r="A126" s="56"/>
    </row>
    <row r="127" s="45" customFormat="true" ht="22.35" hidden="false" customHeight="true" outlineLevel="0" collapsed="false">
      <c r="B127" s="136"/>
      <c r="C127" s="136"/>
      <c r="D127" s="230"/>
      <c r="E127" s="230"/>
      <c r="F127" s="230"/>
      <c r="G127" s="230"/>
      <c r="H127" s="230"/>
      <c r="I127" s="230"/>
    </row>
  </sheetData>
  <mergeCells count="3">
    <mergeCell ref="B4:C4"/>
    <mergeCell ref="D4:I4"/>
    <mergeCell ref="A121:I122"/>
  </mergeCells>
  <hyperlinks>
    <hyperlink ref="A1" location="Tableau_5b" display="Tableau 4b: Marché du travail (2)"/>
  </hyperlinks>
  <printOptions headings="false" gridLines="false" gridLinesSet="true" horizontalCentered="false" verticalCentered="false"/>
  <pageMargins left="0.229861111111111" right="0.240277777777778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47" activePane="bottomLeft" state="frozen"/>
      <selection pane="topLeft" activeCell="A1" activeCellId="0" sqref="A1"/>
      <selection pane="bottomLeft" activeCell="A3" activeCellId="0" sqref="A3:U61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25.87"/>
    <col collapsed="false" customWidth="true" hidden="false" outlineLevel="0" max="2" min="2" style="41" width="12.55"/>
    <col collapsed="false" customWidth="true" hidden="true" outlineLevel="0" max="3" min="3" style="41" width="9.99"/>
    <col collapsed="false" customWidth="true" hidden="true" outlineLevel="0" max="4" min="4" style="45" width="9.99"/>
    <col collapsed="false" customWidth="true" hidden="true" outlineLevel="0" max="6" min="5" style="41" width="9.99"/>
    <col collapsed="false" customWidth="true" hidden="false" outlineLevel="0" max="7" min="7" style="41" width="12.55"/>
    <col collapsed="false" customWidth="true" hidden="true" outlineLevel="0" max="11" min="8" style="41" width="12.55"/>
    <col collapsed="false" customWidth="true" hidden="false" outlineLevel="0" max="12" min="12" style="41" width="12.55"/>
    <col collapsed="false" customWidth="true" hidden="true" outlineLevel="0" max="13" min="13" style="45" width="12.55"/>
    <col collapsed="false" customWidth="true" hidden="true" outlineLevel="0" max="16" min="14" style="41" width="12.55"/>
    <col collapsed="false" customWidth="true" hidden="false" outlineLevel="0" max="21" min="17" style="41" width="12.55"/>
    <col collapsed="false" customWidth="true" hidden="false" outlineLevel="0" max="22" min="22" style="41" width="15.43"/>
    <col collapsed="false" customWidth="false" hidden="false" outlineLevel="0" max="257" min="23" style="41" width="9.1"/>
  </cols>
  <sheetData>
    <row r="1" customFormat="false" ht="17.4" hidden="false" customHeight="false" outlineLevel="0" collapsed="false">
      <c r="A1" s="161" t="s">
        <v>14</v>
      </c>
    </row>
    <row r="2" customFormat="false" ht="17.4" hidden="false" customHeight="false" outlineLevel="0" collapsed="false">
      <c r="A2" s="60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30" hidden="false" customHeight="true" outlineLevel="0" collapsed="false">
      <c r="A4" s="231" t="s">
        <v>326</v>
      </c>
      <c r="B4" s="232" t="n">
        <v>2005</v>
      </c>
      <c r="C4" s="232" t="n">
        <v>2006</v>
      </c>
      <c r="D4" s="168" t="n">
        <v>2007</v>
      </c>
      <c r="E4" s="168" t="n">
        <v>2008</v>
      </c>
      <c r="F4" s="168" t="n">
        <v>2009</v>
      </c>
      <c r="G4" s="168" t="n">
        <v>2010</v>
      </c>
      <c r="H4" s="168" t="n">
        <v>2011</v>
      </c>
      <c r="I4" s="168" t="n">
        <v>2012</v>
      </c>
      <c r="J4" s="168" t="n">
        <v>2013</v>
      </c>
      <c r="K4" s="168" t="n">
        <v>2014</v>
      </c>
      <c r="L4" s="168" t="n">
        <v>2015</v>
      </c>
      <c r="M4" s="168" t="n">
        <v>2016</v>
      </c>
      <c r="N4" s="168" t="n">
        <v>2017</v>
      </c>
      <c r="O4" s="168" t="n">
        <v>2018</v>
      </c>
      <c r="P4" s="168" t="n">
        <v>2019</v>
      </c>
      <c r="Q4" s="168" t="n">
        <v>2020</v>
      </c>
      <c r="R4" s="168" t="n">
        <v>2021</v>
      </c>
      <c r="S4" s="168" t="n">
        <v>2022</v>
      </c>
      <c r="T4" s="168" t="n">
        <v>2023</v>
      </c>
      <c r="U4" s="168" t="n">
        <v>2024</v>
      </c>
    </row>
    <row r="5" s="13" customFormat="true" ht="19.8" hidden="false" customHeight="true" outlineLevel="0" collapsed="false"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111"/>
      <c r="T5" s="111"/>
      <c r="U5" s="111" t="s">
        <v>327</v>
      </c>
    </row>
    <row r="6" customFormat="false" ht="22.5" hidden="false" customHeight="true" outlineLevel="0" collapsed="false">
      <c r="A6" s="41" t="s">
        <v>328</v>
      </c>
      <c r="B6" s="234" t="n">
        <v>169997.75</v>
      </c>
      <c r="C6" s="234" t="n">
        <v>173614.25</v>
      </c>
      <c r="D6" s="234" t="n">
        <v>177817.25</v>
      </c>
      <c r="E6" s="234" t="n">
        <v>183259.833333333</v>
      </c>
      <c r="F6" s="234" t="n">
        <v>185406.333333333</v>
      </c>
      <c r="G6" s="234" t="n">
        <v>188660.083333333</v>
      </c>
      <c r="H6" s="234" t="n">
        <v>193991.416666667</v>
      </c>
      <c r="I6" s="234" t="n">
        <v>199250.333333333</v>
      </c>
      <c r="J6" s="234" t="n">
        <v>202975</v>
      </c>
      <c r="K6" s="234" t="n">
        <v>207776.25</v>
      </c>
      <c r="L6" s="234" t="n">
        <v>212129.5</v>
      </c>
      <c r="M6" s="234" t="n">
        <v>216920.416666667</v>
      </c>
      <c r="N6" s="234" t="n">
        <v>223670.916666667</v>
      </c>
      <c r="O6" s="234" t="n">
        <v>230295.166666667</v>
      </c>
      <c r="P6" s="234" t="n">
        <v>236699.333333333</v>
      </c>
      <c r="Q6" s="234" t="n">
        <v>240222.083333333</v>
      </c>
      <c r="R6" s="234" t="n">
        <v>245586.166666667</v>
      </c>
      <c r="S6" s="234" t="n">
        <v>252042</v>
      </c>
      <c r="T6" s="234" t="n">
        <v>256214.5</v>
      </c>
      <c r="U6" s="234" t="n">
        <v>258396</v>
      </c>
    </row>
    <row r="7" customFormat="false" ht="18" hidden="false" customHeight="true" outlineLevel="0" collapsed="false">
      <c r="A7" s="235" t="s">
        <v>329</v>
      </c>
      <c r="B7" s="234" t="n">
        <v>94058.4166666667</v>
      </c>
      <c r="C7" s="234" t="n">
        <v>94734.5</v>
      </c>
      <c r="D7" s="234" t="n">
        <v>95439.25</v>
      </c>
      <c r="E7" s="234" t="n">
        <v>96649.5833333333</v>
      </c>
      <c r="F7" s="234" t="n">
        <v>98039.8333333333</v>
      </c>
      <c r="G7" s="234" t="n">
        <v>100599.166666667</v>
      </c>
      <c r="H7" s="234" t="n">
        <v>102886.833333333</v>
      </c>
      <c r="I7" s="234" t="n">
        <v>104696.5</v>
      </c>
      <c r="J7" s="234" t="n">
        <v>105566.416666667</v>
      </c>
      <c r="K7" s="234" t="n">
        <v>106881.083333333</v>
      </c>
      <c r="L7" s="234" t="n">
        <v>108039.083333333</v>
      </c>
      <c r="M7" s="234" t="n">
        <v>109395.916666667</v>
      </c>
      <c r="N7" s="234" t="n">
        <v>111443.333333333</v>
      </c>
      <c r="O7" s="234" t="n">
        <v>114710.333333333</v>
      </c>
      <c r="P7" s="234" t="n">
        <v>117988.666666667</v>
      </c>
      <c r="Q7" s="234" t="n">
        <v>120448.25</v>
      </c>
      <c r="R7" s="234" t="n">
        <v>122941.25</v>
      </c>
      <c r="S7" s="234" t="n">
        <v>125392</v>
      </c>
      <c r="T7" s="234" t="n">
        <v>127578.416666667</v>
      </c>
      <c r="U7" s="234" t="n">
        <v>129599.583333333</v>
      </c>
    </row>
    <row r="8" customFormat="false" ht="18" hidden="false" customHeight="true" outlineLevel="0" collapsed="false">
      <c r="A8" s="235" t="s">
        <v>330</v>
      </c>
      <c r="B8" s="234" t="n">
        <v>67941.25</v>
      </c>
      <c r="C8" s="234" t="n">
        <v>70385.4166666667</v>
      </c>
      <c r="D8" s="234" t="n">
        <v>73530.75</v>
      </c>
      <c r="E8" s="234" t="n">
        <v>77121.25</v>
      </c>
      <c r="F8" s="234" t="n">
        <v>77843.8333333333</v>
      </c>
      <c r="G8" s="234" t="n">
        <v>78547.0833333333</v>
      </c>
      <c r="H8" s="234" t="n">
        <v>81197.8333333333</v>
      </c>
      <c r="I8" s="234" t="n">
        <v>84257.9166666667</v>
      </c>
      <c r="J8" s="234" t="n">
        <v>86451.6666666667</v>
      </c>
      <c r="K8" s="234" t="n">
        <v>89215.5833333333</v>
      </c>
      <c r="L8" s="234" t="n">
        <v>91675.1666666667</v>
      </c>
      <c r="M8" s="234" t="n">
        <v>94052.75</v>
      </c>
      <c r="N8" s="234" t="n">
        <v>97290.25</v>
      </c>
      <c r="O8" s="234" t="n">
        <v>99263.75</v>
      </c>
      <c r="P8" s="234" t="n">
        <v>100941.416666667</v>
      </c>
      <c r="Q8" s="234" t="n">
        <v>100963.75</v>
      </c>
      <c r="R8" s="234" t="n">
        <v>102231.166666667</v>
      </c>
      <c r="S8" s="234" t="n">
        <v>103120.25</v>
      </c>
      <c r="T8" s="234" t="n">
        <v>102020.916666667</v>
      </c>
      <c r="U8" s="234" t="n">
        <v>100268.5</v>
      </c>
    </row>
    <row r="9" customFormat="false" ht="17.4" hidden="false" customHeight="false" outlineLevel="0" collapsed="false">
      <c r="A9" s="236" t="s">
        <v>331</v>
      </c>
      <c r="B9" s="234" t="n">
        <v>3600.91666666667</v>
      </c>
      <c r="C9" s="234" t="n">
        <v>3824</v>
      </c>
      <c r="D9" s="234" t="n">
        <v>3920.16666666667</v>
      </c>
      <c r="E9" s="234" t="n">
        <v>4106.08333333333</v>
      </c>
      <c r="F9" s="234" t="n">
        <v>4137.83333333333</v>
      </c>
      <c r="G9" s="234" t="n">
        <v>4084.66666666667</v>
      </c>
      <c r="H9" s="234" t="n">
        <v>4179.91666666667</v>
      </c>
      <c r="I9" s="234" t="n">
        <v>4246</v>
      </c>
      <c r="J9" s="234" t="n">
        <v>4263.25</v>
      </c>
      <c r="K9" s="234" t="n">
        <v>4268.41666666667</v>
      </c>
      <c r="L9" s="234" t="n">
        <v>4202.66666666667</v>
      </c>
      <c r="M9" s="234" t="n">
        <v>4169.75</v>
      </c>
      <c r="N9" s="234" t="n">
        <v>4200.25</v>
      </c>
      <c r="O9" s="234" t="n">
        <v>4172.41666666667</v>
      </c>
      <c r="P9" s="234" t="n">
        <v>4151.25</v>
      </c>
      <c r="Q9" s="234" t="n">
        <v>4070.58333333333</v>
      </c>
      <c r="R9" s="234" t="n">
        <v>4030.16666666667</v>
      </c>
      <c r="S9" s="234" t="n">
        <v>4049.25</v>
      </c>
      <c r="T9" s="234" t="n">
        <v>4026</v>
      </c>
      <c r="U9" s="234" t="n">
        <v>3963.33333333333</v>
      </c>
    </row>
    <row r="10" customFormat="false" ht="17.4" hidden="false" customHeight="false" outlineLevel="0" collapsed="false">
      <c r="A10" s="236" t="s">
        <v>332</v>
      </c>
      <c r="B10" s="234" t="n">
        <v>6765.66666666667</v>
      </c>
      <c r="C10" s="234" t="n">
        <v>6737</v>
      </c>
      <c r="D10" s="234" t="n">
        <v>6686.75</v>
      </c>
      <c r="E10" s="234" t="n">
        <v>6630.41666666667</v>
      </c>
      <c r="F10" s="234" t="n">
        <v>6514.66666666667</v>
      </c>
      <c r="G10" s="234" t="n">
        <v>6499.5</v>
      </c>
      <c r="H10" s="234" t="n">
        <v>6553.91666666667</v>
      </c>
      <c r="I10" s="234" t="n">
        <v>6594.08333333333</v>
      </c>
      <c r="J10" s="234" t="n">
        <v>6625.16666666667</v>
      </c>
      <c r="K10" s="234" t="n">
        <v>6747.5</v>
      </c>
      <c r="L10" s="234" t="n">
        <v>6908.33333333333</v>
      </c>
      <c r="M10" s="234" t="n">
        <v>6945.16666666667</v>
      </c>
      <c r="N10" s="234" t="n">
        <v>7066.25</v>
      </c>
      <c r="O10" s="234" t="n">
        <v>7103.25</v>
      </c>
      <c r="P10" s="234" t="n">
        <v>7087.5</v>
      </c>
      <c r="Q10" s="234" t="n">
        <v>6946.41666666667</v>
      </c>
      <c r="R10" s="234" t="n">
        <v>6844.83333333333</v>
      </c>
      <c r="S10" s="234" t="n">
        <v>6762.41666666667</v>
      </c>
      <c r="T10" s="234" t="n">
        <v>6640.25</v>
      </c>
      <c r="U10" s="234" t="n">
        <v>6429.75</v>
      </c>
    </row>
    <row r="11" customFormat="false" ht="17.4" hidden="false" customHeight="false" outlineLevel="0" collapsed="false">
      <c r="A11" s="236" t="s">
        <v>333</v>
      </c>
      <c r="B11" s="234" t="n">
        <v>9870.08333333333</v>
      </c>
      <c r="C11" s="234" t="n">
        <v>10387.3333333333</v>
      </c>
      <c r="D11" s="234" t="n">
        <v>11110.5833333333</v>
      </c>
      <c r="E11" s="234" t="n">
        <v>11906.3333333333</v>
      </c>
      <c r="F11" s="234" t="n">
        <v>12204</v>
      </c>
      <c r="G11" s="234" t="n">
        <v>12538.4166666667</v>
      </c>
      <c r="H11" s="234" t="n">
        <v>13058.1666666667</v>
      </c>
      <c r="I11" s="234" t="n">
        <v>13718.8333333333</v>
      </c>
      <c r="J11" s="234" t="n">
        <v>14241.9166666667</v>
      </c>
      <c r="K11" s="234" t="n">
        <v>14953.5833333333</v>
      </c>
      <c r="L11" s="234" t="n">
        <v>15754</v>
      </c>
      <c r="M11" s="234" t="n">
        <v>16481.4166666667</v>
      </c>
      <c r="N11" s="234" t="n">
        <v>17379.3333333333</v>
      </c>
      <c r="O11" s="234" t="n">
        <v>18080.5</v>
      </c>
      <c r="P11" s="234" t="n">
        <v>18641.4166666667</v>
      </c>
      <c r="Q11" s="234" t="n">
        <v>18919.8333333333</v>
      </c>
      <c r="R11" s="234" t="n">
        <v>19382.8333333333</v>
      </c>
      <c r="S11" s="234" t="n">
        <v>19462.9166666667</v>
      </c>
      <c r="T11" s="234" t="n">
        <v>19276</v>
      </c>
      <c r="U11" s="234" t="n">
        <v>19094.75</v>
      </c>
    </row>
    <row r="12" customFormat="false" ht="17.4" hidden="false" customHeight="false" outlineLevel="0" collapsed="false">
      <c r="A12" s="236" t="s">
        <v>334</v>
      </c>
      <c r="B12" s="234" t="n">
        <v>6361.91666666667</v>
      </c>
      <c r="C12" s="234" t="n">
        <v>6397.58333333333</v>
      </c>
      <c r="D12" s="234" t="n">
        <v>6454</v>
      </c>
      <c r="E12" s="234" t="n">
        <v>6587.41666666667</v>
      </c>
      <c r="F12" s="234" t="n">
        <v>6551</v>
      </c>
      <c r="G12" s="234" t="n">
        <v>6334.83333333333</v>
      </c>
      <c r="H12" s="234" t="n">
        <v>6351.25</v>
      </c>
      <c r="I12" s="234" t="n">
        <v>6457.16666666667</v>
      </c>
      <c r="J12" s="234" t="n">
        <v>6559.75</v>
      </c>
      <c r="K12" s="234" t="n">
        <v>6916</v>
      </c>
      <c r="L12" s="234" t="n">
        <v>7241.08333333333</v>
      </c>
      <c r="M12" s="234" t="n">
        <v>7568</v>
      </c>
      <c r="N12" s="234" t="n">
        <v>7985.41666666667</v>
      </c>
      <c r="O12" s="234" t="n">
        <v>8268.66666666667</v>
      </c>
      <c r="P12" s="234" t="n">
        <v>8679.83333333333</v>
      </c>
      <c r="Q12" s="234" t="n">
        <v>8882.08333333333</v>
      </c>
      <c r="R12" s="234" t="n">
        <v>9299.66666666667</v>
      </c>
      <c r="S12" s="234" t="n">
        <v>9772.75</v>
      </c>
      <c r="T12" s="234" t="n">
        <v>10070.1666666667</v>
      </c>
      <c r="U12" s="234" t="n">
        <v>10227.4166666667</v>
      </c>
    </row>
    <row r="13" customFormat="false" ht="17.4" hidden="false" customHeight="false" outlineLevel="0" collapsed="false">
      <c r="A13" s="237" t="s">
        <v>335</v>
      </c>
      <c r="B13" s="234" t="n">
        <v>1105.83333333333</v>
      </c>
      <c r="C13" s="234" t="n">
        <v>1119.91666666667</v>
      </c>
      <c r="D13" s="234" t="n">
        <v>1133.83333333333</v>
      </c>
      <c r="E13" s="234" t="n">
        <v>1164.75</v>
      </c>
      <c r="F13" s="234" t="n">
        <v>1198.58333333333</v>
      </c>
      <c r="G13" s="234" t="n">
        <v>1202.91666666667</v>
      </c>
      <c r="H13" s="234" t="n">
        <v>1204.41666666667</v>
      </c>
      <c r="I13" s="234" t="n">
        <v>1199.33333333333</v>
      </c>
      <c r="J13" s="234" t="n">
        <v>1210.33333333333</v>
      </c>
      <c r="K13" s="234" t="n">
        <v>1231.75</v>
      </c>
      <c r="L13" s="234" t="n">
        <v>1217.25</v>
      </c>
      <c r="M13" s="234" t="n">
        <v>1208.83333333333</v>
      </c>
      <c r="N13" s="234" t="n">
        <v>1226.58333333333</v>
      </c>
      <c r="O13" s="234" t="n">
        <v>1211</v>
      </c>
      <c r="P13" s="234" t="n">
        <v>1222.25</v>
      </c>
      <c r="Q13" s="234" t="n">
        <v>1213.75</v>
      </c>
      <c r="R13" s="234" t="n">
        <v>1239</v>
      </c>
      <c r="S13" s="234" t="n">
        <v>1212.33333333333</v>
      </c>
      <c r="T13" s="234" t="n">
        <v>1169.5</v>
      </c>
      <c r="U13" s="234" t="n">
        <v>1115.58333333333</v>
      </c>
    </row>
    <row r="14" customFormat="false" ht="17.4" hidden="false" customHeight="false" outlineLevel="0" collapsed="false">
      <c r="A14" s="237" t="s">
        <v>336</v>
      </c>
      <c r="B14" s="234" t="n">
        <v>35493.4166666667</v>
      </c>
      <c r="C14" s="234" t="n">
        <v>36917</v>
      </c>
      <c r="D14" s="234" t="n">
        <v>38555.1666666667</v>
      </c>
      <c r="E14" s="234" t="n">
        <v>40335.3333333333</v>
      </c>
      <c r="F14" s="234" t="n">
        <v>40559.8333333333</v>
      </c>
      <c r="G14" s="234" t="n">
        <v>40934.75</v>
      </c>
      <c r="H14" s="234" t="n">
        <v>42179.5833333333</v>
      </c>
      <c r="I14" s="234" t="n">
        <v>43575.9166666667</v>
      </c>
      <c r="J14" s="234" t="n">
        <v>44437.0833333333</v>
      </c>
      <c r="K14" s="234" t="n">
        <v>45191.5</v>
      </c>
      <c r="L14" s="234" t="n">
        <v>45765.5833333333</v>
      </c>
      <c r="M14" s="234" t="n">
        <v>46248.5</v>
      </c>
      <c r="N14" s="234" t="n">
        <v>46790.5833333333</v>
      </c>
      <c r="O14" s="234" t="n">
        <v>46830.75</v>
      </c>
      <c r="P14" s="234" t="n">
        <v>46725.4166666667</v>
      </c>
      <c r="Q14" s="234" t="n">
        <v>46115.8333333333</v>
      </c>
      <c r="R14" s="234" t="n">
        <v>45918.5833333333</v>
      </c>
      <c r="S14" s="234" t="n">
        <v>45624.5</v>
      </c>
      <c r="T14" s="234" t="n">
        <v>44233.0833333333</v>
      </c>
      <c r="U14" s="234" t="n">
        <v>42839.5833333333</v>
      </c>
    </row>
    <row r="15" customFormat="false" ht="17.4" hidden="false" customHeight="false" outlineLevel="0" collapsed="false">
      <c r="A15" s="235" t="s">
        <v>337</v>
      </c>
      <c r="B15" s="234" t="n">
        <v>4676.25</v>
      </c>
      <c r="C15" s="234" t="n">
        <v>4930.08333333333</v>
      </c>
      <c r="D15" s="234" t="n">
        <v>4957.75</v>
      </c>
      <c r="E15" s="234" t="n">
        <v>5165.08333333333</v>
      </c>
      <c r="F15" s="234" t="n">
        <v>4862.66666666667</v>
      </c>
      <c r="G15" s="234" t="n">
        <v>4382.5</v>
      </c>
      <c r="H15" s="234" t="n">
        <v>4239.75</v>
      </c>
      <c r="I15" s="234" t="n">
        <v>4222.91666666667</v>
      </c>
      <c r="J15" s="234" t="n">
        <v>4263.5</v>
      </c>
      <c r="K15" s="234" t="n">
        <v>4364.91666666667</v>
      </c>
      <c r="L15" s="234" t="n">
        <v>4495.41666666667</v>
      </c>
      <c r="M15" s="234" t="n">
        <v>4753.25</v>
      </c>
      <c r="N15" s="234" t="n">
        <v>5020.33333333333</v>
      </c>
      <c r="O15" s="234" t="n">
        <v>5217</v>
      </c>
      <c r="P15" s="234" t="n">
        <v>5132.66666666667</v>
      </c>
      <c r="Q15" s="234" t="n">
        <v>5132.16666666667</v>
      </c>
      <c r="R15" s="234" t="n">
        <v>5295.5</v>
      </c>
      <c r="S15" s="234" t="n">
        <v>5999.5</v>
      </c>
      <c r="T15" s="234" t="n">
        <v>6870.25</v>
      </c>
      <c r="U15" s="234" t="n">
        <v>7104.16666666667</v>
      </c>
    </row>
    <row r="16" customFormat="false" ht="18" hidden="false" customHeight="true" outlineLevel="0" collapsed="false">
      <c r="A16" s="235" t="s">
        <v>338</v>
      </c>
      <c r="B16" s="234" t="n">
        <v>3321.83333333333</v>
      </c>
      <c r="C16" s="234" t="n">
        <v>3564.25</v>
      </c>
      <c r="D16" s="234" t="n">
        <v>3889.5</v>
      </c>
      <c r="E16" s="234" t="n">
        <v>4323.91666666667</v>
      </c>
      <c r="F16" s="234" t="n">
        <v>4660</v>
      </c>
      <c r="G16" s="234" t="n">
        <v>5131.33333333333</v>
      </c>
      <c r="H16" s="234" t="n">
        <v>5667</v>
      </c>
      <c r="I16" s="234" t="n">
        <v>6073</v>
      </c>
      <c r="J16" s="234" t="n">
        <v>6693.41666666667</v>
      </c>
      <c r="K16" s="234" t="n">
        <v>7314.66666666667</v>
      </c>
      <c r="L16" s="234" t="n">
        <v>7919.83333333333</v>
      </c>
      <c r="M16" s="234" t="n">
        <v>8718.5</v>
      </c>
      <c r="N16" s="234" t="n">
        <v>9917</v>
      </c>
      <c r="O16" s="234" t="n">
        <v>11104.0833333333</v>
      </c>
      <c r="P16" s="234" t="n">
        <v>12636.5833333333</v>
      </c>
      <c r="Q16" s="234" t="n">
        <v>13677.9166666667</v>
      </c>
      <c r="R16" s="234" t="n">
        <v>15118.25</v>
      </c>
      <c r="S16" s="234" t="n">
        <v>17530.25</v>
      </c>
      <c r="T16" s="234" t="n">
        <v>19744.9166666667</v>
      </c>
      <c r="U16" s="234" t="n">
        <v>21423.75</v>
      </c>
    </row>
    <row r="17" customFormat="false" ht="22.5" hidden="false" customHeight="true" outlineLevel="0" collapsed="false">
      <c r="A17" s="41" t="s">
        <v>339</v>
      </c>
      <c r="B17" s="234" t="n">
        <v>117878</v>
      </c>
      <c r="C17" s="234" t="n">
        <v>125576.166666667</v>
      </c>
      <c r="D17" s="234" t="n">
        <v>135443.416666667</v>
      </c>
      <c r="E17" s="234" t="n">
        <v>145286.25</v>
      </c>
      <c r="F17" s="234" t="n">
        <v>146457.5</v>
      </c>
      <c r="G17" s="234" t="n">
        <v>149216.583333333</v>
      </c>
      <c r="H17" s="234" t="n">
        <v>153869.166666667</v>
      </c>
      <c r="I17" s="234" t="n">
        <v>157136.5</v>
      </c>
      <c r="J17" s="234" t="n">
        <v>159859.916666667</v>
      </c>
      <c r="K17" s="234" t="n">
        <v>164169</v>
      </c>
      <c r="L17" s="234" t="n">
        <v>169322.916666667</v>
      </c>
      <c r="M17" s="234" t="n">
        <v>176155.75</v>
      </c>
      <c r="N17" s="234" t="n">
        <v>183229.166666667</v>
      </c>
      <c r="O17" s="234" t="n">
        <v>191501.166666667</v>
      </c>
      <c r="P17" s="234" t="n">
        <v>200134</v>
      </c>
      <c r="Q17" s="234" t="n">
        <v>204072.083333333</v>
      </c>
      <c r="R17" s="234" t="n">
        <v>211465.666666667</v>
      </c>
      <c r="S17" s="234" t="n">
        <v>220323.75</v>
      </c>
      <c r="T17" s="234" t="n">
        <v>225500</v>
      </c>
      <c r="U17" s="234" t="n">
        <v>227996</v>
      </c>
    </row>
    <row r="18" customFormat="false" ht="16.8" hidden="false" customHeight="true" outlineLevel="0" collapsed="false">
      <c r="A18" s="236" t="s">
        <v>340</v>
      </c>
      <c r="B18" s="234" t="n">
        <v>25332.5833333333</v>
      </c>
      <c r="C18" s="234" t="n">
        <v>28016.0833333333</v>
      </c>
      <c r="D18" s="234" t="n">
        <v>31226.1666666667</v>
      </c>
      <c r="E18" s="234" t="n">
        <v>34577.75</v>
      </c>
      <c r="F18" s="234" t="n">
        <v>35674.5</v>
      </c>
      <c r="G18" s="234" t="n">
        <v>36511.5833333333</v>
      </c>
      <c r="H18" s="234" t="n">
        <v>37794</v>
      </c>
      <c r="I18" s="234" t="n">
        <v>38621.5833333333</v>
      </c>
      <c r="J18" s="234" t="n">
        <v>39257.6666666667</v>
      </c>
      <c r="K18" s="234" t="n">
        <v>40083.9166666667</v>
      </c>
      <c r="L18" s="234" t="n">
        <v>41145.4166666667</v>
      </c>
      <c r="M18" s="234" t="n">
        <v>42092.6666666667</v>
      </c>
      <c r="N18" s="234" t="n">
        <v>43359.75</v>
      </c>
      <c r="O18" s="234" t="n">
        <v>44736.3333333333</v>
      </c>
      <c r="P18" s="234" t="n">
        <v>46301.5833333333</v>
      </c>
      <c r="Q18" s="234" t="n">
        <v>47649.75</v>
      </c>
      <c r="R18" s="234" t="n">
        <v>49058.9166666667</v>
      </c>
      <c r="S18" s="234" t="n">
        <v>50190.5</v>
      </c>
      <c r="T18" s="234" t="n">
        <v>50670.0833333333</v>
      </c>
      <c r="U18" s="234" t="n">
        <v>50684.5</v>
      </c>
    </row>
    <row r="19" customFormat="false" ht="16.8" hidden="false" customHeight="true" outlineLevel="0" collapsed="false">
      <c r="A19" s="236" t="s">
        <v>341</v>
      </c>
      <c r="B19" s="234" t="n">
        <v>31196.25</v>
      </c>
      <c r="C19" s="234" t="n">
        <v>32710.75</v>
      </c>
      <c r="D19" s="234" t="n">
        <v>34805.4166666667</v>
      </c>
      <c r="E19" s="234" t="n">
        <v>36831.8333333333</v>
      </c>
      <c r="F19" s="234" t="n">
        <v>36984</v>
      </c>
      <c r="G19" s="234" t="n">
        <v>37340</v>
      </c>
      <c r="H19" s="234" t="n">
        <v>38306.75</v>
      </c>
      <c r="I19" s="234" t="n">
        <v>38956.0833333333</v>
      </c>
      <c r="J19" s="234" t="n">
        <v>39639</v>
      </c>
      <c r="K19" s="234" t="n">
        <v>40508.8333333333</v>
      </c>
      <c r="L19" s="234" t="n">
        <v>41340.4166666667</v>
      </c>
      <c r="M19" s="234" t="n">
        <v>42433.0833333333</v>
      </c>
      <c r="N19" s="234" t="n">
        <v>43602.1666666667</v>
      </c>
      <c r="O19" s="234" t="n">
        <v>45073.0833333333</v>
      </c>
      <c r="P19" s="234" t="n">
        <v>46393.25</v>
      </c>
      <c r="Q19" s="234" t="n">
        <v>47064</v>
      </c>
      <c r="R19" s="234" t="n">
        <v>48360.75</v>
      </c>
      <c r="S19" s="234" t="n">
        <v>49566.8333333333</v>
      </c>
      <c r="T19" s="234" t="n">
        <v>50055.1666666667</v>
      </c>
      <c r="U19" s="234" t="n">
        <v>50120.9166666667</v>
      </c>
    </row>
    <row r="20" customFormat="false" ht="16.8" hidden="false" customHeight="true" outlineLevel="0" collapsed="false">
      <c r="A20" s="236" t="s">
        <v>342</v>
      </c>
      <c r="B20" s="234" t="n">
        <v>60576.5833333333</v>
      </c>
      <c r="C20" s="234" t="n">
        <v>64007.3333333333</v>
      </c>
      <c r="D20" s="234" t="n">
        <v>68508.3333333333</v>
      </c>
      <c r="E20" s="234" t="n">
        <v>72761.8333333333</v>
      </c>
      <c r="F20" s="234" t="n">
        <v>72669.9166666667</v>
      </c>
      <c r="G20" s="234" t="n">
        <v>73999.3333333333</v>
      </c>
      <c r="H20" s="234" t="n">
        <v>76141.25</v>
      </c>
      <c r="I20" s="234" t="n">
        <v>77685.75</v>
      </c>
      <c r="J20" s="234" t="n">
        <v>78826.25</v>
      </c>
      <c r="K20" s="234" t="n">
        <v>81035.5</v>
      </c>
      <c r="L20" s="234" t="n">
        <v>84109.25</v>
      </c>
      <c r="M20" s="234" t="n">
        <v>88389.9166666667</v>
      </c>
      <c r="N20" s="234" t="n">
        <v>92763.5</v>
      </c>
      <c r="O20" s="234" t="n">
        <v>97793.5</v>
      </c>
      <c r="P20" s="234" t="n">
        <v>103298.333333333</v>
      </c>
      <c r="Q20" s="234" t="n">
        <v>105330.25</v>
      </c>
      <c r="R20" s="234" t="n">
        <v>109832.25</v>
      </c>
      <c r="S20" s="234" t="n">
        <v>115656.583333333</v>
      </c>
      <c r="T20" s="234" t="n">
        <v>119320.25</v>
      </c>
      <c r="U20" s="234" t="n">
        <v>121707.666666667</v>
      </c>
    </row>
    <row r="21" customFormat="false" ht="16.8" hidden="false" customHeight="true" outlineLevel="0" collapsed="false">
      <c r="A21" s="236" t="s">
        <v>61</v>
      </c>
      <c r="B21" s="234" t="n">
        <v>772.583333333333</v>
      </c>
      <c r="C21" s="234" t="n">
        <v>842</v>
      </c>
      <c r="D21" s="234" t="n">
        <v>903.5</v>
      </c>
      <c r="E21" s="234" t="n">
        <v>1114.83333333333</v>
      </c>
      <c r="F21" s="234" t="n">
        <v>1129.08333333333</v>
      </c>
      <c r="G21" s="234" t="n">
        <v>1365.66666666667</v>
      </c>
      <c r="H21" s="234" t="n">
        <v>1627.16666666667</v>
      </c>
      <c r="I21" s="234" t="n">
        <v>1873.08333333333</v>
      </c>
      <c r="J21" s="234" t="n">
        <v>2137</v>
      </c>
      <c r="K21" s="234" t="n">
        <v>2540.75</v>
      </c>
      <c r="L21" s="234" t="n">
        <v>2727.83333333333</v>
      </c>
      <c r="M21" s="234" t="n">
        <v>3240.08333333333</v>
      </c>
      <c r="N21" s="234" t="n">
        <v>3503.75</v>
      </c>
      <c r="O21" s="234" t="n">
        <v>3898.25</v>
      </c>
      <c r="P21" s="234" t="n">
        <v>4140.83333333333</v>
      </c>
      <c r="Q21" s="234" t="n">
        <v>4028.08333333333</v>
      </c>
      <c r="R21" s="234" t="n">
        <v>4213.75</v>
      </c>
      <c r="S21" s="234" t="n">
        <v>4909.83333333333</v>
      </c>
      <c r="T21" s="234" t="n">
        <v>5454.5</v>
      </c>
      <c r="U21" s="234" t="n">
        <v>5482.91666666667</v>
      </c>
    </row>
    <row r="22" customFormat="false" ht="22.5" hidden="false" customHeight="true" outlineLevel="0" collapsed="false">
      <c r="A22" s="31" t="s">
        <v>62</v>
      </c>
      <c r="B22" s="238" t="n">
        <v>287875.75</v>
      </c>
      <c r="C22" s="238" t="n">
        <v>299190.416666667</v>
      </c>
      <c r="D22" s="238" t="n">
        <v>313260.666666667</v>
      </c>
      <c r="E22" s="238" t="n">
        <v>328546.083333333</v>
      </c>
      <c r="F22" s="238" t="n">
        <v>331863.833333333</v>
      </c>
      <c r="G22" s="238" t="n">
        <v>337876.666666667</v>
      </c>
      <c r="H22" s="238" t="n">
        <v>347860.583333333</v>
      </c>
      <c r="I22" s="238" t="n">
        <v>356386.833333333</v>
      </c>
      <c r="J22" s="238" t="n">
        <v>362834.916666667</v>
      </c>
      <c r="K22" s="238" t="n">
        <v>371945.25</v>
      </c>
      <c r="L22" s="238" t="n">
        <v>381452.416666667</v>
      </c>
      <c r="M22" s="238" t="n">
        <v>393076.166666667</v>
      </c>
      <c r="N22" s="238" t="n">
        <v>406900.083333333</v>
      </c>
      <c r="O22" s="238" t="n">
        <v>421796.333333333</v>
      </c>
      <c r="P22" s="238" t="n">
        <v>436833.333333333</v>
      </c>
      <c r="Q22" s="238" t="n">
        <v>444294.166666667</v>
      </c>
      <c r="R22" s="238" t="n">
        <v>457051.833333333</v>
      </c>
      <c r="S22" s="238" t="n">
        <v>472365.75</v>
      </c>
      <c r="T22" s="238" t="n">
        <v>481714.5</v>
      </c>
      <c r="U22" s="238" t="n">
        <v>486392</v>
      </c>
    </row>
    <row r="23" s="13" customFormat="true" ht="19.8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 t="s">
        <v>343</v>
      </c>
    </row>
    <row r="24" customFormat="false" ht="22.5" hidden="false" customHeight="true" outlineLevel="0" collapsed="false">
      <c r="A24" s="41" t="s">
        <v>328</v>
      </c>
      <c r="B24" s="100" t="n">
        <v>59.0524731589931</v>
      </c>
      <c r="C24" s="100" t="n">
        <v>58.0280117038062</v>
      </c>
      <c r="D24" s="100" t="n">
        <v>56.7633504365906</v>
      </c>
      <c r="E24" s="100" t="n">
        <v>55.7790345494404</v>
      </c>
      <c r="F24" s="100" t="n">
        <v>55.8681949373815</v>
      </c>
      <c r="G24" s="100" t="n">
        <v>55.8369671379103</v>
      </c>
      <c r="H24" s="100" t="n">
        <v>55.7670014831133</v>
      </c>
      <c r="I24" s="100" t="n">
        <v>55.9084440549384</v>
      </c>
      <c r="J24" s="100" t="n">
        <v>55.9414187214158</v>
      </c>
      <c r="K24" s="100" t="n">
        <v>55.8620522778554</v>
      </c>
      <c r="L24" s="100" t="n">
        <v>55.6109991001499</v>
      </c>
      <c r="M24" s="100" t="n">
        <v>55.1853393977503</v>
      </c>
      <c r="N24" s="100" t="n">
        <v>54.9694939441521</v>
      </c>
      <c r="O24" s="100" t="n">
        <v>54.5986649164802</v>
      </c>
      <c r="P24" s="100" t="n">
        <v>54.1852727966425</v>
      </c>
      <c r="Q24" s="100" t="n">
        <v>54.0682505772264</v>
      </c>
      <c r="R24" s="100" t="n">
        <v>53.7326729171126</v>
      </c>
      <c r="S24" s="100" t="n">
        <v>53.3573824943913</v>
      </c>
      <c r="T24" s="100" t="n">
        <v>53.1880398036596</v>
      </c>
      <c r="U24" s="100" t="n">
        <v>53.1250513988717</v>
      </c>
    </row>
    <row r="25" s="52" customFormat="true" ht="18" hidden="false" customHeight="true" outlineLevel="0" collapsed="false">
      <c r="A25" s="235" t="s">
        <v>329</v>
      </c>
      <c r="B25" s="100" t="n">
        <v>32.6732684731752</v>
      </c>
      <c r="C25" s="100" t="n">
        <v>31.6636144484352</v>
      </c>
      <c r="D25" s="100" t="n">
        <v>30.4664007184645</v>
      </c>
      <c r="E25" s="100" t="n">
        <v>29.4173597666284</v>
      </c>
      <c r="F25" s="100" t="n">
        <v>29.5421867302001</v>
      </c>
      <c r="G25" s="100" t="n">
        <v>29.7739313161607</v>
      </c>
      <c r="H25" s="100" t="n">
        <v>29.5770312196433</v>
      </c>
      <c r="I25" s="100" t="n">
        <v>29.3772076315951</v>
      </c>
      <c r="J25" s="100" t="n">
        <v>29.0948891127944</v>
      </c>
      <c r="K25" s="100" t="n">
        <v>28.7357032609862</v>
      </c>
      <c r="L25" s="100" t="n">
        <v>28.3230826737018</v>
      </c>
      <c r="M25" s="100" t="n">
        <v>27.8307172867684</v>
      </c>
      <c r="N25" s="100" t="n">
        <v>27.3883781051081</v>
      </c>
      <c r="O25" s="100" t="n">
        <v>27.1956686837012</v>
      </c>
      <c r="P25" s="100" t="n">
        <v>27.0099961846623</v>
      </c>
      <c r="Q25" s="100" t="n">
        <v>27.1100228264682</v>
      </c>
      <c r="R25" s="100" t="n">
        <v>26.8987543717689</v>
      </c>
      <c r="S25" s="100" t="n">
        <v>26.545531719859</v>
      </c>
      <c r="T25" s="100" t="n">
        <v>26.4842384164618</v>
      </c>
      <c r="U25" s="100" t="n">
        <v>26.6450894203304</v>
      </c>
    </row>
    <row r="26" customFormat="false" ht="18" hidden="false" customHeight="true" outlineLevel="0" collapsed="false">
      <c r="A26" s="235" t="s">
        <v>344</v>
      </c>
      <c r="B26" s="100" t="n">
        <v>23.6008937883792</v>
      </c>
      <c r="C26" s="100" t="n">
        <v>23.5252911676928</v>
      </c>
      <c r="D26" s="100" t="n">
        <v>23.4727043080204</v>
      </c>
      <c r="E26" s="100" t="n">
        <v>23.4734954736182</v>
      </c>
      <c r="F26" s="100" t="n">
        <v>23.4565582369878</v>
      </c>
      <c r="G26" s="100" t="n">
        <v>23.2472647810345</v>
      </c>
      <c r="H26" s="100" t="n">
        <v>23.3420620856967</v>
      </c>
      <c r="I26" s="100" t="n">
        <v>23.64226418765</v>
      </c>
      <c r="J26" s="100" t="n">
        <v>23.8267219320816</v>
      </c>
      <c r="K26" s="100" t="n">
        <v>23.9862139208212</v>
      </c>
      <c r="L26" s="100" t="n">
        <v>24.0331854409976</v>
      </c>
      <c r="M26" s="100" t="n">
        <v>23.9273601341894</v>
      </c>
      <c r="N26" s="100" t="n">
        <v>23.9101081530867</v>
      </c>
      <c r="O26" s="100" t="n">
        <v>23.5335734702925</v>
      </c>
      <c r="P26" s="100" t="n">
        <v>23.1075352918733</v>
      </c>
      <c r="Q26" s="100" t="n">
        <v>22.7245274808545</v>
      </c>
      <c r="R26" s="100" t="n">
        <v>22.3675214080387</v>
      </c>
      <c r="S26" s="100" t="n">
        <v>21.8305941952819</v>
      </c>
      <c r="T26" s="100" t="n">
        <v>21.1787099343422</v>
      </c>
      <c r="U26" s="100" t="n">
        <v>20.6147510649846</v>
      </c>
    </row>
    <row r="27" customFormat="false" ht="17.4" hidden="false" customHeight="false" outlineLevel="0" collapsed="false">
      <c r="A27" s="236" t="s">
        <v>331</v>
      </c>
      <c r="B27" s="100" t="n">
        <v>1.25085793668507</v>
      </c>
      <c r="C27" s="100" t="n">
        <v>1.27811580417711</v>
      </c>
      <c r="D27" s="100" t="n">
        <v>1.25140724125382</v>
      </c>
      <c r="E27" s="100" t="n">
        <v>1.24977394089566</v>
      </c>
      <c r="F27" s="100" t="n">
        <v>1.24684672378179</v>
      </c>
      <c r="G27" s="100" t="n">
        <v>1.20892238785356</v>
      </c>
      <c r="H27" s="100" t="n">
        <v>1.20160686980201</v>
      </c>
      <c r="I27" s="100" t="n">
        <v>1.19140203926352</v>
      </c>
      <c r="J27" s="100" t="n">
        <v>1.17498338891034</v>
      </c>
      <c r="K27" s="100" t="n">
        <v>1.14759273486264</v>
      </c>
      <c r="L27" s="100" t="n">
        <v>1.10175384478929</v>
      </c>
      <c r="M27" s="100" t="n">
        <v>1.06079949729845</v>
      </c>
      <c r="N27" s="100" t="n">
        <v>1.03225587116903</v>
      </c>
      <c r="O27" s="100" t="n">
        <v>0.989201739544125</v>
      </c>
      <c r="P27" s="100" t="n">
        <v>0.950305227012591</v>
      </c>
      <c r="Q27" s="100" t="n">
        <v>0.916191037094418</v>
      </c>
      <c r="R27" s="100" t="n">
        <v>0.881774532501966</v>
      </c>
      <c r="S27" s="100" t="n">
        <v>0.857227688501971</v>
      </c>
      <c r="T27" s="100" t="n">
        <v>0.835764752773687</v>
      </c>
      <c r="U27" s="100" t="n">
        <v>0.814843445890009</v>
      </c>
    </row>
    <row r="28" customFormat="false" ht="17.4" hidden="false" customHeight="false" outlineLevel="0" collapsed="false">
      <c r="A28" s="236" t="s">
        <v>332</v>
      </c>
      <c r="B28" s="100" t="n">
        <v>2.35020374820271</v>
      </c>
      <c r="C28" s="100" t="n">
        <v>2.25174324600972</v>
      </c>
      <c r="D28" s="100" t="n">
        <v>2.13456418616232</v>
      </c>
      <c r="E28" s="100" t="n">
        <v>2.0181085707662</v>
      </c>
      <c r="F28" s="100" t="n">
        <v>1.96305412410612</v>
      </c>
      <c r="G28" s="100" t="n">
        <v>1.92363091068733</v>
      </c>
      <c r="H28" s="100" t="n">
        <v>1.88406418567592</v>
      </c>
      <c r="I28" s="100" t="n">
        <v>1.85026008723667</v>
      </c>
      <c r="J28" s="100" t="n">
        <v>1.82594517846615</v>
      </c>
      <c r="K28" s="100" t="n">
        <v>1.81411108220901</v>
      </c>
      <c r="L28" s="100" t="n">
        <v>1.81106031355156</v>
      </c>
      <c r="M28" s="100" t="n">
        <v>1.76687554617277</v>
      </c>
      <c r="N28" s="100" t="n">
        <v>1.73660569005372</v>
      </c>
      <c r="O28" s="100" t="n">
        <v>1.68404735618849</v>
      </c>
      <c r="P28" s="100" t="n">
        <v>1.62247233880198</v>
      </c>
      <c r="Q28" s="100" t="n">
        <v>1.56347239910495</v>
      </c>
      <c r="R28" s="100" t="n">
        <v>1.49760548675916</v>
      </c>
      <c r="S28" s="100" t="n">
        <v>1.43160605244277</v>
      </c>
      <c r="T28" s="100" t="n">
        <v>1.37846172369734</v>
      </c>
      <c r="U28" s="100" t="n">
        <v>1.32192758104574</v>
      </c>
    </row>
    <row r="29" customFormat="false" ht="17.4" hidden="false" customHeight="false" outlineLevel="0" collapsed="false">
      <c r="A29" s="237" t="s">
        <v>333</v>
      </c>
      <c r="B29" s="100" t="n">
        <v>3.42859144382024</v>
      </c>
      <c r="C29" s="100" t="n">
        <v>3.47181351898248</v>
      </c>
      <c r="D29" s="100" t="n">
        <v>3.54675339600035</v>
      </c>
      <c r="E29" s="100" t="n">
        <v>3.62394620947391</v>
      </c>
      <c r="F29" s="100" t="n">
        <v>3.67741187022991</v>
      </c>
      <c r="G29" s="100" t="n">
        <v>3.71094482207512</v>
      </c>
      <c r="H29" s="100" t="n">
        <v>3.75385062071084</v>
      </c>
      <c r="I29" s="100" t="n">
        <v>3.84942204654961</v>
      </c>
      <c r="J29" s="100" t="n">
        <v>3.92517809407814</v>
      </c>
      <c r="K29" s="100" t="n">
        <v>4.02037217395123</v>
      </c>
      <c r="L29" s="100" t="n">
        <v>4.13000398258498</v>
      </c>
      <c r="M29" s="100" t="n">
        <v>4.19293207380927</v>
      </c>
      <c r="N29" s="100" t="n">
        <v>4.2711550194243</v>
      </c>
      <c r="O29" s="100" t="n">
        <v>4.28654745694802</v>
      </c>
      <c r="P29" s="100" t="n">
        <v>4.26739793971767</v>
      </c>
      <c r="Q29" s="100" t="n">
        <v>4.25840237230213</v>
      </c>
      <c r="R29" s="100" t="n">
        <v>4.24083920459787</v>
      </c>
      <c r="S29" s="100" t="n">
        <v>4.12030649272659</v>
      </c>
      <c r="T29" s="100" t="n">
        <v>4.00154033146189</v>
      </c>
      <c r="U29" s="100" t="n">
        <v>3.92579442096087</v>
      </c>
    </row>
    <row r="30" customFormat="false" ht="17.4" hidden="false" customHeight="false" outlineLevel="0" collapsed="false">
      <c r="A30" s="237" t="s">
        <v>334</v>
      </c>
      <c r="B30" s="100" t="n">
        <v>2.20995226818051</v>
      </c>
      <c r="C30" s="100" t="n">
        <v>2.1382982130945</v>
      </c>
      <c r="D30" s="100" t="n">
        <v>2.06026504019017</v>
      </c>
      <c r="E30" s="100" t="n">
        <v>2.00502060466911</v>
      </c>
      <c r="F30" s="100" t="n">
        <v>1.97400238953426</v>
      </c>
      <c r="G30" s="100" t="n">
        <v>1.87489517871413</v>
      </c>
      <c r="H30" s="100" t="n">
        <v>1.82580329715425</v>
      </c>
      <c r="I30" s="100" t="n">
        <v>1.81184209480242</v>
      </c>
      <c r="J30" s="100" t="n">
        <v>1.80791585888808</v>
      </c>
      <c r="K30" s="100" t="n">
        <v>1.85941344861912</v>
      </c>
      <c r="L30" s="100" t="n">
        <v>1.89829268788221</v>
      </c>
      <c r="M30" s="100" t="n">
        <v>1.92532660124819</v>
      </c>
      <c r="N30" s="100" t="n">
        <v>1.96250062208147</v>
      </c>
      <c r="O30" s="100" t="n">
        <v>1.96034579089908</v>
      </c>
      <c r="P30" s="100" t="n">
        <v>1.98698969858833</v>
      </c>
      <c r="Q30" s="100" t="n">
        <v>1.99914471080534</v>
      </c>
      <c r="R30" s="100" t="n">
        <v>2.03470722321429</v>
      </c>
      <c r="S30" s="100" t="n">
        <v>2.06889470712049</v>
      </c>
      <c r="T30" s="100" t="n">
        <v>2.09048443978055</v>
      </c>
      <c r="U30" s="100" t="n">
        <v>2.10271070796121</v>
      </c>
    </row>
    <row r="31" customFormat="false" ht="17.4" hidden="false" customHeight="false" outlineLevel="0" collapsed="false">
      <c r="A31" s="237" t="s">
        <v>335</v>
      </c>
      <c r="B31" s="100" t="n">
        <v>0.384135632589176</v>
      </c>
      <c r="C31" s="100" t="n">
        <v>0.374315688030337</v>
      </c>
      <c r="D31" s="100" t="n">
        <v>0.361945642712884</v>
      </c>
      <c r="E31" s="100" t="n">
        <v>0.354516477013752</v>
      </c>
      <c r="F31" s="100" t="n">
        <v>0.361167205626002</v>
      </c>
      <c r="G31" s="100" t="n">
        <v>0.356022414490495</v>
      </c>
      <c r="H31" s="100" t="n">
        <v>0.346235453044287</v>
      </c>
      <c r="I31" s="100" t="n">
        <v>0.336525713398503</v>
      </c>
      <c r="J31" s="100" t="n">
        <v>0.333576863123473</v>
      </c>
      <c r="K31" s="100" t="n">
        <v>0.331164331309514</v>
      </c>
      <c r="L31" s="100" t="n">
        <v>0.319109264174278</v>
      </c>
      <c r="M31" s="100" t="n">
        <v>0.307531576789401</v>
      </c>
      <c r="N31" s="100" t="n">
        <v>0.301445829965219</v>
      </c>
      <c r="O31" s="100" t="n">
        <v>0.287105388145464</v>
      </c>
      <c r="P31" s="100" t="n">
        <v>0.279797787104159</v>
      </c>
      <c r="Q31" s="100" t="n">
        <v>0.273186121057183</v>
      </c>
      <c r="R31" s="100" t="n">
        <v>0.271085227022026</v>
      </c>
      <c r="S31" s="100" t="n">
        <v>0.256651404834778</v>
      </c>
      <c r="T31" s="100" t="n">
        <v>0.242778658313171</v>
      </c>
      <c r="U31" s="100" t="n">
        <v>0.229358898446795</v>
      </c>
    </row>
    <row r="32" customFormat="false" ht="17.4" hidden="false" customHeight="false" outlineLevel="0" collapsed="false">
      <c r="A32" s="237" t="s">
        <v>336</v>
      </c>
      <c r="B32" s="100" t="n">
        <v>12.3294222131134</v>
      </c>
      <c r="C32" s="100" t="n">
        <v>12.3389647339974</v>
      </c>
      <c r="D32" s="100" t="n">
        <v>12.3076947632536</v>
      </c>
      <c r="E32" s="100" t="n">
        <v>12.2769180274812</v>
      </c>
      <c r="F32" s="100" t="n">
        <v>12.2218299372785</v>
      </c>
      <c r="G32" s="100" t="n">
        <v>12.1152935489281</v>
      </c>
      <c r="H32" s="100" t="n">
        <v>12.1254276437855</v>
      </c>
      <c r="I32" s="100" t="n">
        <v>12.2271398915317</v>
      </c>
      <c r="J32" s="100" t="n">
        <v>12.2471904693112</v>
      </c>
      <c r="K32" s="100" t="n">
        <v>12.1500408998367</v>
      </c>
      <c r="L32" s="100" t="n">
        <v>11.9977174960005</v>
      </c>
      <c r="M32" s="100" t="n">
        <v>11.7657858506642</v>
      </c>
      <c r="N32" s="100" t="n">
        <v>11.4992808431062</v>
      </c>
      <c r="O32" s="100" t="n">
        <v>11.1026925317037</v>
      </c>
      <c r="P32" s="100" t="n">
        <v>10.6963945059138</v>
      </c>
      <c r="Q32" s="100" t="n">
        <v>10.3795720928139</v>
      </c>
      <c r="R32" s="100" t="n">
        <v>10.0466905467688</v>
      </c>
      <c r="S32" s="100" t="n">
        <v>9.65872313985508</v>
      </c>
      <c r="T32" s="100" t="n">
        <v>9.1824272122457</v>
      </c>
      <c r="U32" s="100" t="n">
        <v>8.80762498834959</v>
      </c>
    </row>
    <row r="33" customFormat="false" ht="17.4" hidden="false" customHeight="false" outlineLevel="0" collapsed="false">
      <c r="A33" s="235" t="s">
        <v>337</v>
      </c>
      <c r="B33" s="100" t="n">
        <v>1.6243987206286</v>
      </c>
      <c r="C33" s="100" t="n">
        <v>1.64780790382936</v>
      </c>
      <c r="D33" s="100" t="n">
        <v>1.58262767322634</v>
      </c>
      <c r="E33" s="100" t="n">
        <v>1.57210315244969</v>
      </c>
      <c r="F33" s="100" t="n">
        <v>1.46525959693308</v>
      </c>
      <c r="G33" s="100" t="n">
        <v>1.29707092331521</v>
      </c>
      <c r="H33" s="100" t="n">
        <v>1.21880724725207</v>
      </c>
      <c r="I33" s="100" t="n">
        <v>1.18492499489085</v>
      </c>
      <c r="J33" s="100" t="n">
        <v>1.1750522907686</v>
      </c>
      <c r="K33" s="100" t="n">
        <v>1.17353741354854</v>
      </c>
      <c r="L33" s="100" t="n">
        <v>1.17849998328756</v>
      </c>
      <c r="M33" s="100" t="n">
        <v>1.20924400996075</v>
      </c>
      <c r="N33" s="100" t="n">
        <v>1.23380002584582</v>
      </c>
      <c r="O33" s="100" t="n">
        <v>1.2368528571056</v>
      </c>
      <c r="P33" s="100" t="n">
        <v>1.17497138496757</v>
      </c>
      <c r="Q33" s="100" t="n">
        <v>1.15512807768127</v>
      </c>
      <c r="R33" s="100" t="n">
        <v>1.15862132340205</v>
      </c>
      <c r="S33" s="100" t="n">
        <v>1.27009631837194</v>
      </c>
      <c r="T33" s="100" t="n">
        <v>1.42620784717919</v>
      </c>
      <c r="U33" s="100" t="n">
        <v>1.46058460391344</v>
      </c>
    </row>
    <row r="34" customFormat="false" ht="18" hidden="false" customHeight="true" outlineLevel="0" collapsed="false">
      <c r="A34" s="239" t="s">
        <v>338</v>
      </c>
      <c r="B34" s="100" t="n">
        <v>1.15391217681008</v>
      </c>
      <c r="C34" s="100" t="n">
        <v>1.19129818384891</v>
      </c>
      <c r="D34" s="100" t="n">
        <v>1.2416177368794</v>
      </c>
      <c r="E34" s="100" t="n">
        <v>1.31607615674412</v>
      </c>
      <c r="F34" s="100" t="n">
        <v>1.40419037326052</v>
      </c>
      <c r="G34" s="100" t="n">
        <v>1.51870011739984</v>
      </c>
      <c r="H34" s="100" t="n">
        <v>1.62910093052126</v>
      </c>
      <c r="I34" s="100" t="n">
        <v>1.70404724080248</v>
      </c>
      <c r="J34" s="100" t="n">
        <v>1.84475538577117</v>
      </c>
      <c r="K34" s="100" t="n">
        <v>1.96659768249942</v>
      </c>
      <c r="L34" s="100" t="n">
        <v>2.076231002163</v>
      </c>
      <c r="M34" s="100" t="n">
        <v>2.2180179668317</v>
      </c>
      <c r="N34" s="100" t="n">
        <v>2.43720766011148</v>
      </c>
      <c r="O34" s="100" t="n">
        <v>2.63256990538088</v>
      </c>
      <c r="P34" s="100" t="n">
        <v>2.89276993513926</v>
      </c>
      <c r="Q34" s="100" t="n">
        <v>3.0785721922225</v>
      </c>
      <c r="R34" s="100" t="n">
        <v>3.30777581390295</v>
      </c>
      <c r="S34" s="100" t="n">
        <v>3.71116026087836</v>
      </c>
      <c r="T34" s="100" t="n">
        <v>4.09888360567653</v>
      </c>
      <c r="U34" s="100" t="n">
        <v>4.40462630964325</v>
      </c>
    </row>
    <row r="35" customFormat="false" ht="22.5" hidden="false" customHeight="true" outlineLevel="0" collapsed="false">
      <c r="A35" s="41" t="s">
        <v>339</v>
      </c>
      <c r="B35" s="100" t="n">
        <v>40.9475268410069</v>
      </c>
      <c r="C35" s="100" t="n">
        <v>41.9719882961938</v>
      </c>
      <c r="D35" s="100" t="n">
        <v>43.2366495634094</v>
      </c>
      <c r="E35" s="100" t="n">
        <v>44.2209654505596</v>
      </c>
      <c r="F35" s="100" t="n">
        <v>44.1318050626186</v>
      </c>
      <c r="G35" s="100" t="n">
        <v>44.1630328620897</v>
      </c>
      <c r="H35" s="100" t="n">
        <v>44.2329985168867</v>
      </c>
      <c r="I35" s="100" t="n">
        <v>44.0915559450616</v>
      </c>
      <c r="J35" s="100" t="n">
        <v>44.0585812785842</v>
      </c>
      <c r="K35" s="100" t="n">
        <v>44.1379477221446</v>
      </c>
      <c r="L35" s="100" t="n">
        <v>44.3890008998501</v>
      </c>
      <c r="M35" s="100" t="n">
        <v>44.8146606022497</v>
      </c>
      <c r="N35" s="100" t="n">
        <v>45.0305060558479</v>
      </c>
      <c r="O35" s="100" t="n">
        <v>45.4013350835198</v>
      </c>
      <c r="P35" s="100" t="n">
        <v>45.8147272033575</v>
      </c>
      <c r="Q35" s="100" t="n">
        <v>45.9317494227736</v>
      </c>
      <c r="R35" s="100" t="n">
        <v>46.2673270828874</v>
      </c>
      <c r="S35" s="100" t="n">
        <v>46.6426175056087</v>
      </c>
      <c r="T35" s="100" t="n">
        <v>46.8119601963404</v>
      </c>
      <c r="U35" s="100" t="n">
        <v>46.8749486011283</v>
      </c>
    </row>
    <row r="36" customFormat="false" ht="16.8" hidden="false" customHeight="true" outlineLevel="0" collapsed="false">
      <c r="A36" s="236" t="s">
        <v>340</v>
      </c>
      <c r="B36" s="100" t="n">
        <v>8.7998323350728</v>
      </c>
      <c r="C36" s="100" t="n">
        <v>9.36396414212242</v>
      </c>
      <c r="D36" s="100" t="n">
        <v>9.96810962542377</v>
      </c>
      <c r="E36" s="100" t="n">
        <v>10.5244748770657</v>
      </c>
      <c r="F36" s="100" t="n">
        <v>10.7497402298031</v>
      </c>
      <c r="G36" s="100" t="n">
        <v>10.8061866756114</v>
      </c>
      <c r="H36" s="100" t="n">
        <v>10.8646974709935</v>
      </c>
      <c r="I36" s="100" t="n">
        <v>10.8369837830709</v>
      </c>
      <c r="J36" s="100" t="n">
        <v>10.8197047371635</v>
      </c>
      <c r="K36" s="100" t="n">
        <v>10.77683252217</v>
      </c>
      <c r="L36" s="100" t="n">
        <v>10.7865135647107</v>
      </c>
      <c r="M36" s="100" t="n">
        <v>10.7085268037535</v>
      </c>
      <c r="N36" s="100" t="n">
        <v>10.6561172572874</v>
      </c>
      <c r="O36" s="100" t="n">
        <v>10.6061456200425</v>
      </c>
      <c r="P36" s="100" t="n">
        <v>10.5993704692865</v>
      </c>
      <c r="Q36" s="100" t="n">
        <v>10.7248200797895</v>
      </c>
      <c r="R36" s="100" t="n">
        <v>10.7337752720242</v>
      </c>
      <c r="S36" s="100" t="n">
        <v>10.6253469901237</v>
      </c>
      <c r="T36" s="100" t="n">
        <v>10.518695894214</v>
      </c>
      <c r="U36" s="100" t="n">
        <v>10.4205044490863</v>
      </c>
    </row>
    <row r="37" customFormat="false" ht="16.8" hidden="false" customHeight="true" outlineLevel="0" collapsed="false">
      <c r="A37" s="236" t="s">
        <v>341</v>
      </c>
      <c r="B37" s="100" t="n">
        <v>10.836706461034</v>
      </c>
      <c r="C37" s="100" t="n">
        <v>10.9330874846983</v>
      </c>
      <c r="D37" s="100" t="n">
        <v>11.1106884362544</v>
      </c>
      <c r="E37" s="100" t="n">
        <v>11.2105531618725</v>
      </c>
      <c r="F37" s="100" t="n">
        <v>11.1443297778255</v>
      </c>
      <c r="G37" s="100" t="n">
        <v>11.0513698292276</v>
      </c>
      <c r="H37" s="100" t="n">
        <v>11.0120984771917</v>
      </c>
      <c r="I37" s="100" t="n">
        <v>10.9308424693954</v>
      </c>
      <c r="J37" s="100" t="n">
        <v>10.9248030382963</v>
      </c>
      <c r="K37" s="100" t="n">
        <v>10.8910742463665</v>
      </c>
      <c r="L37" s="100" t="n">
        <v>10.8376339643935</v>
      </c>
      <c r="M37" s="100" t="n">
        <v>10.7951300362907</v>
      </c>
      <c r="N37" s="100" t="n">
        <v>10.7156937176018</v>
      </c>
      <c r="O37" s="100" t="n">
        <v>10.6859827294215</v>
      </c>
      <c r="P37" s="100" t="n">
        <v>10.6203548264021</v>
      </c>
      <c r="Q37" s="100" t="n">
        <v>10.5929817519549</v>
      </c>
      <c r="R37" s="100" t="n">
        <v>10.5810208980674</v>
      </c>
      <c r="S37" s="100" t="n">
        <v>10.4933165313813</v>
      </c>
      <c r="T37" s="100" t="n">
        <v>10.3910442111804</v>
      </c>
      <c r="U37" s="100" t="n">
        <v>10.3046342593354</v>
      </c>
    </row>
    <row r="38" customFormat="false" ht="16.8" hidden="false" customHeight="true" outlineLevel="0" collapsed="false">
      <c r="A38" s="236" t="s">
        <v>342</v>
      </c>
      <c r="B38" s="100" t="n">
        <v>21.0426141602179</v>
      </c>
      <c r="C38" s="100" t="n">
        <v>21.3935105430349</v>
      </c>
      <c r="D38" s="100" t="n">
        <v>21.8694335494827</v>
      </c>
      <c r="E38" s="100" t="n">
        <v>22.1466141355614</v>
      </c>
      <c r="F38" s="100" t="n">
        <v>21.8975101736003</v>
      </c>
      <c r="G38" s="100" t="n">
        <v>21.9012854789223</v>
      </c>
      <c r="H38" s="100" t="n">
        <v>21.8884385435065</v>
      </c>
      <c r="I38" s="100" t="n">
        <v>21.7981537851426</v>
      </c>
      <c r="J38" s="100" t="n">
        <v>21.7251004187166</v>
      </c>
      <c r="K38" s="100" t="n">
        <v>21.7869431052017</v>
      </c>
      <c r="L38" s="100" t="n">
        <v>22.0497357796265</v>
      </c>
      <c r="M38" s="100" t="n">
        <v>22.4867148309255</v>
      </c>
      <c r="N38" s="100" t="n">
        <v>22.7976114529345</v>
      </c>
      <c r="O38" s="100" t="n">
        <v>23.1850047692844</v>
      </c>
      <c r="P38" s="100" t="n">
        <v>23.6470812666921</v>
      </c>
      <c r="Q38" s="100" t="n">
        <v>23.7073222883488</v>
      </c>
      <c r="R38" s="100" t="n">
        <v>24.0305895283212</v>
      </c>
      <c r="S38" s="100" t="n">
        <v>24.4845404928984</v>
      </c>
      <c r="T38" s="100" t="n">
        <v>24.7699103929817</v>
      </c>
      <c r="U38" s="100" t="n">
        <v>25.0225469717155</v>
      </c>
    </row>
    <row r="39" customFormat="false" ht="16.8" hidden="false" customHeight="true" outlineLevel="0" collapsed="false">
      <c r="A39" s="236" t="s">
        <v>61</v>
      </c>
      <c r="B39" s="100" t="n">
        <v>0.268373884682309</v>
      </c>
      <c r="C39" s="100" t="n">
        <v>0.28142612633816</v>
      </c>
      <c r="D39" s="100" t="n">
        <v>0.2884179522485</v>
      </c>
      <c r="E39" s="100" t="n">
        <v>0.339323276059954</v>
      </c>
      <c r="F39" s="100" t="n">
        <v>0.340224881389606</v>
      </c>
      <c r="G39" s="100" t="n">
        <v>0.404190878328384</v>
      </c>
      <c r="H39" s="100" t="n">
        <v>0.46776402519496</v>
      </c>
      <c r="I39" s="100" t="n">
        <v>0.525575907452623</v>
      </c>
      <c r="J39" s="100" t="n">
        <v>0.588973084407762</v>
      </c>
      <c r="K39" s="100" t="n">
        <v>0.683097848406452</v>
      </c>
      <c r="L39" s="100" t="n">
        <v>0.715117591119382</v>
      </c>
      <c r="M39" s="100" t="n">
        <v>0.82428893128007</v>
      </c>
      <c r="N39" s="100" t="n">
        <v>0.861083628024161</v>
      </c>
      <c r="O39" s="100" t="n">
        <v>0.924201964771307</v>
      </c>
      <c r="P39" s="100" t="n">
        <v>0.947920640976726</v>
      </c>
      <c r="Q39" s="100" t="n">
        <v>0.906625302680469</v>
      </c>
      <c r="R39" s="100" t="n">
        <v>0.921941384474627</v>
      </c>
      <c r="S39" s="100" t="n">
        <v>1.03941349120535</v>
      </c>
      <c r="T39" s="100" t="n">
        <v>1.13230969796425</v>
      </c>
      <c r="U39" s="100" t="n">
        <v>1.12726292099103</v>
      </c>
    </row>
    <row r="40" customFormat="false" ht="22.5" hidden="false" customHeight="true" outlineLevel="0" collapsed="false">
      <c r="A40" s="31" t="s">
        <v>62</v>
      </c>
      <c r="B40" s="238" t="n">
        <v>100</v>
      </c>
      <c r="C40" s="238" t="n">
        <v>100</v>
      </c>
      <c r="D40" s="238" t="n">
        <v>100</v>
      </c>
      <c r="E40" s="238" t="n">
        <v>100</v>
      </c>
      <c r="F40" s="238" t="n">
        <v>100</v>
      </c>
      <c r="G40" s="238" t="n">
        <v>100</v>
      </c>
      <c r="H40" s="238" t="n">
        <v>100</v>
      </c>
      <c r="I40" s="238" t="n">
        <v>100</v>
      </c>
      <c r="J40" s="238" t="n">
        <v>100</v>
      </c>
      <c r="K40" s="238" t="n">
        <v>100</v>
      </c>
      <c r="L40" s="238" t="n">
        <v>100</v>
      </c>
      <c r="M40" s="238" t="n">
        <v>100</v>
      </c>
      <c r="N40" s="238" t="n">
        <v>100</v>
      </c>
      <c r="O40" s="238" t="n">
        <v>100</v>
      </c>
      <c r="P40" s="238" t="n">
        <v>100</v>
      </c>
      <c r="Q40" s="238" t="n">
        <v>100</v>
      </c>
      <c r="R40" s="238" t="n">
        <v>100</v>
      </c>
      <c r="S40" s="238" t="n">
        <v>100</v>
      </c>
      <c r="T40" s="238" t="n">
        <v>100</v>
      </c>
      <c r="U40" s="238" t="n">
        <v>100</v>
      </c>
    </row>
    <row r="41" customFormat="false" ht="19.8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109"/>
      <c r="T41" s="109"/>
      <c r="U41" s="109" t="s">
        <v>271</v>
      </c>
    </row>
    <row r="42" customFormat="false" ht="22.5" hidden="false" customHeight="true" outlineLevel="0" collapsed="false">
      <c r="A42" s="41" t="s">
        <v>328</v>
      </c>
      <c r="B42" s="240" t="s">
        <v>183</v>
      </c>
      <c r="C42" s="100" t="n">
        <v>2.12738109769097</v>
      </c>
      <c r="D42" s="100" t="n">
        <v>2.42088423041311</v>
      </c>
      <c r="E42" s="100" t="n">
        <v>3.06077353762548</v>
      </c>
      <c r="F42" s="100" t="n">
        <v>1.17128776172992</v>
      </c>
      <c r="G42" s="100" t="n">
        <v>1.75492926347351</v>
      </c>
      <c r="H42" s="100" t="n">
        <v>2.82589365971697</v>
      </c>
      <c r="I42" s="100" t="n">
        <v>2.71090172804038</v>
      </c>
      <c r="J42" s="100" t="n">
        <v>1.86934024368004</v>
      </c>
      <c r="K42" s="100" t="n">
        <v>2.36543909348443</v>
      </c>
      <c r="L42" s="100" t="n">
        <v>2.09516246442989</v>
      </c>
      <c r="M42" s="100" t="n">
        <v>2.25848675769595</v>
      </c>
      <c r="N42" s="100" t="n">
        <v>3.11197078805783</v>
      </c>
      <c r="O42" s="100" t="n">
        <v>2.96160542404</v>
      </c>
      <c r="P42" s="100" t="n">
        <v>2.78085153039107</v>
      </c>
      <c r="Q42" s="100" t="n">
        <v>1.48828049086183</v>
      </c>
      <c r="R42" s="100" t="n">
        <v>2.23296845106871</v>
      </c>
      <c r="S42" s="100" t="n">
        <v>2.62874469721082</v>
      </c>
      <c r="T42" s="100" t="n">
        <v>1.65547805524475</v>
      </c>
      <c r="U42" s="100" t="n">
        <v>0.851435028072189</v>
      </c>
    </row>
    <row r="43" customFormat="false" ht="18" hidden="false" customHeight="true" outlineLevel="0" collapsed="false">
      <c r="A43" s="235" t="s">
        <v>329</v>
      </c>
      <c r="B43" s="240" t="s">
        <v>183</v>
      </c>
      <c r="C43" s="100" t="n">
        <v>0.718790893248067</v>
      </c>
      <c r="D43" s="100" t="n">
        <v>0.743921169162243</v>
      </c>
      <c r="E43" s="100" t="n">
        <v>1.26817146334797</v>
      </c>
      <c r="F43" s="100" t="n">
        <v>1.43844386292404</v>
      </c>
      <c r="G43" s="100" t="n">
        <v>2.61050355382761</v>
      </c>
      <c r="H43" s="100" t="n">
        <v>2.27404136879861</v>
      </c>
      <c r="I43" s="100" t="n">
        <v>1.75889043139632</v>
      </c>
      <c r="J43" s="100" t="n">
        <v>0.830893742070349</v>
      </c>
      <c r="K43" s="100" t="n">
        <v>1.24534554470841</v>
      </c>
      <c r="L43" s="100" t="n">
        <v>1.08344710203629</v>
      </c>
      <c r="M43" s="100" t="n">
        <v>1.2558726818767</v>
      </c>
      <c r="N43" s="100" t="n">
        <v>1.87156589482695</v>
      </c>
      <c r="O43" s="100" t="n">
        <v>2.93153471121348</v>
      </c>
      <c r="P43" s="100" t="n">
        <v>2.85792329083983</v>
      </c>
      <c r="Q43" s="100" t="n">
        <v>2.08459287050169</v>
      </c>
      <c r="R43" s="100" t="n">
        <v>2.06976855205452</v>
      </c>
      <c r="S43" s="100" t="n">
        <v>1.99343182211016</v>
      </c>
      <c r="T43" s="100" t="n">
        <v>1.74366519926843</v>
      </c>
      <c r="U43" s="100" t="n">
        <v>1.58425438994709</v>
      </c>
    </row>
    <row r="44" customFormat="false" ht="18" hidden="false" customHeight="true" outlineLevel="0" collapsed="false">
      <c r="A44" s="235" t="s">
        <v>344</v>
      </c>
      <c r="B44" s="240" t="s">
        <v>183</v>
      </c>
      <c r="C44" s="100" t="n">
        <v>3.59747085410802</v>
      </c>
      <c r="D44" s="100" t="n">
        <v>4.46872872576587</v>
      </c>
      <c r="E44" s="100" t="n">
        <v>4.88299112956145</v>
      </c>
      <c r="F44" s="100" t="n">
        <v>0.936944529987938</v>
      </c>
      <c r="G44" s="100" t="n">
        <v>0.903411317102809</v>
      </c>
      <c r="H44" s="100" t="n">
        <v>3.3747274723759</v>
      </c>
      <c r="I44" s="100" t="n">
        <v>3.76867609357392</v>
      </c>
      <c r="J44" s="100" t="n">
        <v>2.6036129147113</v>
      </c>
      <c r="K44" s="100" t="n">
        <v>3.19706579784465</v>
      </c>
      <c r="L44" s="100" t="n">
        <v>2.75689878543268</v>
      </c>
      <c r="M44" s="100" t="n">
        <v>2.59348678577076</v>
      </c>
      <c r="N44" s="100" t="n">
        <v>3.44221726637446</v>
      </c>
      <c r="O44" s="100" t="n">
        <v>2.02846636739038</v>
      </c>
      <c r="P44" s="100" t="n">
        <v>1.69011010229478</v>
      </c>
      <c r="Q44" s="100" t="n">
        <v>0.0221250444771171</v>
      </c>
      <c r="R44" s="100" t="n">
        <v>1.25531853429244</v>
      </c>
      <c r="S44" s="100" t="n">
        <v>0.869679337840545</v>
      </c>
      <c r="T44" s="100" t="n">
        <v>-1.06606930581853</v>
      </c>
      <c r="U44" s="100" t="n">
        <v>-1.71770331410798</v>
      </c>
    </row>
    <row r="45" s="45" customFormat="true" ht="17.4" hidden="false" customHeight="false" outlineLevel="0" collapsed="false">
      <c r="A45" s="236" t="s">
        <v>331</v>
      </c>
      <c r="B45" s="240" t="s">
        <v>183</v>
      </c>
      <c r="C45" s="100" t="n">
        <v>6.19518178241651</v>
      </c>
      <c r="D45" s="100" t="n">
        <v>2.51481868898187</v>
      </c>
      <c r="E45" s="100" t="n">
        <v>4.74257046894264</v>
      </c>
      <c r="F45" s="100" t="n">
        <v>0.773242952529785</v>
      </c>
      <c r="G45" s="100" t="n">
        <v>-1.28489144882588</v>
      </c>
      <c r="H45" s="100" t="n">
        <v>2.33189162722378</v>
      </c>
      <c r="I45" s="100" t="n">
        <v>1.58097250742637</v>
      </c>
      <c r="J45" s="100" t="n">
        <v>0.406264719736216</v>
      </c>
      <c r="K45" s="100" t="n">
        <v>0.121190797318183</v>
      </c>
      <c r="L45" s="100" t="n">
        <v>-1.54038382694598</v>
      </c>
      <c r="M45" s="100" t="n">
        <v>-0.783232868020312</v>
      </c>
      <c r="N45" s="100" t="n">
        <v>0.731458720546785</v>
      </c>
      <c r="O45" s="100" t="n">
        <v>-0.662658968712171</v>
      </c>
      <c r="P45" s="100" t="n">
        <v>-0.50729992610199</v>
      </c>
      <c r="Q45" s="100" t="n">
        <v>-1.94318980226839</v>
      </c>
      <c r="R45" s="100" t="n">
        <v>-0.992896186050329</v>
      </c>
      <c r="S45" s="100" t="n">
        <v>0.473512261693077</v>
      </c>
      <c r="T45" s="100" t="n">
        <v>-0.574180403778479</v>
      </c>
      <c r="U45" s="100" t="n">
        <v>-1.5565490975327</v>
      </c>
    </row>
    <row r="46" s="52" customFormat="true" ht="17.4" hidden="false" customHeight="false" outlineLevel="0" collapsed="false">
      <c r="A46" s="236" t="s">
        <v>332</v>
      </c>
      <c r="B46" s="240" t="s">
        <v>183</v>
      </c>
      <c r="C46" s="100" t="n">
        <v>-0.423707937133566</v>
      </c>
      <c r="D46" s="100" t="n">
        <v>-0.74588095591509</v>
      </c>
      <c r="E46" s="100" t="n">
        <v>-0.842462082975037</v>
      </c>
      <c r="F46" s="100" t="n">
        <v>-1.74574247470621</v>
      </c>
      <c r="G46" s="100" t="n">
        <v>-0.232808022922637</v>
      </c>
      <c r="H46" s="100" t="n">
        <v>0.837243890555683</v>
      </c>
      <c r="I46" s="100" t="n">
        <v>0.61286508067695</v>
      </c>
      <c r="J46" s="100" t="n">
        <v>0.471382173413049</v>
      </c>
      <c r="K46" s="100" t="n">
        <v>1.84649442781313</v>
      </c>
      <c r="L46" s="100" t="n">
        <v>2.3835988637767</v>
      </c>
      <c r="M46" s="100" t="n">
        <v>0.533172496984324</v>
      </c>
      <c r="N46" s="100" t="n">
        <v>1.74341868445682</v>
      </c>
      <c r="O46" s="100" t="n">
        <v>0.523615779232256</v>
      </c>
      <c r="P46" s="100" t="n">
        <v>-0.221729490022171</v>
      </c>
      <c r="Q46" s="100" t="n">
        <v>-1.99059376837154</v>
      </c>
      <c r="R46" s="100" t="n">
        <v>-1.46238468275011</v>
      </c>
      <c r="S46" s="100" t="n">
        <v>-1.2040711972534</v>
      </c>
      <c r="T46" s="100" t="n">
        <v>-1.8065533771211</v>
      </c>
      <c r="U46" s="100" t="n">
        <v>-3.17006136817138</v>
      </c>
    </row>
    <row r="47" customFormat="false" ht="17.4" hidden="false" customHeight="false" outlineLevel="0" collapsed="false">
      <c r="A47" s="237" t="s">
        <v>333</v>
      </c>
      <c r="B47" s="240" t="s">
        <v>183</v>
      </c>
      <c r="C47" s="100" t="n">
        <v>5.24058391941979</v>
      </c>
      <c r="D47" s="100" t="n">
        <v>6.96280726525897</v>
      </c>
      <c r="E47" s="100" t="n">
        <v>7.16209019928447</v>
      </c>
      <c r="F47" s="100" t="n">
        <v>2.50006999076122</v>
      </c>
      <c r="G47" s="100" t="n">
        <v>2.74022178520703</v>
      </c>
      <c r="H47" s="100" t="n">
        <v>4.14526023354889</v>
      </c>
      <c r="I47" s="100" t="n">
        <v>5.05941364918507</v>
      </c>
      <c r="J47" s="100" t="n">
        <v>3.81288496349299</v>
      </c>
      <c r="K47" s="100" t="n">
        <v>4.99698659473504</v>
      </c>
      <c r="L47" s="100" t="n">
        <v>5.35267466549265</v>
      </c>
      <c r="M47" s="100" t="n">
        <v>4.61734585925269</v>
      </c>
      <c r="N47" s="100" t="n">
        <v>5.44805513280107</v>
      </c>
      <c r="O47" s="100" t="n">
        <v>4.03448540411984</v>
      </c>
      <c r="P47" s="100" t="n">
        <v>3.10232939723276</v>
      </c>
      <c r="Q47" s="100" t="n">
        <v>1.49353813417255</v>
      </c>
      <c r="R47" s="100" t="n">
        <v>2.44716743452638</v>
      </c>
      <c r="S47" s="100" t="n">
        <v>0.413166289758138</v>
      </c>
      <c r="T47" s="100" t="n">
        <v>-0.960373359594102</v>
      </c>
      <c r="U47" s="100" t="n">
        <v>-0.940288441585391</v>
      </c>
    </row>
    <row r="48" customFormat="false" ht="17.4" hidden="false" customHeight="false" outlineLevel="0" collapsed="false">
      <c r="A48" s="237" t="s">
        <v>334</v>
      </c>
      <c r="B48" s="240" t="s">
        <v>183</v>
      </c>
      <c r="C48" s="100" t="n">
        <v>0.560627693436189</v>
      </c>
      <c r="D48" s="100" t="n">
        <v>0.881843404410532</v>
      </c>
      <c r="E48" s="100" t="n">
        <v>2.0671934717488</v>
      </c>
      <c r="F48" s="100" t="n">
        <v>-0.552821667573278</v>
      </c>
      <c r="G48" s="100" t="n">
        <v>-3.29975067419733</v>
      </c>
      <c r="H48" s="100" t="n">
        <v>0.259149148885784</v>
      </c>
      <c r="I48" s="100" t="n">
        <v>1.66765072492292</v>
      </c>
      <c r="J48" s="100" t="n">
        <v>1.58867408306016</v>
      </c>
      <c r="K48" s="100" t="n">
        <v>5.43084721216509</v>
      </c>
      <c r="L48" s="100" t="n">
        <v>4.7004530557162</v>
      </c>
      <c r="M48" s="100" t="n">
        <v>4.51474802343113</v>
      </c>
      <c r="N48" s="100" t="n">
        <v>5.51554792107118</v>
      </c>
      <c r="O48" s="100" t="n">
        <v>3.54709105139577</v>
      </c>
      <c r="P48" s="100" t="n">
        <v>4.97258727727163</v>
      </c>
      <c r="Q48" s="100" t="n">
        <v>2.33011386547362</v>
      </c>
      <c r="R48" s="100" t="n">
        <v>4.7014120185767</v>
      </c>
      <c r="S48" s="100" t="n">
        <v>5.08709989605363</v>
      </c>
      <c r="T48" s="100" t="n">
        <v>3.04332625583041</v>
      </c>
      <c r="U48" s="100" t="n">
        <v>1.56154317207593</v>
      </c>
    </row>
    <row r="49" customFormat="false" ht="17.4" hidden="false" customHeight="false" outlineLevel="0" collapsed="false">
      <c r="A49" s="237" t="s">
        <v>335</v>
      </c>
      <c r="B49" s="240" t="s">
        <v>183</v>
      </c>
      <c r="C49" s="100" t="n">
        <v>1.27354935945743</v>
      </c>
      <c r="D49" s="100" t="n">
        <v>1.24265198303444</v>
      </c>
      <c r="E49" s="100" t="n">
        <v>2.72673820373366</v>
      </c>
      <c r="F49" s="100" t="n">
        <v>2.90477212563496</v>
      </c>
      <c r="G49" s="100" t="n">
        <v>0.361537926719047</v>
      </c>
      <c r="H49" s="100" t="n">
        <v>0.124696917215106</v>
      </c>
      <c r="I49" s="100" t="n">
        <v>-0.422057704282863</v>
      </c>
      <c r="J49" s="100" t="n">
        <v>0.917176209005</v>
      </c>
      <c r="K49" s="100" t="n">
        <v>1.76948499036078</v>
      </c>
      <c r="L49" s="100" t="n">
        <v>-1.17718692916582</v>
      </c>
      <c r="M49" s="100" t="n">
        <v>-0.691449305127689</v>
      </c>
      <c r="N49" s="100" t="n">
        <v>1.46835792086033</v>
      </c>
      <c r="O49" s="100" t="n">
        <v>-1.27046674366464</v>
      </c>
      <c r="P49" s="100" t="n">
        <v>0.928984310487202</v>
      </c>
      <c r="Q49" s="100" t="n">
        <v>-0.695438740028631</v>
      </c>
      <c r="R49" s="100" t="n">
        <v>2.08032955715758</v>
      </c>
      <c r="S49" s="100" t="n">
        <v>-2.15227333871403</v>
      </c>
      <c r="T49" s="100" t="n">
        <v>-3.53313170195215</v>
      </c>
      <c r="U49" s="100" t="n">
        <v>-4.61023229300271</v>
      </c>
    </row>
    <row r="50" customFormat="false" ht="17.4" hidden="false" customHeight="false" outlineLevel="0" collapsed="false">
      <c r="A50" s="237" t="s">
        <v>336</v>
      </c>
      <c r="B50" s="240" t="s">
        <v>183</v>
      </c>
      <c r="C50" s="100" t="n">
        <v>4.01083769055766</v>
      </c>
      <c r="D50" s="100" t="n">
        <v>4.43743171619218</v>
      </c>
      <c r="E50" s="100" t="n">
        <v>4.61719354517987</v>
      </c>
      <c r="F50" s="100" t="n">
        <v>0.556583971042768</v>
      </c>
      <c r="G50" s="100" t="n">
        <v>0.924354554382623</v>
      </c>
      <c r="H50" s="100" t="n">
        <v>3.04101853152476</v>
      </c>
      <c r="I50" s="100" t="n">
        <v>3.31044838043681</v>
      </c>
      <c r="J50" s="100" t="n">
        <v>1.97624452344665</v>
      </c>
      <c r="K50" s="100" t="n">
        <v>1.69771868465713</v>
      </c>
      <c r="L50" s="100" t="n">
        <v>1.27033476059288</v>
      </c>
      <c r="M50" s="100" t="n">
        <v>1.0551961353783</v>
      </c>
      <c r="N50" s="100" t="n">
        <v>1.17211008645326</v>
      </c>
      <c r="O50" s="100" t="n">
        <v>0.0858434834644317</v>
      </c>
      <c r="P50" s="100" t="n">
        <v>-0.224923438837377</v>
      </c>
      <c r="Q50" s="100" t="n">
        <v>-1.30460759222764</v>
      </c>
      <c r="R50" s="100" t="n">
        <v>-0.427727280941104</v>
      </c>
      <c r="S50" s="100" t="n">
        <v>-0.640445135683998</v>
      </c>
      <c r="T50" s="100" t="n">
        <v>-3.04971378681775</v>
      </c>
      <c r="U50" s="100" t="n">
        <v>-3.15035691610918</v>
      </c>
    </row>
    <row r="51" customFormat="false" ht="17.4" hidden="false" customHeight="false" outlineLevel="0" collapsed="false">
      <c r="A51" s="235" t="s">
        <v>337</v>
      </c>
      <c r="B51" s="240" t="s">
        <v>183</v>
      </c>
      <c r="C51" s="100" t="n">
        <v>5.42813864385634</v>
      </c>
      <c r="D51" s="100" t="n">
        <v>0.561180507428882</v>
      </c>
      <c r="E51" s="100" t="n">
        <v>4.18200460558384</v>
      </c>
      <c r="F51" s="100" t="n">
        <v>-5.85502008680078</v>
      </c>
      <c r="G51" s="100" t="n">
        <v>-9.87455442829723</v>
      </c>
      <c r="H51" s="100" t="n">
        <v>-3.25727324586423</v>
      </c>
      <c r="I51" s="100" t="n">
        <v>-0.397035988757188</v>
      </c>
      <c r="J51" s="100" t="n">
        <v>0.961026147015276</v>
      </c>
      <c r="K51" s="100" t="n">
        <v>2.37871858019625</v>
      </c>
      <c r="L51" s="100" t="n">
        <v>2.98974779969072</v>
      </c>
      <c r="M51" s="100" t="n">
        <v>5.73547131337473</v>
      </c>
      <c r="N51" s="100" t="n">
        <v>5.61896246427882</v>
      </c>
      <c r="O51" s="100" t="n">
        <v>3.91740256291084</v>
      </c>
      <c r="P51" s="100" t="n">
        <v>-1.61651012714842</v>
      </c>
      <c r="Q51" s="100" t="n">
        <v>-0.00974152487336344</v>
      </c>
      <c r="R51" s="100" t="n">
        <v>3.18254148670152</v>
      </c>
      <c r="S51" s="100" t="n">
        <v>13.2943064866396</v>
      </c>
      <c r="T51" s="100" t="n">
        <v>14.5137094757897</v>
      </c>
      <c r="U51" s="100" t="n">
        <v>3.40477663355288</v>
      </c>
    </row>
    <row r="52" customFormat="false" ht="18" hidden="false" customHeight="true" outlineLevel="0" collapsed="false">
      <c r="A52" s="239" t="s">
        <v>338</v>
      </c>
      <c r="B52" s="240" t="s">
        <v>183</v>
      </c>
      <c r="C52" s="100" t="n">
        <v>7.29767698560031</v>
      </c>
      <c r="D52" s="100" t="n">
        <v>9.12534193729395</v>
      </c>
      <c r="E52" s="100" t="n">
        <v>11.16895916356</v>
      </c>
      <c r="F52" s="100" t="n">
        <v>7.77265981845163</v>
      </c>
      <c r="G52" s="100" t="n">
        <v>10.1144492131616</v>
      </c>
      <c r="H52" s="100" t="n">
        <v>10.4391321294011</v>
      </c>
      <c r="I52" s="100" t="n">
        <v>7.16428445385566</v>
      </c>
      <c r="J52" s="100" t="n">
        <v>10.2159833141226</v>
      </c>
      <c r="K52" s="100" t="n">
        <v>9.28150794935323</v>
      </c>
      <c r="L52" s="100" t="n">
        <v>8.27333211811885</v>
      </c>
      <c r="M52" s="100" t="n">
        <v>10.0843872977125</v>
      </c>
      <c r="N52" s="100" t="n">
        <v>13.7466307277628</v>
      </c>
      <c r="O52" s="100" t="n">
        <v>11.970185876105</v>
      </c>
      <c r="P52" s="100" t="n">
        <v>13.801229277518</v>
      </c>
      <c r="Q52" s="100" t="n">
        <v>8.24062411384934</v>
      </c>
      <c r="R52" s="100" t="n">
        <v>10.5303561093003</v>
      </c>
      <c r="S52" s="100" t="n">
        <v>15.9542275064905</v>
      </c>
      <c r="T52" s="100" t="n">
        <v>12.6334003603295</v>
      </c>
      <c r="U52" s="100" t="n">
        <v>8.50261037651041</v>
      </c>
    </row>
    <row r="53" customFormat="false" ht="22.5" hidden="false" customHeight="true" outlineLevel="0" collapsed="false">
      <c r="A53" s="41" t="s">
        <v>339</v>
      </c>
      <c r="B53" s="240" t="s">
        <v>183</v>
      </c>
      <c r="C53" s="100" t="n">
        <v>6.53062205557162</v>
      </c>
      <c r="D53" s="100" t="n">
        <v>7.85758178635276</v>
      </c>
      <c r="E53" s="100" t="n">
        <v>7.26711831078288</v>
      </c>
      <c r="F53" s="100" t="n">
        <v>0.806167135568581</v>
      </c>
      <c r="G53" s="100" t="n">
        <v>1.88387985137897</v>
      </c>
      <c r="H53" s="100" t="n">
        <v>3.1180068792622</v>
      </c>
      <c r="I53" s="100" t="n">
        <v>2.12344903408197</v>
      </c>
      <c r="J53" s="100" t="n">
        <v>1.73315344726823</v>
      </c>
      <c r="K53" s="100" t="n">
        <v>2.69553708220587</v>
      </c>
      <c r="L53" s="100" t="n">
        <v>3.13939700349437</v>
      </c>
      <c r="M53" s="100" t="n">
        <v>4.03538603506615</v>
      </c>
      <c r="N53" s="100" t="n">
        <v>4.01543331209264</v>
      </c>
      <c r="O53" s="100" t="n">
        <v>4.5145650938033</v>
      </c>
      <c r="P53" s="100" t="n">
        <v>4.5079794988194</v>
      </c>
      <c r="Q53" s="100" t="n">
        <v>1.96772329206101</v>
      </c>
      <c r="R53" s="100" t="n">
        <v>3.62302536072834</v>
      </c>
      <c r="S53" s="100" t="n">
        <v>4.18889906478122</v>
      </c>
      <c r="T53" s="100" t="n">
        <v>2.34938357757617</v>
      </c>
      <c r="U53" s="100" t="n">
        <v>1.10687361419068</v>
      </c>
    </row>
    <row r="54" customFormat="false" ht="16.8" hidden="false" customHeight="true" outlineLevel="0" collapsed="false">
      <c r="A54" s="236" t="s">
        <v>340</v>
      </c>
      <c r="B54" s="240" t="s">
        <v>183</v>
      </c>
      <c r="C54" s="100" t="n">
        <v>10.5930767687201</v>
      </c>
      <c r="D54" s="100" t="n">
        <v>11.458001802536</v>
      </c>
      <c r="E54" s="100" t="n">
        <v>10.7332525606195</v>
      </c>
      <c r="F54" s="100" t="n">
        <v>3.17183738097475</v>
      </c>
      <c r="G54" s="100" t="n">
        <v>2.34644727559836</v>
      </c>
      <c r="H54" s="100" t="n">
        <v>3.51235566795014</v>
      </c>
      <c r="I54" s="100" t="n">
        <v>2.18972147254415</v>
      </c>
      <c r="J54" s="100" t="n">
        <v>1.64696337755874</v>
      </c>
      <c r="K54" s="100" t="n">
        <v>2.104684435312</v>
      </c>
      <c r="L54" s="100" t="n">
        <v>2.64819430902252</v>
      </c>
      <c r="M54" s="100" t="n">
        <v>2.30220052861294</v>
      </c>
      <c r="N54" s="100" t="n">
        <v>3.01022347518967</v>
      </c>
      <c r="O54" s="100" t="n">
        <v>3.17479536513319</v>
      </c>
      <c r="P54" s="100" t="n">
        <v>3.49883390830719</v>
      </c>
      <c r="Q54" s="100" t="n">
        <v>2.91170748300544</v>
      </c>
      <c r="R54" s="100" t="n">
        <v>2.95734325293766</v>
      </c>
      <c r="S54" s="100" t="n">
        <v>2.30658035321476</v>
      </c>
      <c r="T54" s="100" t="n">
        <v>0.955526112179261</v>
      </c>
      <c r="U54" s="100" t="n">
        <v>0.0284520287283208</v>
      </c>
    </row>
    <row r="55" customFormat="false" ht="16.8" hidden="false" customHeight="true" outlineLevel="0" collapsed="false">
      <c r="A55" s="236" t="s">
        <v>341</v>
      </c>
      <c r="B55" s="240" t="s">
        <v>183</v>
      </c>
      <c r="C55" s="100" t="n">
        <v>4.85475017029291</v>
      </c>
      <c r="D55" s="100" t="n">
        <v>6.40360330064784</v>
      </c>
      <c r="E55" s="100" t="n">
        <v>5.82213017609807</v>
      </c>
      <c r="F55" s="100" t="n">
        <v>0.413138996610685</v>
      </c>
      <c r="G55" s="100" t="n">
        <v>0.962578412286397</v>
      </c>
      <c r="H55" s="100" t="n">
        <v>2.58904659882167</v>
      </c>
      <c r="I55" s="100" t="n">
        <v>1.6950885505383</v>
      </c>
      <c r="J55" s="100" t="n">
        <v>1.75304242170133</v>
      </c>
      <c r="K55" s="100" t="n">
        <v>2.19438768216489</v>
      </c>
      <c r="L55" s="100" t="n">
        <v>2.05284444133582</v>
      </c>
      <c r="M55" s="100" t="n">
        <v>2.64309543727386</v>
      </c>
      <c r="N55" s="100" t="n">
        <v>2.75512228076755</v>
      </c>
      <c r="O55" s="100" t="n">
        <v>3.37349443643857</v>
      </c>
      <c r="P55" s="100" t="n">
        <v>2.92894687701639</v>
      </c>
      <c r="Q55" s="100" t="n">
        <v>1.44579222192884</v>
      </c>
      <c r="R55" s="100" t="n">
        <v>2.75529066802651</v>
      </c>
      <c r="S55" s="100" t="n">
        <v>2.49393016719828</v>
      </c>
      <c r="T55" s="100" t="n">
        <v>0.985201798245461</v>
      </c>
      <c r="U55" s="100" t="n">
        <v>0.131355071571027</v>
      </c>
    </row>
    <row r="56" customFormat="false" ht="16.8" hidden="false" customHeight="true" outlineLevel="0" collapsed="false">
      <c r="A56" s="236" t="s">
        <v>342</v>
      </c>
      <c r="B56" s="240" t="s">
        <v>183</v>
      </c>
      <c r="C56" s="100" t="n">
        <v>5.66349208096089</v>
      </c>
      <c r="D56" s="100" t="n">
        <v>7.03200674922662</v>
      </c>
      <c r="E56" s="100" t="n">
        <v>6.20873373068973</v>
      </c>
      <c r="F56" s="100" t="n">
        <v>-0.126325385790638</v>
      </c>
      <c r="G56" s="100" t="n">
        <v>1.82939065798662</v>
      </c>
      <c r="H56" s="100" t="n">
        <v>2.89450805863116</v>
      </c>
      <c r="I56" s="100" t="n">
        <v>2.02846682974081</v>
      </c>
      <c r="J56" s="100" t="n">
        <v>1.46809421290262</v>
      </c>
      <c r="K56" s="100" t="n">
        <v>2.80268311634773</v>
      </c>
      <c r="L56" s="100" t="n">
        <v>3.79309068247862</v>
      </c>
      <c r="M56" s="100" t="n">
        <v>5.08941248039505</v>
      </c>
      <c r="N56" s="100" t="n">
        <v>4.94805685791837</v>
      </c>
      <c r="O56" s="100" t="n">
        <v>5.42239135004607</v>
      </c>
      <c r="P56" s="100" t="n">
        <v>5.62903805808497</v>
      </c>
      <c r="Q56" s="100" t="n">
        <v>1.96703722228497</v>
      </c>
      <c r="R56" s="100" t="n">
        <v>4.2741757472331</v>
      </c>
      <c r="S56" s="100" t="n">
        <v>5.30293546142715</v>
      </c>
      <c r="T56" s="100" t="n">
        <v>3.167711306245</v>
      </c>
      <c r="U56" s="100" t="n">
        <v>2.00084785831967</v>
      </c>
    </row>
    <row r="57" customFormat="false" ht="16.8" hidden="false" customHeight="true" outlineLevel="0" collapsed="false">
      <c r="A57" s="236" t="s">
        <v>61</v>
      </c>
      <c r="B57" s="240" t="s">
        <v>183</v>
      </c>
      <c r="C57" s="100" t="n">
        <v>8.98500701110991</v>
      </c>
      <c r="D57" s="100" t="n">
        <v>7.30403800475059</v>
      </c>
      <c r="E57" s="100" t="n">
        <v>23.3905183545471</v>
      </c>
      <c r="F57" s="100" t="n">
        <v>1.27821796980117</v>
      </c>
      <c r="G57" s="100" t="n">
        <v>20.9535759096612</v>
      </c>
      <c r="H57" s="100" t="n">
        <v>19.1481571881865</v>
      </c>
      <c r="I57" s="100" t="n">
        <v>15.1131824234354</v>
      </c>
      <c r="J57" s="100" t="n">
        <v>14.0899586243716</v>
      </c>
      <c r="K57" s="100" t="n">
        <v>18.8933083762284</v>
      </c>
      <c r="L57" s="100" t="n">
        <v>7.36331135819477</v>
      </c>
      <c r="M57" s="100" t="n">
        <v>18.7786399462333</v>
      </c>
      <c r="N57" s="100" t="n">
        <v>8.13765078058692</v>
      </c>
      <c r="O57" s="100" t="n">
        <v>11.2593649661077</v>
      </c>
      <c r="P57" s="100" t="n">
        <v>6.22287778704118</v>
      </c>
      <c r="Q57" s="100" t="n">
        <v>-2.72288186757897</v>
      </c>
      <c r="R57" s="100" t="n">
        <v>4.60930550096199</v>
      </c>
      <c r="S57" s="100" t="n">
        <v>16.519331553446</v>
      </c>
      <c r="T57" s="100" t="n">
        <v>11.0933840252554</v>
      </c>
      <c r="U57" s="100" t="n">
        <v>0.520976563693587</v>
      </c>
    </row>
    <row r="58" customFormat="false" ht="21" hidden="false" customHeight="true" outlineLevel="0" collapsed="false">
      <c r="A58" s="117" t="s">
        <v>62</v>
      </c>
      <c r="B58" s="176" t="s">
        <v>183</v>
      </c>
      <c r="C58" s="32" t="n">
        <v>3.93039937079336</v>
      </c>
      <c r="D58" s="32" t="n">
        <v>4.70277429229156</v>
      </c>
      <c r="E58" s="32" t="n">
        <v>4.87945608662432</v>
      </c>
      <c r="F58" s="32" t="n">
        <v>1.00982789578226</v>
      </c>
      <c r="G58" s="32" t="n">
        <v>1.81183748555505</v>
      </c>
      <c r="H58" s="32" t="n">
        <v>2.95489971685923</v>
      </c>
      <c r="I58" s="32" t="n">
        <v>2.45105378663435</v>
      </c>
      <c r="J58" s="32" t="n">
        <v>1.80929336615034</v>
      </c>
      <c r="K58" s="32" t="n">
        <v>2.51087558414425</v>
      </c>
      <c r="L58" s="32" t="n">
        <v>2.55606615937876</v>
      </c>
      <c r="M58" s="32" t="n">
        <v>3.04723459391725</v>
      </c>
      <c r="N58" s="32" t="n">
        <v>3.51685445187255</v>
      </c>
      <c r="O58" s="32" t="n">
        <v>3.66091102217765</v>
      </c>
      <c r="P58" s="32" t="n">
        <v>3.56499068665841</v>
      </c>
      <c r="Q58" s="32" t="n">
        <v>1.70793590232736</v>
      </c>
      <c r="R58" s="32" t="n">
        <v>2.87144590764752</v>
      </c>
      <c r="S58" s="32" t="n">
        <v>3.35058642145256</v>
      </c>
      <c r="T58" s="32" t="n">
        <v>1.97913375387611</v>
      </c>
      <c r="U58" s="32" t="n">
        <v>0.971010837332065</v>
      </c>
    </row>
    <row r="59" customFormat="false" ht="5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47"/>
      <c r="N59" s="47"/>
      <c r="O59" s="47"/>
      <c r="P59" s="47"/>
      <c r="Q59" s="47"/>
      <c r="R59" s="47"/>
      <c r="S59" s="47"/>
      <c r="T59" s="47"/>
      <c r="U59" s="47"/>
    </row>
    <row r="60" s="31" customFormat="true" ht="22.35" hidden="false" customHeight="true" outlineLevel="0" collapsed="false">
      <c r="A60" s="173" t="s">
        <v>345</v>
      </c>
      <c r="M60" s="27"/>
    </row>
    <row r="61" customFormat="false" ht="18.6" hidden="false" customHeight="true" outlineLevel="0" collapsed="false">
      <c r="A61" s="31" t="s">
        <v>346</v>
      </c>
    </row>
    <row r="62" customFormat="false" ht="17.4" hidden="false" customHeight="false" outlineLevel="0" collapsed="false">
      <c r="D62" s="41"/>
      <c r="M62" s="41"/>
    </row>
    <row r="63" customFormat="false" ht="17.4" hidden="false" customHeight="false" outlineLevel="0" collapsed="false">
      <c r="D63" s="41"/>
      <c r="M63" s="41"/>
    </row>
    <row r="64" customFormat="false" ht="17.4" hidden="false" customHeight="false" outlineLevel="0" collapsed="false">
      <c r="D64" s="41"/>
      <c r="M64" s="41"/>
    </row>
    <row r="65" customFormat="false" ht="17.4" hidden="false" customHeight="false" outlineLevel="0" collapsed="false">
      <c r="D65" s="41"/>
      <c r="M65" s="41"/>
    </row>
    <row r="66" customFormat="false" ht="17.4" hidden="false" customHeight="false" outlineLevel="0" collapsed="false">
      <c r="D66" s="41"/>
      <c r="M66" s="41"/>
    </row>
    <row r="67" customFormat="false" ht="17.4" hidden="false" customHeight="false" outlineLevel="0" collapsed="false">
      <c r="D67" s="41"/>
      <c r="M67" s="41"/>
    </row>
    <row r="68" customFormat="false" ht="17.4" hidden="false" customHeight="false" outlineLevel="0" collapsed="false">
      <c r="D68" s="41"/>
      <c r="M68" s="41"/>
    </row>
    <row r="69" customFormat="false" ht="17.4" hidden="false" customHeight="false" outlineLevel="0" collapsed="false">
      <c r="D69" s="41"/>
      <c r="M69" s="41"/>
    </row>
    <row r="70" customFormat="false" ht="17.4" hidden="false" customHeight="false" outlineLevel="0" collapsed="false">
      <c r="D70" s="41"/>
      <c r="M70" s="41"/>
    </row>
    <row r="71" customFormat="false" ht="17.4" hidden="false" customHeight="false" outlineLevel="0" collapsed="false">
      <c r="D71" s="41"/>
      <c r="M71" s="41"/>
    </row>
    <row r="72" customFormat="false" ht="17.4" hidden="false" customHeight="false" outlineLevel="0" collapsed="false">
      <c r="D72" s="41"/>
      <c r="M72" s="41"/>
    </row>
    <row r="73" customFormat="false" ht="17.4" hidden="false" customHeight="false" outlineLevel="0" collapsed="false">
      <c r="D73" s="41"/>
      <c r="M73" s="41"/>
    </row>
    <row r="74" customFormat="false" ht="17.4" hidden="false" customHeight="false" outlineLevel="0" collapsed="false">
      <c r="D74" s="41"/>
      <c r="M74" s="41"/>
    </row>
    <row r="75" customFormat="false" ht="17.4" hidden="false" customHeight="false" outlineLevel="0" collapsed="false">
      <c r="D75" s="41"/>
      <c r="M75" s="41"/>
    </row>
    <row r="76" customFormat="false" ht="17.4" hidden="false" customHeight="false" outlineLevel="0" collapsed="false">
      <c r="D76" s="41"/>
      <c r="M76" s="41"/>
    </row>
    <row r="77" customFormat="false" ht="17.4" hidden="false" customHeight="false" outlineLevel="0" collapsed="false">
      <c r="D77" s="41"/>
      <c r="M77" s="41"/>
    </row>
    <row r="78" customFormat="false" ht="17.4" hidden="false" customHeight="false" outlineLevel="0" collapsed="false">
      <c r="D78" s="41"/>
      <c r="M78" s="41"/>
    </row>
  </sheetData>
  <hyperlinks>
    <hyperlink ref="A1" location="_5a_" display="Tableau 5a: Emploi salarié par résidence et par nationalité"/>
  </hyperlinks>
  <printOptions headings="false" gridLines="false" gridLinesSet="true" horizontalCentered="false" verticalCentered="false"/>
  <pageMargins left="0.229861111111111" right="0.240277777777778" top="0.559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63" activePane="bottomLeft" state="frozen"/>
      <selection pane="topLeft" activeCell="A1" activeCellId="0" sqref="A1"/>
      <selection pane="bottomLeft" activeCell="A3" activeCellId="0" sqref="A3:K94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46.43"/>
    <col collapsed="false" customWidth="true" hidden="false" outlineLevel="0" max="11" min="2" style="41" width="11.66"/>
    <col collapsed="false" customWidth="true" hidden="false" outlineLevel="0" max="12" min="12" style="41" width="1.99"/>
    <col collapsed="false" customWidth="false" hidden="false" outlineLevel="0" max="257" min="13" style="41" width="9.1"/>
  </cols>
  <sheetData>
    <row r="1" customFormat="false" ht="17.4" hidden="false" customHeight="false" outlineLevel="0" collapsed="false">
      <c r="A1" s="241" t="s">
        <v>15</v>
      </c>
      <c r="B1" s="242"/>
      <c r="C1" s="242"/>
      <c r="D1" s="59"/>
      <c r="E1" s="243"/>
      <c r="F1" s="243"/>
      <c r="G1" s="243"/>
      <c r="H1" s="59"/>
      <c r="I1" s="243"/>
      <c r="J1" s="45"/>
      <c r="L1" s="242"/>
    </row>
    <row r="2" customFormat="false" ht="17.4" hidden="false" customHeight="false" outlineLevel="0" collapsed="false">
      <c r="A2" s="173"/>
      <c r="C2" s="244"/>
      <c r="D2" s="244"/>
      <c r="E2" s="244"/>
      <c r="F2" s="244"/>
      <c r="G2" s="244"/>
      <c r="H2" s="244"/>
      <c r="I2" s="244"/>
      <c r="K2" s="244" t="n">
        <v>2024</v>
      </c>
    </row>
    <row r="3" customFormat="false" ht="4.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8"/>
      <c r="K3" s="8"/>
      <c r="L3" s="67"/>
    </row>
    <row r="4" customFormat="false" ht="44.25" hidden="false" customHeight="true" outlineLevel="0" collapsed="false">
      <c r="A4" s="167" t="s">
        <v>211</v>
      </c>
      <c r="B4" s="68" t="s">
        <v>212</v>
      </c>
      <c r="C4" s="68" t="s">
        <v>347</v>
      </c>
      <c r="D4" s="246" t="s">
        <v>348</v>
      </c>
      <c r="E4" s="246" t="s">
        <v>349</v>
      </c>
      <c r="F4" s="246" t="s">
        <v>350</v>
      </c>
      <c r="G4" s="246" t="s">
        <v>351</v>
      </c>
      <c r="H4" s="246" t="s">
        <v>352</v>
      </c>
      <c r="I4" s="246" t="s">
        <v>353</v>
      </c>
      <c r="J4" s="246" t="s">
        <v>61</v>
      </c>
      <c r="K4" s="246" t="s">
        <v>62</v>
      </c>
      <c r="L4" s="246"/>
    </row>
    <row r="5" s="13" customFormat="true" ht="19.5" hidden="false" customHeight="true" outlineLevel="0" collapsed="false">
      <c r="A5" s="247"/>
      <c r="B5" s="14"/>
      <c r="C5" s="14"/>
      <c r="D5" s="14"/>
      <c r="E5" s="14"/>
      <c r="F5" s="14"/>
      <c r="G5" s="14"/>
      <c r="H5" s="14"/>
      <c r="I5" s="14"/>
      <c r="J5" s="14"/>
      <c r="K5" s="16" t="s">
        <v>354</v>
      </c>
      <c r="L5" s="248"/>
    </row>
    <row r="6" s="31" customFormat="true" ht="15.75" hidden="false" customHeight="true" outlineLevel="0" collapsed="false">
      <c r="A6" s="27" t="s">
        <v>214</v>
      </c>
      <c r="B6" s="244" t="s">
        <v>215</v>
      </c>
      <c r="C6" s="249" t="n">
        <v>1008.41666666667</v>
      </c>
      <c r="D6" s="249" t="n">
        <v>490.083333333333</v>
      </c>
      <c r="E6" s="249" t="n">
        <v>440.333333333333</v>
      </c>
      <c r="F6" s="249" t="n">
        <v>78</v>
      </c>
      <c r="G6" s="249" t="n">
        <v>207.083333333333</v>
      </c>
      <c r="H6" s="249" t="n">
        <v>237.583333333333</v>
      </c>
      <c r="I6" s="249" t="n">
        <v>128.333333333333</v>
      </c>
      <c r="J6" s="249" t="n">
        <v>70.6666666666667</v>
      </c>
      <c r="K6" s="249" t="n">
        <v>1652.08333333333</v>
      </c>
      <c r="L6" s="250"/>
    </row>
    <row r="7" s="31" customFormat="true" ht="15.75" hidden="false" customHeight="true" outlineLevel="0" collapsed="false">
      <c r="A7" s="173" t="s">
        <v>216</v>
      </c>
      <c r="B7" s="244" t="s">
        <v>355</v>
      </c>
      <c r="C7" s="249" t="n">
        <v>9139.41666666667</v>
      </c>
      <c r="D7" s="249" t="n">
        <v>3357.66666666667</v>
      </c>
      <c r="E7" s="249" t="n">
        <v>4722.5</v>
      </c>
      <c r="F7" s="249" t="n">
        <v>1059.25</v>
      </c>
      <c r="G7" s="249" t="n">
        <v>6111.66666666667</v>
      </c>
      <c r="H7" s="249" t="n">
        <v>4357.41666666667</v>
      </c>
      <c r="I7" s="249" t="n">
        <v>11893.0833333333</v>
      </c>
      <c r="J7" s="249" t="n">
        <v>485</v>
      </c>
      <c r="K7" s="249" t="n">
        <v>31986.5833333333</v>
      </c>
      <c r="L7" s="250"/>
    </row>
    <row r="8" s="31" customFormat="true" ht="15.75" hidden="false" customHeight="true" outlineLevel="0" collapsed="false">
      <c r="A8" s="173" t="s">
        <v>356</v>
      </c>
      <c r="B8" s="244" t="s">
        <v>357</v>
      </c>
      <c r="C8" s="249" t="n">
        <v>2418.75</v>
      </c>
      <c r="D8" s="249" t="n">
        <v>1894.41666666667</v>
      </c>
      <c r="E8" s="249" t="n">
        <v>451.75</v>
      </c>
      <c r="F8" s="249" t="n">
        <v>72.5833333333333</v>
      </c>
      <c r="G8" s="249" t="n">
        <v>504</v>
      </c>
      <c r="H8" s="249" t="n">
        <v>215.083333333333</v>
      </c>
      <c r="I8" s="249" t="n">
        <v>977.916666666667</v>
      </c>
      <c r="J8" s="249" t="n">
        <v>7.5</v>
      </c>
      <c r="K8" s="249" t="n">
        <v>4123.25</v>
      </c>
      <c r="L8" s="250"/>
    </row>
    <row r="9" s="31" customFormat="true" ht="15.75" hidden="false" customHeight="true" outlineLevel="0" collapsed="false">
      <c r="A9" s="173" t="s">
        <v>55</v>
      </c>
      <c r="B9" s="244" t="s">
        <v>226</v>
      </c>
      <c r="C9" s="249" t="n">
        <v>18487.5</v>
      </c>
      <c r="D9" s="249" t="n">
        <v>4393.83333333333</v>
      </c>
      <c r="E9" s="249" t="n">
        <v>12289.1666666667</v>
      </c>
      <c r="F9" s="249" t="n">
        <v>1804.5</v>
      </c>
      <c r="G9" s="249" t="n">
        <v>8594.16666666667</v>
      </c>
      <c r="H9" s="249" t="n">
        <v>6433.58333333333</v>
      </c>
      <c r="I9" s="249" t="n">
        <v>14085.3333333333</v>
      </c>
      <c r="J9" s="249" t="n">
        <v>603.916666666667</v>
      </c>
      <c r="K9" s="249" t="n">
        <v>48204.5</v>
      </c>
      <c r="L9" s="250"/>
    </row>
    <row r="10" s="31" customFormat="true" ht="15.75" hidden="false" customHeight="true" outlineLevel="0" collapsed="false">
      <c r="A10" s="173" t="s">
        <v>358</v>
      </c>
      <c r="B10" s="244" t="s">
        <v>230</v>
      </c>
      <c r="C10" s="249" t="n">
        <v>19172.1666666667</v>
      </c>
      <c r="D10" s="249" t="n">
        <v>8873.25</v>
      </c>
      <c r="E10" s="249" t="n">
        <v>8558.16666666667</v>
      </c>
      <c r="F10" s="249" t="n">
        <v>1740.75</v>
      </c>
      <c r="G10" s="249" t="n">
        <v>5973.58333333333</v>
      </c>
      <c r="H10" s="249" t="n">
        <v>7948.08333333333</v>
      </c>
      <c r="I10" s="249" t="n">
        <v>18578.5</v>
      </c>
      <c r="J10" s="249" t="n">
        <v>184</v>
      </c>
      <c r="K10" s="249" t="n">
        <v>51856.3333333333</v>
      </c>
      <c r="L10" s="250"/>
    </row>
    <row r="11" s="31" customFormat="true" ht="15.75" hidden="false" customHeight="true" outlineLevel="0" collapsed="false">
      <c r="A11" s="173" t="s">
        <v>359</v>
      </c>
      <c r="B11" s="244" t="s">
        <v>232</v>
      </c>
      <c r="C11" s="249" t="n">
        <v>13240.1666666667</v>
      </c>
      <c r="D11" s="249" t="n">
        <v>7810.25</v>
      </c>
      <c r="E11" s="249" t="n">
        <v>4380.25</v>
      </c>
      <c r="F11" s="249" t="n">
        <v>1049.66666666667</v>
      </c>
      <c r="G11" s="249" t="n">
        <v>3748.75</v>
      </c>
      <c r="H11" s="249" t="n">
        <v>3386.5</v>
      </c>
      <c r="I11" s="249" t="n">
        <v>6337</v>
      </c>
      <c r="J11" s="249" t="n">
        <v>2030.5</v>
      </c>
      <c r="K11" s="249" t="n">
        <v>28742.9166666667</v>
      </c>
      <c r="L11" s="250"/>
    </row>
    <row r="12" s="31" customFormat="true" ht="15.75" hidden="false" customHeight="true" outlineLevel="0" collapsed="false">
      <c r="A12" s="173" t="s">
        <v>360</v>
      </c>
      <c r="B12" s="244" t="s">
        <v>50</v>
      </c>
      <c r="C12" s="249" t="n">
        <v>13921.5</v>
      </c>
      <c r="D12" s="249" t="n">
        <v>2944.25</v>
      </c>
      <c r="E12" s="249" t="n">
        <v>7465.91666666667</v>
      </c>
      <c r="F12" s="249" t="n">
        <v>3511.33333333333</v>
      </c>
      <c r="G12" s="249" t="n">
        <v>858.25</v>
      </c>
      <c r="H12" s="249" t="n">
        <v>1501.33333333333</v>
      </c>
      <c r="I12" s="249" t="n">
        <v>6511</v>
      </c>
      <c r="J12" s="249" t="n">
        <v>323.916666666667</v>
      </c>
      <c r="K12" s="249" t="n">
        <v>23116</v>
      </c>
      <c r="L12" s="250"/>
    </row>
    <row r="13" s="31" customFormat="true" ht="15.75" hidden="false" customHeight="true" outlineLevel="0" collapsed="false">
      <c r="A13" s="173" t="s">
        <v>234</v>
      </c>
      <c r="B13" s="244" t="s">
        <v>235</v>
      </c>
      <c r="C13" s="249" t="n">
        <v>10476.75</v>
      </c>
      <c r="D13" s="249" t="n">
        <v>4158.25</v>
      </c>
      <c r="E13" s="249" t="n">
        <v>4313.58333333333</v>
      </c>
      <c r="F13" s="249" t="n">
        <v>2004.91666666667</v>
      </c>
      <c r="G13" s="249" t="n">
        <v>1498.66666666667</v>
      </c>
      <c r="H13" s="249" t="n">
        <v>3175.33333333333</v>
      </c>
      <c r="I13" s="249" t="n">
        <v>7195.41666666667</v>
      </c>
      <c r="J13" s="249" t="n">
        <v>101.75</v>
      </c>
      <c r="K13" s="249" t="n">
        <v>22447.9166666667</v>
      </c>
      <c r="L13" s="250"/>
    </row>
    <row r="14" s="31" customFormat="true" ht="15.75" hidden="false" customHeight="true" outlineLevel="0" collapsed="false">
      <c r="A14" s="173" t="s">
        <v>236</v>
      </c>
      <c r="B14" s="244" t="s">
        <v>237</v>
      </c>
      <c r="C14" s="249" t="n">
        <v>29205.0833333333</v>
      </c>
      <c r="D14" s="249" t="n">
        <v>9562.91666666667</v>
      </c>
      <c r="E14" s="249" t="n">
        <v>15747.5833333333</v>
      </c>
      <c r="F14" s="249" t="n">
        <v>3894.58333333333</v>
      </c>
      <c r="G14" s="249" t="n">
        <v>6804.75</v>
      </c>
      <c r="H14" s="249" t="n">
        <v>5638.58333333333</v>
      </c>
      <c r="I14" s="249" t="n">
        <v>12858.75</v>
      </c>
      <c r="J14" s="249" t="n">
        <v>272.666666666667</v>
      </c>
      <c r="K14" s="249" t="n">
        <v>54779.8333333333</v>
      </c>
      <c r="L14" s="250"/>
    </row>
    <row r="15" s="31" customFormat="true" ht="15.75" hidden="false" customHeight="true" outlineLevel="0" collapsed="false">
      <c r="A15" s="173" t="s">
        <v>238</v>
      </c>
      <c r="B15" s="244" t="s">
        <v>239</v>
      </c>
      <c r="C15" s="249" t="n">
        <v>2025.16666666667</v>
      </c>
      <c r="D15" s="249" t="n">
        <v>1002.91666666667</v>
      </c>
      <c r="E15" s="249" t="n">
        <v>892.833333333333</v>
      </c>
      <c r="F15" s="249" t="n">
        <v>129.416666666667</v>
      </c>
      <c r="G15" s="249" t="n">
        <v>169.416666666667</v>
      </c>
      <c r="H15" s="249" t="n">
        <v>299.833333333333</v>
      </c>
      <c r="I15" s="249" t="n">
        <v>781.583333333333</v>
      </c>
      <c r="J15" s="249" t="n">
        <v>22.75</v>
      </c>
      <c r="K15" s="249" t="n">
        <v>3298.75</v>
      </c>
      <c r="L15" s="250"/>
    </row>
    <row r="16" s="31" customFormat="true" ht="15.75" hidden="false" customHeight="true" outlineLevel="0" collapsed="false">
      <c r="A16" s="173" t="s">
        <v>361</v>
      </c>
      <c r="B16" s="244" t="s">
        <v>243</v>
      </c>
      <c r="C16" s="249" t="n">
        <v>26345.6666666667</v>
      </c>
      <c r="D16" s="249" t="n">
        <v>7087.58333333333</v>
      </c>
      <c r="E16" s="249" t="n">
        <v>13299.1666666667</v>
      </c>
      <c r="F16" s="249" t="n">
        <v>5958.91666666667</v>
      </c>
      <c r="G16" s="249" t="n">
        <v>4740.08333333333</v>
      </c>
      <c r="H16" s="249" t="n">
        <v>6766.91666666667</v>
      </c>
      <c r="I16" s="249" t="n">
        <v>11511.75</v>
      </c>
      <c r="J16" s="249" t="n">
        <v>478.333333333333</v>
      </c>
      <c r="K16" s="249" t="n">
        <v>49842.75</v>
      </c>
      <c r="L16" s="250"/>
    </row>
    <row r="17" s="31" customFormat="true" ht="15.75" hidden="false" customHeight="true" outlineLevel="0" collapsed="false">
      <c r="A17" s="173" t="s">
        <v>244</v>
      </c>
      <c r="B17" s="244" t="s">
        <v>245</v>
      </c>
      <c r="C17" s="249" t="n">
        <v>13756.25</v>
      </c>
      <c r="D17" s="249" t="n">
        <v>2890.16666666667</v>
      </c>
      <c r="E17" s="249" t="n">
        <v>8626</v>
      </c>
      <c r="F17" s="249" t="n">
        <v>2240.08333333333</v>
      </c>
      <c r="G17" s="249" t="n">
        <v>1526.5</v>
      </c>
      <c r="H17" s="249" t="n">
        <v>2958.25</v>
      </c>
      <c r="I17" s="249" t="n">
        <v>15460.6666666667</v>
      </c>
      <c r="J17" s="249" t="n">
        <v>536</v>
      </c>
      <c r="K17" s="249" t="n">
        <v>34237.6666666667</v>
      </c>
      <c r="L17" s="250"/>
    </row>
    <row r="18" s="31" customFormat="true" ht="15.75" hidden="false" customHeight="true" outlineLevel="0" collapsed="false">
      <c r="A18" s="173" t="s">
        <v>248</v>
      </c>
      <c r="B18" s="244" t="s">
        <v>249</v>
      </c>
      <c r="C18" s="249" t="n">
        <v>54682.8333333333</v>
      </c>
      <c r="D18" s="249" t="n">
        <v>49316.9166666667</v>
      </c>
      <c r="E18" s="249" t="n">
        <v>4208</v>
      </c>
      <c r="F18" s="249" t="n">
        <v>1157.91666666667</v>
      </c>
      <c r="G18" s="249" t="n">
        <v>2079.25</v>
      </c>
      <c r="H18" s="249" t="n">
        <v>1016.83333333333</v>
      </c>
      <c r="I18" s="249" t="n">
        <v>1602.83333333333</v>
      </c>
      <c r="J18" s="249" t="n">
        <v>27.6666666666667</v>
      </c>
      <c r="K18" s="249" t="n">
        <v>59409.4166666667</v>
      </c>
      <c r="L18" s="250"/>
    </row>
    <row r="19" s="31" customFormat="true" ht="15.75" hidden="false" customHeight="true" outlineLevel="0" collapsed="false">
      <c r="A19" s="173" t="s">
        <v>197</v>
      </c>
      <c r="B19" s="244" t="s">
        <v>250</v>
      </c>
      <c r="C19" s="249" t="n">
        <v>4180.33333333333</v>
      </c>
      <c r="D19" s="249" t="n">
        <v>1791.75</v>
      </c>
      <c r="E19" s="249" t="n">
        <v>1556.66666666667</v>
      </c>
      <c r="F19" s="249" t="n">
        <v>831.916666666667</v>
      </c>
      <c r="G19" s="249" t="n">
        <v>495.25</v>
      </c>
      <c r="H19" s="249" t="n">
        <v>390.833333333333</v>
      </c>
      <c r="I19" s="249" t="n">
        <v>1040.5</v>
      </c>
      <c r="J19" s="249" t="n">
        <v>43.6666666666667</v>
      </c>
      <c r="K19" s="249" t="n">
        <v>6150.58333333333</v>
      </c>
      <c r="L19" s="250"/>
    </row>
    <row r="20" s="31" customFormat="true" ht="15.75" hidden="false" customHeight="true" outlineLevel="0" collapsed="false">
      <c r="A20" s="173" t="s">
        <v>362</v>
      </c>
      <c r="B20" s="244" t="s">
        <v>252</v>
      </c>
      <c r="C20" s="249" t="n">
        <v>28517.8333333333</v>
      </c>
      <c r="D20" s="249" t="n">
        <v>19508</v>
      </c>
      <c r="E20" s="249" t="n">
        <v>7408.25</v>
      </c>
      <c r="F20" s="249" t="n">
        <v>1601.58333333333</v>
      </c>
      <c r="G20" s="249" t="n">
        <v>6254.41666666667</v>
      </c>
      <c r="H20" s="249" t="n">
        <v>4755.75</v>
      </c>
      <c r="I20" s="249" t="n">
        <v>9793.75</v>
      </c>
      <c r="J20" s="249" t="n">
        <v>86.5</v>
      </c>
      <c r="K20" s="249" t="n">
        <v>49408.25</v>
      </c>
      <c r="L20" s="250"/>
    </row>
    <row r="21" s="31" customFormat="true" ht="15.75" hidden="false" customHeight="true" outlineLevel="0" collapsed="false">
      <c r="A21" s="173" t="s">
        <v>255</v>
      </c>
      <c r="B21" s="244" t="s">
        <v>256</v>
      </c>
      <c r="C21" s="249" t="n">
        <v>1813.75</v>
      </c>
      <c r="D21" s="249" t="n">
        <v>1041.33333333333</v>
      </c>
      <c r="E21" s="249" t="n">
        <v>600.833333333333</v>
      </c>
      <c r="F21" s="249" t="n">
        <v>171.583333333333</v>
      </c>
      <c r="G21" s="249" t="n">
        <v>335.083333333333</v>
      </c>
      <c r="H21" s="249" t="n">
        <v>217.833333333333</v>
      </c>
      <c r="I21" s="249" t="n">
        <v>627.833333333333</v>
      </c>
      <c r="J21" s="249" t="n">
        <v>26.4166666666667</v>
      </c>
      <c r="K21" s="249" t="n">
        <v>3020.91666666667</v>
      </c>
      <c r="L21" s="250"/>
    </row>
    <row r="22" s="31" customFormat="true" ht="15.75" hidden="false" customHeight="true" outlineLevel="0" collapsed="false">
      <c r="A22" s="173" t="s">
        <v>257</v>
      </c>
      <c r="B22" s="244" t="s">
        <v>258</v>
      </c>
      <c r="C22" s="249" t="n">
        <v>4743.16666666667</v>
      </c>
      <c r="D22" s="249" t="n">
        <v>2541.91666666667</v>
      </c>
      <c r="E22" s="249" t="n">
        <v>1675.25</v>
      </c>
      <c r="F22" s="249" t="n">
        <v>526</v>
      </c>
      <c r="G22" s="249" t="n">
        <v>493.416666666667</v>
      </c>
      <c r="H22" s="249" t="n">
        <v>533.833333333333</v>
      </c>
      <c r="I22" s="249" t="n">
        <v>1597.58333333333</v>
      </c>
      <c r="J22" s="249" t="n">
        <v>17.9166666666667</v>
      </c>
      <c r="K22" s="249" t="n">
        <v>7385.91666666667</v>
      </c>
      <c r="L22" s="250"/>
    </row>
    <row r="23" s="31" customFormat="true" ht="15.75" hidden="false" customHeight="true" outlineLevel="0" collapsed="false">
      <c r="A23" s="173" t="s">
        <v>259</v>
      </c>
      <c r="B23" s="244" t="s">
        <v>260</v>
      </c>
      <c r="C23" s="249" t="n">
        <v>4108.41666666667</v>
      </c>
      <c r="D23" s="249" t="n">
        <v>639</v>
      </c>
      <c r="E23" s="249" t="n">
        <v>2889.66666666667</v>
      </c>
      <c r="F23" s="249" t="n">
        <v>579.75</v>
      </c>
      <c r="G23" s="249" t="n">
        <v>182.833333333333</v>
      </c>
      <c r="H23" s="249" t="n">
        <v>127.416666666667</v>
      </c>
      <c r="I23" s="249" t="n">
        <v>426.666666666667</v>
      </c>
      <c r="J23" s="249" t="n">
        <v>148.083333333333</v>
      </c>
      <c r="K23" s="249" t="n">
        <v>4993.41666666667</v>
      </c>
      <c r="L23" s="250"/>
    </row>
    <row r="24" s="251" customFormat="true" ht="12.75" hidden="true" customHeight="true" outlineLevel="0" collapsed="false">
      <c r="A24" s="173" t="s">
        <v>363</v>
      </c>
      <c r="B24" s="244" t="s">
        <v>364</v>
      </c>
      <c r="C24" s="249" t="n">
        <v>1077.66666666667</v>
      </c>
      <c r="D24" s="249" t="n">
        <v>270.25</v>
      </c>
      <c r="E24" s="249" t="n">
        <v>701</v>
      </c>
      <c r="F24" s="249" t="n">
        <v>106.416666666667</v>
      </c>
      <c r="G24" s="249" t="n">
        <v>101.916666666667</v>
      </c>
      <c r="H24" s="249" t="n">
        <v>154.25</v>
      </c>
      <c r="I24" s="249" t="n">
        <v>287.583333333333</v>
      </c>
      <c r="J24" s="249" t="n">
        <v>13.75</v>
      </c>
      <c r="K24" s="249" t="n">
        <v>1635.16666666667</v>
      </c>
      <c r="L24" s="25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</row>
    <row r="25" s="251" customFormat="true" ht="15" hidden="true" customHeight="true" outlineLevel="0" collapsed="false">
      <c r="A25" s="173" t="s">
        <v>365</v>
      </c>
      <c r="B25" s="244" t="s">
        <v>183</v>
      </c>
      <c r="C25" s="249" t="n">
        <v>75.1666666666667</v>
      </c>
      <c r="D25" s="249" t="n">
        <v>24.8333333333333</v>
      </c>
      <c r="E25" s="249" t="n">
        <v>41.5833333333333</v>
      </c>
      <c r="F25" s="249" t="n">
        <v>8.75</v>
      </c>
      <c r="G25" s="249" t="n">
        <v>5.41666666666667</v>
      </c>
      <c r="H25" s="249" t="n">
        <v>5.66666666666667</v>
      </c>
      <c r="I25" s="249" t="n">
        <v>11.5833333333333</v>
      </c>
      <c r="J25" s="249" t="n">
        <v>1.91666666666667</v>
      </c>
      <c r="K25" s="249" t="n">
        <v>99.75</v>
      </c>
      <c r="L25" s="25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</row>
    <row r="26" s="31" customFormat="true" ht="17.25" hidden="false" customHeight="true" outlineLevel="0" collapsed="false">
      <c r="A26" s="173" t="s">
        <v>62</v>
      </c>
      <c r="B26" s="252"/>
      <c r="C26" s="249" t="n">
        <v>258396</v>
      </c>
      <c r="D26" s="249" t="n">
        <v>129599.583333333</v>
      </c>
      <c r="E26" s="249" t="n">
        <v>100268.5</v>
      </c>
      <c r="F26" s="249" t="n">
        <v>28527.9166666667</v>
      </c>
      <c r="G26" s="249" t="n">
        <v>50684.5</v>
      </c>
      <c r="H26" s="249" t="n">
        <v>50120.9166666667</v>
      </c>
      <c r="I26" s="249" t="n">
        <v>121707.666666667</v>
      </c>
      <c r="J26" s="249" t="n">
        <v>5482.91666666667</v>
      </c>
      <c r="K26" s="249" t="n">
        <v>486392</v>
      </c>
      <c r="L26" s="253"/>
    </row>
    <row r="27" s="13" customFormat="true" ht="18.75" hidden="false" customHeight="true" outlineLevel="0" collapsed="false">
      <c r="A27" s="247"/>
      <c r="B27" s="111" t="s">
        <v>271</v>
      </c>
      <c r="C27" s="111"/>
      <c r="D27" s="111"/>
      <c r="E27" s="111"/>
      <c r="F27" s="111"/>
      <c r="G27" s="111"/>
      <c r="H27" s="111"/>
      <c r="I27" s="111"/>
      <c r="J27" s="111"/>
      <c r="K27" s="111"/>
      <c r="L27" s="248"/>
    </row>
    <row r="28" s="31" customFormat="true" ht="15.75" hidden="false" customHeight="true" outlineLevel="0" collapsed="false">
      <c r="A28" s="27" t="s">
        <v>214</v>
      </c>
      <c r="B28" s="244" t="s">
        <v>215</v>
      </c>
      <c r="C28" s="254" t="n">
        <v>0.389912062385944</v>
      </c>
      <c r="D28" s="254" t="n">
        <v>3.44766930518909</v>
      </c>
      <c r="E28" s="254" t="n">
        <v>-4.03196512895023</v>
      </c>
      <c r="F28" s="254" t="n">
        <v>8.45886442641946</v>
      </c>
      <c r="G28" s="254" t="n">
        <v>3.369384359401</v>
      </c>
      <c r="H28" s="254" t="n">
        <v>2.62778977681786</v>
      </c>
      <c r="I28" s="254" t="n">
        <v>3.98379473328832</v>
      </c>
      <c r="J28" s="254" t="n">
        <v>12.317880794702</v>
      </c>
      <c r="K28" s="254" t="n">
        <v>1.81285949055052</v>
      </c>
      <c r="L28" s="254"/>
    </row>
    <row r="29" s="31" customFormat="true" ht="15.75" hidden="false" customHeight="true" outlineLevel="0" collapsed="false">
      <c r="A29" s="173" t="s">
        <v>216</v>
      </c>
      <c r="B29" s="244" t="s">
        <v>355</v>
      </c>
      <c r="C29" s="254" t="n">
        <v>-3.34370345563026</v>
      </c>
      <c r="D29" s="254" t="n">
        <v>-5.67027204195346</v>
      </c>
      <c r="E29" s="254" t="n">
        <v>-3.31826324319713</v>
      </c>
      <c r="F29" s="254" t="n">
        <v>4.72071181413742</v>
      </c>
      <c r="G29" s="254" t="n">
        <v>0.185782197694118</v>
      </c>
      <c r="H29" s="254" t="n">
        <v>-3.42248162240034</v>
      </c>
      <c r="I29" s="254" t="n">
        <v>-0.673695932073626</v>
      </c>
      <c r="J29" s="254" t="n">
        <v>-2.02020202020202</v>
      </c>
      <c r="K29" s="254" t="n">
        <v>-1.69015311009687</v>
      </c>
      <c r="L29" s="254"/>
    </row>
    <row r="30" s="31" customFormat="true" ht="15.75" hidden="false" customHeight="true" outlineLevel="0" collapsed="false">
      <c r="A30" s="173" t="s">
        <v>356</v>
      </c>
      <c r="B30" s="244" t="s">
        <v>357</v>
      </c>
      <c r="C30" s="254" t="n">
        <v>2.54734313171283</v>
      </c>
      <c r="D30" s="254" t="n">
        <v>2.46090052733583</v>
      </c>
      <c r="E30" s="254" t="n">
        <v>-0.330943188086041</v>
      </c>
      <c r="F30" s="254" t="n">
        <v>28.4660766961652</v>
      </c>
      <c r="G30" s="254" t="n">
        <v>0.968280467445748</v>
      </c>
      <c r="H30" s="254" t="n">
        <v>-0.76893502499038</v>
      </c>
      <c r="I30" s="254" t="n">
        <v>3.24652472285765</v>
      </c>
      <c r="J30" s="254" t="n">
        <v>26.7605633802817</v>
      </c>
      <c r="K30" s="254" t="n">
        <v>2.37316891500456</v>
      </c>
      <c r="L30" s="254"/>
    </row>
    <row r="31" s="31" customFormat="true" ht="15.75" hidden="false" customHeight="true" outlineLevel="0" collapsed="false">
      <c r="A31" s="173" t="s">
        <v>55</v>
      </c>
      <c r="B31" s="244" t="s">
        <v>226</v>
      </c>
      <c r="C31" s="254" t="n">
        <v>-7.54400880176035</v>
      </c>
      <c r="D31" s="254" t="n">
        <v>-3.86186273794763</v>
      </c>
      <c r="E31" s="254" t="n">
        <v>-9.29332816661439</v>
      </c>
      <c r="F31" s="254" t="n">
        <v>-3.88388299525057</v>
      </c>
      <c r="G31" s="254" t="n">
        <v>-2.91454069625139</v>
      </c>
      <c r="H31" s="254" t="n">
        <v>-2.56698259651426</v>
      </c>
      <c r="I31" s="254" t="n">
        <v>-3.3253640512932</v>
      </c>
      <c r="J31" s="254" t="n">
        <v>-21.4842903575298</v>
      </c>
      <c r="K31" s="254" t="n">
        <v>-5.09103617328129</v>
      </c>
      <c r="L31" s="254"/>
    </row>
    <row r="32" s="31" customFormat="true" ht="15.75" hidden="false" customHeight="true" outlineLevel="0" collapsed="false">
      <c r="A32" s="173" t="s">
        <v>358</v>
      </c>
      <c r="B32" s="244" t="s">
        <v>230</v>
      </c>
      <c r="C32" s="254" t="n">
        <v>-1.87534920221955</v>
      </c>
      <c r="D32" s="254" t="n">
        <v>-1.98462742210153</v>
      </c>
      <c r="E32" s="254" t="n">
        <v>-3.30847738485294</v>
      </c>
      <c r="F32" s="254" t="n">
        <v>6.48960032626427</v>
      </c>
      <c r="G32" s="254" t="n">
        <v>-1.73411197017054</v>
      </c>
      <c r="H32" s="254" t="n">
        <v>0.382048961205728</v>
      </c>
      <c r="I32" s="254" t="n">
        <v>2.72168083488837</v>
      </c>
      <c r="J32" s="254" t="n">
        <v>8.76847290640395</v>
      </c>
      <c r="K32" s="254" t="n">
        <v>0.126470256963107</v>
      </c>
      <c r="L32" s="254"/>
    </row>
    <row r="33" s="31" customFormat="true" ht="15.75" hidden="false" customHeight="true" outlineLevel="0" collapsed="false">
      <c r="A33" s="173" t="s">
        <v>359</v>
      </c>
      <c r="B33" s="244" t="s">
        <v>232</v>
      </c>
      <c r="C33" s="254" t="n">
        <v>1.62984379597528</v>
      </c>
      <c r="D33" s="254" t="n">
        <v>0.694049013182641</v>
      </c>
      <c r="E33" s="254" t="n">
        <v>1.11574937960486</v>
      </c>
      <c r="F33" s="254" t="n">
        <v>11.7260954408373</v>
      </c>
      <c r="G33" s="254" t="n">
        <v>-0.133200133200129</v>
      </c>
      <c r="H33" s="254" t="n">
        <v>-1.18179165450831</v>
      </c>
      <c r="I33" s="254" t="n">
        <v>4.88827586206897</v>
      </c>
      <c r="J33" s="254" t="n">
        <v>9.64316248931287</v>
      </c>
      <c r="K33" s="254" t="n">
        <v>2.28007330395639</v>
      </c>
      <c r="L33" s="254"/>
    </row>
    <row r="34" s="31" customFormat="true" ht="15.75" hidden="false" customHeight="true" outlineLevel="0" collapsed="false">
      <c r="A34" s="173" t="s">
        <v>360</v>
      </c>
      <c r="B34" s="244" t="s">
        <v>50</v>
      </c>
      <c r="C34" s="254" t="n">
        <v>0.948709271971393</v>
      </c>
      <c r="D34" s="254" t="n">
        <v>3.08697808770753</v>
      </c>
      <c r="E34" s="254" t="n">
        <v>-3.04004329004328</v>
      </c>
      <c r="F34" s="254" t="n">
        <v>8.55597062991111</v>
      </c>
      <c r="G34" s="254" t="n">
        <v>1.14908662345314</v>
      </c>
      <c r="H34" s="254" t="n">
        <v>1.80256540656607</v>
      </c>
      <c r="I34" s="254" t="n">
        <v>4.47829052057285</v>
      </c>
      <c r="J34" s="254" t="n">
        <v>7.58372543592583</v>
      </c>
      <c r="K34" s="254" t="n">
        <v>2.07129005788131</v>
      </c>
      <c r="L34" s="254"/>
    </row>
    <row r="35" s="31" customFormat="true" ht="15.75" hidden="false" customHeight="true" outlineLevel="0" collapsed="false">
      <c r="A35" s="173" t="s">
        <v>234</v>
      </c>
      <c r="B35" s="244" t="s">
        <v>235</v>
      </c>
      <c r="C35" s="254" t="n">
        <v>0.0254596663192386</v>
      </c>
      <c r="D35" s="254" t="n">
        <v>1.3280536095035</v>
      </c>
      <c r="E35" s="254" t="n">
        <v>-2.43153073341753</v>
      </c>
      <c r="F35" s="254" t="n">
        <v>2.85579923902357</v>
      </c>
      <c r="G35" s="254" t="n">
        <v>-2.32987563134742</v>
      </c>
      <c r="H35" s="254" t="n">
        <v>-1.66963433201723</v>
      </c>
      <c r="I35" s="254" t="n">
        <v>-0.196497717158861</v>
      </c>
      <c r="J35" s="254" t="n">
        <v>-7.9879427279578</v>
      </c>
      <c r="K35" s="254" t="n">
        <v>-0.487633683666122</v>
      </c>
      <c r="L35" s="254"/>
    </row>
    <row r="36" s="31" customFormat="true" ht="15.75" hidden="false" customHeight="true" outlineLevel="0" collapsed="false">
      <c r="A36" s="173" t="s">
        <v>236</v>
      </c>
      <c r="B36" s="244" t="s">
        <v>237</v>
      </c>
      <c r="C36" s="254" t="n">
        <v>2.27480987317095</v>
      </c>
      <c r="D36" s="254" t="n">
        <v>1.13513180043536</v>
      </c>
      <c r="E36" s="254" t="n">
        <v>0.7243673112594</v>
      </c>
      <c r="F36" s="254" t="n">
        <v>12.3788683963739</v>
      </c>
      <c r="G36" s="254" t="n">
        <v>-0.515350877192977</v>
      </c>
      <c r="H36" s="254" t="n">
        <v>-1.56247726842894</v>
      </c>
      <c r="I36" s="254" t="n">
        <v>1.99286139202854</v>
      </c>
      <c r="J36" s="254" t="n">
        <v>-5.46084946547241</v>
      </c>
      <c r="K36" s="254" t="n">
        <v>1.40751642153913</v>
      </c>
      <c r="L36" s="254"/>
    </row>
    <row r="37" s="31" customFormat="true" ht="15.75" hidden="false" customHeight="true" outlineLevel="0" collapsed="false">
      <c r="A37" s="173" t="s">
        <v>238</v>
      </c>
      <c r="B37" s="244" t="s">
        <v>239</v>
      </c>
      <c r="C37" s="254" t="n">
        <v>-4.23234552332912</v>
      </c>
      <c r="D37" s="254" t="n">
        <v>-7.42307692307692</v>
      </c>
      <c r="E37" s="254" t="n">
        <v>-0.961360695137725</v>
      </c>
      <c r="F37" s="254" t="n">
        <v>-0.320924261874211</v>
      </c>
      <c r="G37" s="254" t="n">
        <v>-1.64489598451864</v>
      </c>
      <c r="H37" s="254" t="n">
        <v>2.18687872763419</v>
      </c>
      <c r="I37" s="254" t="n">
        <v>1.16492287779095</v>
      </c>
      <c r="J37" s="254" t="n">
        <v>2.63157894736841</v>
      </c>
      <c r="K37" s="254" t="n">
        <v>-2.26167255129504</v>
      </c>
      <c r="L37" s="254"/>
    </row>
    <row r="38" s="31" customFormat="true" ht="15.75" hidden="false" customHeight="true" outlineLevel="0" collapsed="false">
      <c r="A38" s="173" t="s">
        <v>361</v>
      </c>
      <c r="B38" s="244" t="s">
        <v>243</v>
      </c>
      <c r="C38" s="254" t="n">
        <v>2.41833855443936</v>
      </c>
      <c r="D38" s="254" t="n">
        <v>2.73472888255402</v>
      </c>
      <c r="E38" s="254" t="n">
        <v>0.349610775054376</v>
      </c>
      <c r="F38" s="254" t="n">
        <v>6.94714486554398</v>
      </c>
      <c r="G38" s="254" t="n">
        <v>-0.110635009834226</v>
      </c>
      <c r="H38" s="254" t="n">
        <v>-0.202782420607606</v>
      </c>
      <c r="I38" s="254" t="n">
        <v>1.59742294199412</v>
      </c>
      <c r="J38" s="254" t="n">
        <v>-5.31177829099307</v>
      </c>
      <c r="K38" s="254" t="n">
        <v>1.54271628077538</v>
      </c>
      <c r="L38" s="254"/>
    </row>
    <row r="39" s="31" customFormat="true" ht="15.75" hidden="false" customHeight="true" outlineLevel="0" collapsed="false">
      <c r="A39" s="173" t="s">
        <v>244</v>
      </c>
      <c r="B39" s="244" t="s">
        <v>245</v>
      </c>
      <c r="C39" s="254" t="n">
        <v>0.396538197210861</v>
      </c>
      <c r="D39" s="254" t="n">
        <v>1.62627831335893</v>
      </c>
      <c r="E39" s="254" t="n">
        <v>-1.34855661555175</v>
      </c>
      <c r="F39" s="254" t="n">
        <v>5.96002995782254</v>
      </c>
      <c r="G39" s="254" t="n">
        <v>-0.359007832898173</v>
      </c>
      <c r="H39" s="254" t="n">
        <v>2.19656840165823</v>
      </c>
      <c r="I39" s="254" t="n">
        <v>3.00930552779444</v>
      </c>
      <c r="J39" s="254" t="n">
        <v>1.37115839243498</v>
      </c>
      <c r="K39" s="254" t="n">
        <v>1.69704650541094</v>
      </c>
      <c r="L39" s="254"/>
    </row>
    <row r="40" s="31" customFormat="true" ht="15.75" hidden="false" customHeight="true" outlineLevel="0" collapsed="false">
      <c r="A40" s="173" t="s">
        <v>248</v>
      </c>
      <c r="B40" s="244" t="s">
        <v>249</v>
      </c>
      <c r="C40" s="254" t="n">
        <v>3.36661300333005</v>
      </c>
      <c r="D40" s="254" t="n">
        <v>3.11917365682644</v>
      </c>
      <c r="E40" s="254" t="n">
        <v>4.12405146816233</v>
      </c>
      <c r="F40" s="254" t="n">
        <v>11.8399871217</v>
      </c>
      <c r="G40" s="254" t="n">
        <v>7.385409941898</v>
      </c>
      <c r="H40" s="254" t="n">
        <v>10.9676245907603</v>
      </c>
      <c r="I40" s="254" t="n">
        <v>14.5358184958018</v>
      </c>
      <c r="J40" s="254" t="n">
        <v>4.07523510971788</v>
      </c>
      <c r="K40" s="254" t="n">
        <v>3.89818775367441</v>
      </c>
      <c r="L40" s="254"/>
    </row>
    <row r="41" s="31" customFormat="true" ht="15.75" hidden="false" customHeight="true" outlineLevel="0" collapsed="false">
      <c r="A41" s="173" t="s">
        <v>197</v>
      </c>
      <c r="B41" s="244" t="s">
        <v>250</v>
      </c>
      <c r="C41" s="254" t="n">
        <v>4.14599206925905</v>
      </c>
      <c r="D41" s="254" t="n">
        <v>3.83946682121124</v>
      </c>
      <c r="E41" s="254" t="n">
        <v>1.63773872354318</v>
      </c>
      <c r="F41" s="254" t="n">
        <v>9.9207223078617</v>
      </c>
      <c r="G41" s="254" t="n">
        <v>1.17466802860062</v>
      </c>
      <c r="H41" s="254" t="n">
        <v>3.03163444639718</v>
      </c>
      <c r="I41" s="254" t="n">
        <v>4.45913159876181</v>
      </c>
      <c r="J41" s="254" t="n">
        <v>-6.09318996415771</v>
      </c>
      <c r="K41" s="254" t="n">
        <v>3.80147389738974</v>
      </c>
      <c r="L41" s="254"/>
    </row>
    <row r="42" s="31" customFormat="true" ht="15.75" hidden="false" customHeight="true" outlineLevel="0" collapsed="false">
      <c r="A42" s="173" t="s">
        <v>362</v>
      </c>
      <c r="B42" s="244" t="s">
        <v>252</v>
      </c>
      <c r="C42" s="254" t="n">
        <v>2.10162007339558</v>
      </c>
      <c r="D42" s="254" t="n">
        <v>1.99861443342091</v>
      </c>
      <c r="E42" s="254" t="n">
        <v>0.925253167431084</v>
      </c>
      <c r="F42" s="254" t="n">
        <v>9.34175342777492</v>
      </c>
      <c r="G42" s="254" t="n">
        <v>3.87239637395336</v>
      </c>
      <c r="H42" s="254" t="n">
        <v>5.49968573224389</v>
      </c>
      <c r="I42" s="254" t="n">
        <v>6.34591718546402</v>
      </c>
      <c r="J42" s="254" t="n">
        <v>16.1073825503356</v>
      </c>
      <c r="K42" s="254" t="n">
        <v>3.48632019897892</v>
      </c>
      <c r="L42" s="254"/>
    </row>
    <row r="43" s="31" customFormat="true" ht="15.75" hidden="false" customHeight="true" outlineLevel="0" collapsed="false">
      <c r="A43" s="173" t="s">
        <v>255</v>
      </c>
      <c r="B43" s="244" t="s">
        <v>256</v>
      </c>
      <c r="C43" s="254" t="n">
        <v>2.5490011307953</v>
      </c>
      <c r="D43" s="254" t="n">
        <v>2.7124773960217</v>
      </c>
      <c r="E43" s="254" t="n">
        <v>2.29852440408627</v>
      </c>
      <c r="F43" s="254" t="n">
        <v>2.43781094527364</v>
      </c>
      <c r="G43" s="254" t="n">
        <v>2.89150460593652</v>
      </c>
      <c r="H43" s="254" t="n">
        <v>14.4483362521891</v>
      </c>
      <c r="I43" s="254" t="n">
        <v>0.816271912217315</v>
      </c>
      <c r="J43" s="254" t="n">
        <v>24.3137254901961</v>
      </c>
      <c r="K43" s="254" t="n">
        <v>3.14989756430686</v>
      </c>
      <c r="L43" s="254"/>
    </row>
    <row r="44" s="31" customFormat="true" ht="15.75" hidden="false" customHeight="true" outlineLevel="0" collapsed="false">
      <c r="A44" s="173" t="s">
        <v>257</v>
      </c>
      <c r="B44" s="244" t="s">
        <v>258</v>
      </c>
      <c r="C44" s="254" t="n">
        <v>1.72829797501382</v>
      </c>
      <c r="D44" s="254" t="n">
        <v>0.447854578983753</v>
      </c>
      <c r="E44" s="254" t="n">
        <v>1.08613667219792</v>
      </c>
      <c r="F44" s="254" t="n">
        <v>10.7951553449184</v>
      </c>
      <c r="G44" s="254" t="n">
        <v>4.27967594223317</v>
      </c>
      <c r="H44" s="254" t="n">
        <v>3.53967997413933</v>
      </c>
      <c r="I44" s="254" t="n">
        <v>2.32173356105891</v>
      </c>
      <c r="J44" s="254" t="n">
        <v>-1.82648401826483</v>
      </c>
      <c r="K44" s="254" t="n">
        <v>2.1435733136647</v>
      </c>
      <c r="L44" s="254"/>
    </row>
    <row r="45" s="31" customFormat="true" ht="15.75" hidden="false" customHeight="true" outlineLevel="0" collapsed="false">
      <c r="A45" s="173" t="s">
        <v>259</v>
      </c>
      <c r="B45" s="244" t="s">
        <v>260</v>
      </c>
      <c r="C45" s="254" t="n">
        <v>-3.43172781227354</v>
      </c>
      <c r="D45" s="254" t="n">
        <v>1.77860366339262</v>
      </c>
      <c r="E45" s="254" t="n">
        <v>-4.86172080772609</v>
      </c>
      <c r="F45" s="254" t="n">
        <v>-1.61221892235893</v>
      </c>
      <c r="G45" s="254" t="n">
        <v>-2.22816399286987</v>
      </c>
      <c r="H45" s="254" t="n">
        <v>-0.325945241199466</v>
      </c>
      <c r="I45" s="254" t="n">
        <v>2.95596219585763</v>
      </c>
      <c r="J45" s="254" t="n">
        <v>0.908574673480977</v>
      </c>
      <c r="K45" s="254" t="n">
        <v>-2.67034841224721</v>
      </c>
      <c r="L45" s="254"/>
    </row>
    <row r="46" s="251" customFormat="true" ht="12.75" hidden="true" customHeight="true" outlineLevel="0" collapsed="false">
      <c r="A46" s="173" t="s">
        <v>363</v>
      </c>
      <c r="B46" s="244" t="s">
        <v>364</v>
      </c>
      <c r="C46" s="254" t="n">
        <v>15.0533807829182</v>
      </c>
      <c r="D46" s="254" t="n">
        <v>19.9334319526627</v>
      </c>
      <c r="E46" s="254" t="n">
        <v>9.3035343035343</v>
      </c>
      <c r="F46" s="254" t="n">
        <v>52.0238095238095</v>
      </c>
      <c r="G46" s="254" t="n">
        <v>29.1446673706441</v>
      </c>
      <c r="H46" s="254" t="n">
        <v>41.6220351951033</v>
      </c>
      <c r="I46" s="254" t="n">
        <v>36.6191607284244</v>
      </c>
      <c r="J46" s="254" t="n">
        <v>55.6603773584906</v>
      </c>
      <c r="K46" s="254" t="n">
        <v>21.6792757038323</v>
      </c>
      <c r="L46" s="254"/>
    </row>
    <row r="47" s="251" customFormat="true" ht="12.75" hidden="true" customHeight="true" outlineLevel="0" collapsed="false">
      <c r="A47" s="173" t="s">
        <v>365</v>
      </c>
      <c r="B47" s="244" t="s">
        <v>183</v>
      </c>
      <c r="C47" s="254" t="n">
        <v>1779.16666666667</v>
      </c>
      <c r="D47" s="254" t="n">
        <v>2383.33333333333</v>
      </c>
      <c r="E47" s="254" t="n">
        <v>1325.71428571429</v>
      </c>
      <c r="F47" s="254" t="n">
        <v>10400</v>
      </c>
      <c r="G47" s="254" t="n">
        <v>400</v>
      </c>
      <c r="H47" s="254" t="n">
        <v>3300</v>
      </c>
      <c r="I47" s="254" t="n">
        <v>286.111111111111</v>
      </c>
      <c r="J47" s="254" t="n">
        <v>21.0526315789474</v>
      </c>
      <c r="K47" s="254" t="n">
        <v>914.406779661017</v>
      </c>
      <c r="L47" s="254"/>
    </row>
    <row r="48" s="31" customFormat="true" ht="19.5" hidden="false" customHeight="true" outlineLevel="0" collapsed="false">
      <c r="A48" s="173" t="s">
        <v>62</v>
      </c>
      <c r="B48" s="252"/>
      <c r="C48" s="254" t="n">
        <v>0.851435028072167</v>
      </c>
      <c r="D48" s="254" t="n">
        <v>1.58425438994709</v>
      </c>
      <c r="E48" s="254" t="n">
        <v>-1.71770331410798</v>
      </c>
      <c r="F48" s="254" t="n">
        <v>7.18669179853593</v>
      </c>
      <c r="G48" s="254" t="n">
        <v>0.0284520287283208</v>
      </c>
      <c r="H48" s="254" t="n">
        <v>0.131355071571027</v>
      </c>
      <c r="I48" s="254" t="n">
        <v>2.00084785831967</v>
      </c>
      <c r="J48" s="254" t="n">
        <v>0.520976563693587</v>
      </c>
      <c r="K48" s="254" t="n">
        <v>0.971010837332065</v>
      </c>
      <c r="L48" s="255"/>
    </row>
    <row r="49" s="13" customFormat="true" ht="18.75" hidden="false" customHeight="true" outlineLevel="0" collapsed="false">
      <c r="A49" s="247"/>
      <c r="B49" s="111" t="s">
        <v>366</v>
      </c>
      <c r="C49" s="111"/>
      <c r="D49" s="111"/>
      <c r="E49" s="111"/>
      <c r="F49" s="111"/>
      <c r="G49" s="111"/>
      <c r="H49" s="111"/>
      <c r="I49" s="111"/>
      <c r="J49" s="111"/>
      <c r="K49" s="111"/>
      <c r="L49" s="248"/>
    </row>
    <row r="50" s="31" customFormat="true" ht="15.75" hidden="false" customHeight="true" outlineLevel="0" collapsed="false">
      <c r="A50" s="27" t="s">
        <v>214</v>
      </c>
      <c r="B50" s="244" t="s">
        <v>215</v>
      </c>
      <c r="C50" s="256" t="n">
        <v>0.390260169146065</v>
      </c>
      <c r="D50" s="256" t="n">
        <v>0.378151935930864</v>
      </c>
      <c r="E50" s="256" t="n">
        <v>0.439154204294802</v>
      </c>
      <c r="F50" s="256" t="n">
        <v>0.273416390377846</v>
      </c>
      <c r="G50" s="256" t="n">
        <v>0.408573298214116</v>
      </c>
      <c r="H50" s="256" t="n">
        <v>0.474020327507977</v>
      </c>
      <c r="I50" s="256" t="n">
        <v>0.105443918898563</v>
      </c>
      <c r="J50" s="256" t="n">
        <v>1.28885173645414</v>
      </c>
      <c r="K50" s="254" t="n">
        <v>0.339660877097759</v>
      </c>
      <c r="L50" s="254"/>
    </row>
    <row r="51" s="31" customFormat="true" ht="15.75" hidden="false" customHeight="true" outlineLevel="0" collapsed="false">
      <c r="A51" s="173" t="s">
        <v>216</v>
      </c>
      <c r="B51" s="244" t="s">
        <v>355</v>
      </c>
      <c r="C51" s="256" t="n">
        <v>3.53698070661569</v>
      </c>
      <c r="D51" s="256" t="n">
        <v>2.59080051054691</v>
      </c>
      <c r="E51" s="256" t="n">
        <v>4.70985404189751</v>
      </c>
      <c r="F51" s="256" t="n">
        <v>3.71302963471453</v>
      </c>
      <c r="G51" s="256" t="n">
        <v>12.058255811277</v>
      </c>
      <c r="H51" s="256" t="n">
        <v>8.69380880570487</v>
      </c>
      <c r="I51" s="256" t="n">
        <v>9.77184400873131</v>
      </c>
      <c r="J51" s="256" t="n">
        <v>8.84565696481496</v>
      </c>
      <c r="K51" s="254" t="n">
        <v>6.57629717045785</v>
      </c>
      <c r="L51" s="254"/>
    </row>
    <row r="52" s="31" customFormat="true" ht="15.75" hidden="false" customHeight="true" outlineLevel="0" collapsed="false">
      <c r="A52" s="173" t="s">
        <v>356</v>
      </c>
      <c r="B52" s="244" t="s">
        <v>357</v>
      </c>
      <c r="C52" s="256" t="n">
        <v>0.936063251753123</v>
      </c>
      <c r="D52" s="256" t="n">
        <v>1.46174595468735</v>
      </c>
      <c r="E52" s="256" t="n">
        <v>0.450540299296389</v>
      </c>
      <c r="F52" s="256" t="n">
        <v>0.254429141046051</v>
      </c>
      <c r="G52" s="256" t="n">
        <v>0.994386844104213</v>
      </c>
      <c r="H52" s="256" t="n">
        <v>0.429128889967761</v>
      </c>
      <c r="I52" s="256" t="n">
        <v>0.803496356022491</v>
      </c>
      <c r="J52" s="256" t="n">
        <v>0.13678850976518</v>
      </c>
      <c r="K52" s="254" t="n">
        <v>0.847721590815639</v>
      </c>
      <c r="L52" s="254"/>
    </row>
    <row r="53" s="31" customFormat="true" ht="15.75" hidden="false" customHeight="true" outlineLevel="0" collapsed="false">
      <c r="A53" s="173" t="s">
        <v>55</v>
      </c>
      <c r="B53" s="244" t="s">
        <v>226</v>
      </c>
      <c r="C53" s="256" t="n">
        <v>7.15471601727581</v>
      </c>
      <c r="D53" s="256" t="n">
        <v>3.39031439787294</v>
      </c>
      <c r="E53" s="256" t="n">
        <v>12.2562586122927</v>
      </c>
      <c r="F53" s="256" t="n">
        <v>6.32538303124133</v>
      </c>
      <c r="G53" s="256" t="n">
        <v>16.9562029154212</v>
      </c>
      <c r="H53" s="256" t="n">
        <v>12.8361246385824</v>
      </c>
      <c r="I53" s="256" t="n">
        <v>11.5730863298121</v>
      </c>
      <c r="J53" s="256" t="n">
        <v>11.0145147807584</v>
      </c>
      <c r="K53" s="254" t="n">
        <v>9.91062764190201</v>
      </c>
      <c r="L53" s="254"/>
    </row>
    <row r="54" s="31" customFormat="true" ht="15.75" hidden="false" customHeight="true" outlineLevel="0" collapsed="false">
      <c r="A54" s="173" t="s">
        <v>358</v>
      </c>
      <c r="B54" s="244" t="s">
        <v>230</v>
      </c>
      <c r="C54" s="256" t="n">
        <v>7.41968399923631</v>
      </c>
      <c r="D54" s="256" t="n">
        <v>6.84666553068908</v>
      </c>
      <c r="E54" s="256" t="n">
        <v>8.5352495217009</v>
      </c>
      <c r="F54" s="256" t="n">
        <v>6.10191771218251</v>
      </c>
      <c r="G54" s="256" t="n">
        <v>11.7858188071962</v>
      </c>
      <c r="H54" s="256" t="n">
        <v>15.8578171787893</v>
      </c>
      <c r="I54" s="256" t="n">
        <v>15.2648559526516</v>
      </c>
      <c r="J54" s="256" t="n">
        <v>3.35587810623908</v>
      </c>
      <c r="K54" s="254" t="n">
        <v>10.6614280936638</v>
      </c>
      <c r="L54" s="254"/>
    </row>
    <row r="55" s="31" customFormat="true" ht="15.75" hidden="false" customHeight="true" outlineLevel="0" collapsed="false">
      <c r="A55" s="173" t="s">
        <v>359</v>
      </c>
      <c r="B55" s="244" t="s">
        <v>232</v>
      </c>
      <c r="C55" s="256" t="n">
        <v>5.12398282739155</v>
      </c>
      <c r="D55" s="256" t="n">
        <v>6.02644684428641</v>
      </c>
      <c r="E55" s="256" t="n">
        <v>4.36852052239736</v>
      </c>
      <c r="F55" s="256" t="n">
        <v>3.67943680897367</v>
      </c>
      <c r="G55" s="256" t="n">
        <v>7.3962454004676</v>
      </c>
      <c r="H55" s="256" t="n">
        <v>6.75666014355284</v>
      </c>
      <c r="I55" s="256" t="n">
        <v>5.20673855111839</v>
      </c>
      <c r="J55" s="256" t="n">
        <v>37.0332092104263</v>
      </c>
      <c r="K55" s="254" t="n">
        <v>5.90941394321179</v>
      </c>
      <c r="L55" s="254"/>
    </row>
    <row r="56" s="31" customFormat="true" ht="15.75" hidden="false" customHeight="true" outlineLevel="0" collapsed="false">
      <c r="A56" s="173" t="s">
        <v>360</v>
      </c>
      <c r="B56" s="244" t="s">
        <v>50</v>
      </c>
      <c r="C56" s="256" t="n">
        <v>5.38766079970278</v>
      </c>
      <c r="D56" s="256" t="n">
        <v>2.27180514340645</v>
      </c>
      <c r="E56" s="256" t="n">
        <v>7.44592435976071</v>
      </c>
      <c r="F56" s="256" t="n">
        <v>12.308411351454</v>
      </c>
      <c r="G56" s="256" t="n">
        <v>1.69331847014373</v>
      </c>
      <c r="H56" s="256" t="n">
        <v>2.99542273601673</v>
      </c>
      <c r="I56" s="256" t="n">
        <v>5.34970407232631</v>
      </c>
      <c r="J56" s="256" t="n">
        <v>5.90774374952504</v>
      </c>
      <c r="K56" s="254" t="n">
        <v>4.75254527212619</v>
      </c>
      <c r="L56" s="254"/>
    </row>
    <row r="57" s="31" customFormat="true" ht="15.75" hidden="false" customHeight="true" outlineLevel="0" collapsed="false">
      <c r="A57" s="173" t="s">
        <v>234</v>
      </c>
      <c r="B57" s="244" t="s">
        <v>235</v>
      </c>
      <c r="C57" s="256" t="n">
        <v>4.05453257790368</v>
      </c>
      <c r="D57" s="256" t="n">
        <v>3.20853655007893</v>
      </c>
      <c r="E57" s="256" t="n">
        <v>4.30203237640269</v>
      </c>
      <c r="F57" s="256" t="n">
        <v>7.02791125651774</v>
      </c>
      <c r="G57" s="256" t="n">
        <v>2.95685400204533</v>
      </c>
      <c r="H57" s="256" t="n">
        <v>6.33534568900875</v>
      </c>
      <c r="I57" s="256" t="n">
        <v>5.91204881642625</v>
      </c>
      <c r="J57" s="256" t="n">
        <v>1.85576411581427</v>
      </c>
      <c r="K57" s="254" t="n">
        <v>4.61519035400802</v>
      </c>
      <c r="L57" s="254"/>
    </row>
    <row r="58" s="31" customFormat="true" ht="15.75" hidden="false" customHeight="true" outlineLevel="0" collapsed="false">
      <c r="A58" s="173" t="s">
        <v>236</v>
      </c>
      <c r="B58" s="244" t="s">
        <v>237</v>
      </c>
      <c r="C58" s="256" t="n">
        <v>11.3024517923394</v>
      </c>
      <c r="D58" s="256" t="n">
        <v>7.37881744732976</v>
      </c>
      <c r="E58" s="256" t="n">
        <v>15.7054142959487</v>
      </c>
      <c r="F58" s="256" t="n">
        <v>13.6518322695605</v>
      </c>
      <c r="G58" s="256" t="n">
        <v>13.4257021377344</v>
      </c>
      <c r="H58" s="256" t="n">
        <v>11.2499605121614</v>
      </c>
      <c r="I58" s="256" t="n">
        <v>10.5652752634044</v>
      </c>
      <c r="J58" s="256" t="n">
        <v>4.97302226612965</v>
      </c>
      <c r="K58" s="254" t="n">
        <v>11.2624864992297</v>
      </c>
      <c r="L58" s="254"/>
    </row>
    <row r="59" s="31" customFormat="true" ht="15.75" hidden="false" customHeight="true" outlineLevel="0" collapsed="false">
      <c r="A59" s="173" t="s">
        <v>238</v>
      </c>
      <c r="B59" s="244" t="s">
        <v>239</v>
      </c>
      <c r="C59" s="256" t="n">
        <v>0.783745362415311</v>
      </c>
      <c r="D59" s="256" t="n">
        <v>0.773857940644099</v>
      </c>
      <c r="E59" s="256" t="n">
        <v>0.890442495233631</v>
      </c>
      <c r="F59" s="256" t="n">
        <v>0.453649203265807</v>
      </c>
      <c r="G59" s="256" t="n">
        <v>0.334257350208973</v>
      </c>
      <c r="H59" s="256" t="n">
        <v>0.598219971369239</v>
      </c>
      <c r="I59" s="256" t="n">
        <v>0.642180854123131</v>
      </c>
      <c r="J59" s="256" t="n">
        <v>0.414925146287712</v>
      </c>
      <c r="K59" s="254" t="n">
        <v>0.678208111975526</v>
      </c>
      <c r="L59" s="254"/>
    </row>
    <row r="60" s="31" customFormat="true" ht="15.75" hidden="false" customHeight="true" outlineLevel="0" collapsed="false">
      <c r="A60" s="173" t="s">
        <v>361</v>
      </c>
      <c r="B60" s="244" t="s">
        <v>243</v>
      </c>
      <c r="C60" s="256" t="n">
        <v>10.1958492649525</v>
      </c>
      <c r="D60" s="256" t="n">
        <v>5.46883188281855</v>
      </c>
      <c r="E60" s="256" t="n">
        <v>13.2635540241119</v>
      </c>
      <c r="F60" s="256" t="n">
        <v>20.8880190456716</v>
      </c>
      <c r="G60" s="256" t="n">
        <v>9.35213592584189</v>
      </c>
      <c r="H60" s="256" t="n">
        <v>13.5011829725115</v>
      </c>
      <c r="I60" s="256" t="n">
        <v>9.45852493543272</v>
      </c>
      <c r="J60" s="256" t="n">
        <v>8.72406717835702</v>
      </c>
      <c r="K60" s="254" t="n">
        <v>10.2474444480995</v>
      </c>
      <c r="L60" s="254"/>
    </row>
    <row r="61" s="31" customFormat="true" ht="15.75" hidden="false" customHeight="true" outlineLevel="0" collapsed="false">
      <c r="A61" s="173" t="s">
        <v>244</v>
      </c>
      <c r="B61" s="244" t="s">
        <v>245</v>
      </c>
      <c r="C61" s="256" t="n">
        <v>5.32370857134011</v>
      </c>
      <c r="D61" s="256" t="n">
        <v>2.23007404216192</v>
      </c>
      <c r="E61" s="256" t="n">
        <v>8.60290121025048</v>
      </c>
      <c r="F61" s="256" t="n">
        <v>7.85224998904582</v>
      </c>
      <c r="G61" s="256" t="n">
        <v>3.01176888397834</v>
      </c>
      <c r="H61" s="256" t="n">
        <v>5.90222644903741</v>
      </c>
      <c r="I61" s="256" t="n">
        <v>12.7031164840341</v>
      </c>
      <c r="J61" s="256" t="n">
        <v>9.77581883121818</v>
      </c>
      <c r="K61" s="254" t="n">
        <v>7.03910974412956</v>
      </c>
      <c r="L61" s="254"/>
    </row>
    <row r="62" s="31" customFormat="true" ht="15.75" hidden="false" customHeight="true" outlineLevel="0" collapsed="false">
      <c r="A62" s="173" t="s">
        <v>248</v>
      </c>
      <c r="B62" s="244" t="s">
        <v>249</v>
      </c>
      <c r="C62" s="256" t="n">
        <v>21.1624147948627</v>
      </c>
      <c r="D62" s="256" t="n">
        <v>38.0532987824678</v>
      </c>
      <c r="E62" s="256" t="n">
        <v>4.19673177518363</v>
      </c>
      <c r="F62" s="256" t="n">
        <v>4.05888968408138</v>
      </c>
      <c r="G62" s="256" t="n">
        <v>4.10233897937239</v>
      </c>
      <c r="H62" s="256" t="n">
        <v>2.02876044765076</v>
      </c>
      <c r="I62" s="256" t="n">
        <v>1.31695346499673</v>
      </c>
      <c r="J62" s="256" t="n">
        <v>0.504597613800441</v>
      </c>
      <c r="K62" s="254" t="n">
        <v>12.2143079381788</v>
      </c>
      <c r="L62" s="254"/>
    </row>
    <row r="63" s="31" customFormat="true" ht="15.75" hidden="false" customHeight="true" outlineLevel="0" collapsed="false">
      <c r="A63" s="173" t="s">
        <v>197</v>
      </c>
      <c r="B63" s="244" t="s">
        <v>250</v>
      </c>
      <c r="C63" s="256" t="n">
        <v>1.61780110115224</v>
      </c>
      <c r="D63" s="256" t="n">
        <v>1.38252759300281</v>
      </c>
      <c r="E63" s="256" t="n">
        <v>1.55249820897557</v>
      </c>
      <c r="F63" s="256" t="n">
        <v>2.91614938583551</v>
      </c>
      <c r="G63" s="256" t="n">
        <v>0.977123183616293</v>
      </c>
      <c r="H63" s="256" t="n">
        <v>0.779780896531887</v>
      </c>
      <c r="I63" s="256" t="n">
        <v>0.854917384004842</v>
      </c>
      <c r="J63" s="256" t="n">
        <v>0.796413101299491</v>
      </c>
      <c r="K63" s="254" t="n">
        <v>1.26453217432304</v>
      </c>
      <c r="L63" s="254"/>
    </row>
    <row r="64" s="31" customFormat="true" ht="15.75" hidden="false" customHeight="true" outlineLevel="0" collapsed="false">
      <c r="A64" s="173" t="s">
        <v>362</v>
      </c>
      <c r="B64" s="244" t="s">
        <v>252</v>
      </c>
      <c r="C64" s="256" t="n">
        <v>11.0364840529007</v>
      </c>
      <c r="D64" s="256" t="n">
        <v>15.0525175299561</v>
      </c>
      <c r="E64" s="256" t="n">
        <v>7.38841211347532</v>
      </c>
      <c r="F64" s="256" t="n">
        <v>5.61409146011947</v>
      </c>
      <c r="G64" s="256" t="n">
        <v>12.3399001009513</v>
      </c>
      <c r="H64" s="256" t="n">
        <v>9.48855351475016</v>
      </c>
      <c r="I64" s="256" t="n">
        <v>8.04694582373611</v>
      </c>
      <c r="J64" s="256" t="n">
        <v>1.57762747929174</v>
      </c>
      <c r="K64" s="254" t="n">
        <v>10.1581132090988</v>
      </c>
      <c r="L64" s="254"/>
    </row>
    <row r="65" s="31" customFormat="true" ht="15.75" hidden="false" customHeight="true" outlineLevel="0" collapsed="false">
      <c r="A65" s="173" t="s">
        <v>255</v>
      </c>
      <c r="B65" s="244" t="s">
        <v>256</v>
      </c>
      <c r="C65" s="256" t="n">
        <v>0.701926500410223</v>
      </c>
      <c r="D65" s="256" t="n">
        <v>0.803500525657554</v>
      </c>
      <c r="E65" s="256" t="n">
        <v>0.599224415776972</v>
      </c>
      <c r="F65" s="256" t="n">
        <v>0.601457636525625</v>
      </c>
      <c r="G65" s="256" t="n">
        <v>0.661115988780265</v>
      </c>
      <c r="H65" s="256" t="n">
        <v>0.434615621222677</v>
      </c>
      <c r="I65" s="256" t="n">
        <v>0.515853561676476</v>
      </c>
      <c r="J65" s="256" t="n">
        <v>0.481799528839577</v>
      </c>
      <c r="K65" s="254" t="n">
        <v>0.621086832568518</v>
      </c>
      <c r="L65" s="254"/>
    </row>
    <row r="66" s="31" customFormat="true" ht="15.75" hidden="false" customHeight="true" outlineLevel="0" collapsed="false">
      <c r="A66" s="173" t="s">
        <v>257</v>
      </c>
      <c r="B66" s="244" t="s">
        <v>258</v>
      </c>
      <c r="C66" s="256" t="n">
        <v>1.83561923043184</v>
      </c>
      <c r="D66" s="256" t="n">
        <v>1.96136175849331</v>
      </c>
      <c r="E66" s="256" t="n">
        <v>1.67076399866359</v>
      </c>
      <c r="F66" s="256" t="n">
        <v>1.84380796588137</v>
      </c>
      <c r="G66" s="256" t="n">
        <v>0.973506035704538</v>
      </c>
      <c r="H66" s="256" t="n">
        <v>1.06509092178748</v>
      </c>
      <c r="I66" s="256" t="n">
        <v>1.3126398501327</v>
      </c>
      <c r="J66" s="256" t="n">
        <v>0.326772551105707</v>
      </c>
      <c r="K66" s="254" t="n">
        <v>1.51851113231029</v>
      </c>
      <c r="L66" s="254"/>
    </row>
    <row r="67" s="31" customFormat="true" ht="15.75" hidden="false" customHeight="true" outlineLevel="0" collapsed="false">
      <c r="A67" s="173" t="s">
        <v>259</v>
      </c>
      <c r="B67" s="244" t="s">
        <v>260</v>
      </c>
      <c r="C67" s="256" t="n">
        <v>1.58996914296919</v>
      </c>
      <c r="D67" s="256" t="n">
        <v>0.493057140744408</v>
      </c>
      <c r="E67" s="256" t="n">
        <v>2.88192868813901</v>
      </c>
      <c r="F67" s="256" t="n">
        <v>2.03221990155841</v>
      </c>
      <c r="G67" s="256" t="n">
        <v>0.36072829629045</v>
      </c>
      <c r="H67" s="256" t="n">
        <v>0.254218548144404</v>
      </c>
      <c r="I67" s="256" t="n">
        <v>0.350566795299118</v>
      </c>
      <c r="J67" s="256" t="n">
        <v>2.70081313169694</v>
      </c>
      <c r="K67" s="254" t="n">
        <v>1.02662393021815</v>
      </c>
      <c r="L67" s="254"/>
    </row>
    <row r="68" s="251" customFormat="true" ht="12.75" hidden="true" customHeight="true" outlineLevel="0" collapsed="false">
      <c r="A68" s="257" t="s">
        <v>365</v>
      </c>
      <c r="B68" s="258"/>
      <c r="C68" s="256" t="n">
        <v>0.417060119609695</v>
      </c>
      <c r="D68" s="256" t="n">
        <v>0.208526904986191</v>
      </c>
      <c r="E68" s="256" t="n">
        <v>0.699122855133965</v>
      </c>
      <c r="F68" s="256" t="n">
        <v>0.373026421487724</v>
      </c>
      <c r="G68" s="256" t="n">
        <v>0.20108054073073</v>
      </c>
      <c r="H68" s="256" t="n">
        <v>0.307755744025698</v>
      </c>
      <c r="I68" s="256" t="n">
        <v>0.236290236440871</v>
      </c>
      <c r="J68" s="256" t="n">
        <v>0.250778934569496</v>
      </c>
      <c r="K68" s="256" t="n">
        <v>0.336182886779936</v>
      </c>
      <c r="L68" s="256"/>
    </row>
    <row r="69" s="251" customFormat="true" ht="12.75" hidden="true" customHeight="true" outlineLevel="0" collapsed="false">
      <c r="A69" s="257"/>
      <c r="B69" s="258"/>
      <c r="C69" s="256" t="n">
        <v>0.0290897175910876</v>
      </c>
      <c r="D69" s="256" t="n">
        <v>0.0191615842386325</v>
      </c>
      <c r="E69" s="256" t="n">
        <v>0.041471981064176</v>
      </c>
      <c r="F69" s="256" t="n">
        <v>0.0306717104590533</v>
      </c>
      <c r="G69" s="256" t="n">
        <v>0.0106870279210936</v>
      </c>
      <c r="H69" s="256" t="n">
        <v>0.011305991676795</v>
      </c>
      <c r="I69" s="256" t="n">
        <v>0.00951734073175341</v>
      </c>
      <c r="J69" s="256" t="n">
        <v>0.034957063606657</v>
      </c>
      <c r="K69" s="256" t="n">
        <v>0.0205081498050955</v>
      </c>
      <c r="L69" s="256"/>
    </row>
    <row r="70" s="31" customFormat="true" ht="18.75" hidden="false" customHeight="true" outlineLevel="0" collapsed="false">
      <c r="A70" s="173" t="s">
        <v>62</v>
      </c>
      <c r="B70" s="244"/>
      <c r="C70" s="259" t="n">
        <v>100</v>
      </c>
      <c r="D70" s="259" t="n">
        <v>100</v>
      </c>
      <c r="E70" s="259" t="n">
        <v>100</v>
      </c>
      <c r="F70" s="259" t="n">
        <v>100</v>
      </c>
      <c r="G70" s="259" t="n">
        <v>100</v>
      </c>
      <c r="H70" s="259" t="n">
        <v>100</v>
      </c>
      <c r="I70" s="259" t="n">
        <v>100</v>
      </c>
      <c r="J70" s="259" t="n">
        <v>100</v>
      </c>
      <c r="K70" s="259" t="n">
        <v>100</v>
      </c>
      <c r="L70" s="260"/>
    </row>
    <row r="71" s="13" customFormat="true" ht="18.75" hidden="false" customHeight="true" outlineLevel="0" collapsed="false">
      <c r="B71" s="111" t="s">
        <v>367</v>
      </c>
      <c r="C71" s="111"/>
      <c r="D71" s="111"/>
      <c r="E71" s="111"/>
      <c r="F71" s="111"/>
      <c r="G71" s="111"/>
      <c r="H71" s="111"/>
      <c r="I71" s="111"/>
      <c r="J71" s="111"/>
      <c r="K71" s="111"/>
      <c r="L71" s="248"/>
    </row>
    <row r="72" s="31" customFormat="true" ht="15.75" hidden="false" customHeight="true" outlineLevel="0" collapsed="false">
      <c r="A72" s="27" t="s">
        <v>214</v>
      </c>
      <c r="B72" s="244" t="s">
        <v>215</v>
      </c>
      <c r="C72" s="256" t="n">
        <v>61.0390920554855</v>
      </c>
      <c r="D72" s="256" t="n">
        <v>29.6645649432535</v>
      </c>
      <c r="E72" s="256" t="n">
        <v>26.6532156368222</v>
      </c>
      <c r="F72" s="256" t="n">
        <v>4.72131147540984</v>
      </c>
      <c r="G72" s="256" t="n">
        <v>12.5346784363178</v>
      </c>
      <c r="H72" s="256" t="n">
        <v>14.3808322824716</v>
      </c>
      <c r="I72" s="256" t="n">
        <v>7.76796973518285</v>
      </c>
      <c r="J72" s="256" t="n">
        <v>4.27742749054225</v>
      </c>
      <c r="K72" s="259" t="n">
        <v>100</v>
      </c>
      <c r="L72" s="259"/>
    </row>
    <row r="73" s="27" customFormat="true" ht="15.75" hidden="false" customHeight="true" outlineLevel="0" collapsed="false">
      <c r="A73" s="173" t="s">
        <v>216</v>
      </c>
      <c r="B73" s="244" t="s">
        <v>355</v>
      </c>
      <c r="C73" s="256" t="n">
        <v>28.5726567649457</v>
      </c>
      <c r="D73" s="256" t="n">
        <v>10.4971094651664</v>
      </c>
      <c r="E73" s="256" t="n">
        <v>14.76400261568</v>
      </c>
      <c r="F73" s="256" t="n">
        <v>3.31154468409932</v>
      </c>
      <c r="G73" s="256" t="n">
        <v>19.1069693282861</v>
      </c>
      <c r="H73" s="256" t="n">
        <v>13.6226386583958</v>
      </c>
      <c r="I73" s="256" t="n">
        <v>37.1814745244751</v>
      </c>
      <c r="J73" s="256" t="n">
        <v>1.51626072389726</v>
      </c>
      <c r="K73" s="259" t="n">
        <v>100</v>
      </c>
      <c r="L73" s="259"/>
    </row>
    <row r="74" s="31" customFormat="true" ht="15.75" hidden="false" customHeight="true" outlineLevel="0" collapsed="false">
      <c r="A74" s="173" t="s">
        <v>356</v>
      </c>
      <c r="B74" s="244" t="s">
        <v>357</v>
      </c>
      <c r="C74" s="256" t="n">
        <v>58.6612502273692</v>
      </c>
      <c r="D74" s="256" t="n">
        <v>45.944744234928</v>
      </c>
      <c r="E74" s="256" t="n">
        <v>10.9561632207603</v>
      </c>
      <c r="F74" s="256" t="n">
        <v>1.76034277168092</v>
      </c>
      <c r="G74" s="256" t="n">
        <v>12.2233674892379</v>
      </c>
      <c r="H74" s="256" t="n">
        <v>5.21635441298329</v>
      </c>
      <c r="I74" s="256" t="n">
        <v>23.7171325208674</v>
      </c>
      <c r="J74" s="256" t="n">
        <v>0.18189534954223</v>
      </c>
      <c r="K74" s="259" t="n">
        <v>100</v>
      </c>
      <c r="L74" s="259"/>
    </row>
    <row r="75" s="31" customFormat="true" ht="15.75" hidden="false" customHeight="true" outlineLevel="0" collapsed="false">
      <c r="A75" s="173" t="s">
        <v>55</v>
      </c>
      <c r="B75" s="244" t="s">
        <v>226</v>
      </c>
      <c r="C75" s="256" t="n">
        <v>38.3522285263824</v>
      </c>
      <c r="D75" s="256" t="n">
        <v>9.11498580699589</v>
      </c>
      <c r="E75" s="256" t="n">
        <v>25.4938162757972</v>
      </c>
      <c r="F75" s="256" t="n">
        <v>3.74342644358929</v>
      </c>
      <c r="G75" s="256" t="n">
        <v>17.8285568083201</v>
      </c>
      <c r="H75" s="256" t="n">
        <v>13.3464372275064</v>
      </c>
      <c r="I75" s="256" t="n">
        <v>29.2199552600553</v>
      </c>
      <c r="J75" s="256" t="n">
        <v>1.25282217773583</v>
      </c>
      <c r="K75" s="259" t="n">
        <v>100</v>
      </c>
      <c r="L75" s="259"/>
    </row>
    <row r="76" s="31" customFormat="true" ht="15.75" hidden="false" customHeight="true" outlineLevel="0" collapsed="false">
      <c r="A76" s="173" t="s">
        <v>358</v>
      </c>
      <c r="B76" s="244" t="s">
        <v>230</v>
      </c>
      <c r="C76" s="256" t="n">
        <v>36.9716974461493</v>
      </c>
      <c r="D76" s="256" t="n">
        <v>17.1112175304849</v>
      </c>
      <c r="E76" s="256" t="n">
        <v>16.5036093309078</v>
      </c>
      <c r="F76" s="256" t="n">
        <v>3.3568705847566</v>
      </c>
      <c r="G76" s="256" t="n">
        <v>11.5194865300928</v>
      </c>
      <c r="H76" s="256" t="n">
        <v>15.3271217273364</v>
      </c>
      <c r="I76" s="256" t="n">
        <v>35.8268678207098</v>
      </c>
      <c r="J76" s="256" t="n">
        <v>0.354826475711742</v>
      </c>
      <c r="K76" s="259" t="n">
        <v>100</v>
      </c>
      <c r="L76" s="259"/>
    </row>
    <row r="77" s="31" customFormat="true" ht="15.75" hidden="false" customHeight="true" outlineLevel="0" collapsed="false">
      <c r="A77" s="173" t="s">
        <v>359</v>
      </c>
      <c r="B77" s="244" t="s">
        <v>232</v>
      </c>
      <c r="C77" s="256" t="n">
        <v>46.0641027499529</v>
      </c>
      <c r="D77" s="256" t="n">
        <v>27.1727816998391</v>
      </c>
      <c r="E77" s="256" t="n">
        <v>15.2394068103736</v>
      </c>
      <c r="F77" s="256" t="n">
        <v>3.65191423974023</v>
      </c>
      <c r="G77" s="256" t="n">
        <v>13.0423437658554</v>
      </c>
      <c r="H77" s="256" t="n">
        <v>11.78203325457</v>
      </c>
      <c r="I77" s="256" t="n">
        <v>22.0471710421408</v>
      </c>
      <c r="J77" s="256" t="n">
        <v>7.06434918748097</v>
      </c>
      <c r="K77" s="259" t="n">
        <v>100</v>
      </c>
      <c r="L77" s="259"/>
    </row>
    <row r="78" s="31" customFormat="true" ht="15.75" hidden="false" customHeight="true" outlineLevel="0" collapsed="false">
      <c r="A78" s="173" t="s">
        <v>360</v>
      </c>
      <c r="B78" s="244" t="s">
        <v>50</v>
      </c>
      <c r="C78" s="256" t="n">
        <v>60.2245198131165</v>
      </c>
      <c r="D78" s="256" t="n">
        <v>12.736848935802</v>
      </c>
      <c r="E78" s="256" t="n">
        <v>32.2976149276115</v>
      </c>
      <c r="F78" s="256" t="n">
        <v>15.1900559497029</v>
      </c>
      <c r="G78" s="256" t="n">
        <v>3.71279633154525</v>
      </c>
      <c r="H78" s="256" t="n">
        <v>6.49477995039511</v>
      </c>
      <c r="I78" s="256" t="n">
        <v>28.1666378266136</v>
      </c>
      <c r="J78" s="256" t="n">
        <v>1.40126607832958</v>
      </c>
      <c r="K78" s="259" t="n">
        <v>100</v>
      </c>
      <c r="L78" s="259"/>
    </row>
    <row r="79" s="31" customFormat="true" ht="15.75" hidden="false" customHeight="true" outlineLevel="0" collapsed="false">
      <c r="A79" s="173" t="s">
        <v>234</v>
      </c>
      <c r="B79" s="244" t="s">
        <v>235</v>
      </c>
      <c r="C79" s="256" t="n">
        <v>46.6713689095128</v>
      </c>
      <c r="D79" s="256" t="n">
        <v>18.5239907192575</v>
      </c>
      <c r="E79" s="256" t="n">
        <v>19.2159628770302</v>
      </c>
      <c r="F79" s="256" t="n">
        <v>8.93141531322506</v>
      </c>
      <c r="G79" s="256" t="n">
        <v>6.67619489559165</v>
      </c>
      <c r="H79" s="256" t="n">
        <v>14.1453364269142</v>
      </c>
      <c r="I79" s="256" t="n">
        <v>32.0538283062645</v>
      </c>
      <c r="J79" s="256" t="n">
        <v>0.453271461716937</v>
      </c>
      <c r="K79" s="259" t="n">
        <v>100</v>
      </c>
      <c r="L79" s="259"/>
    </row>
    <row r="80" s="31" customFormat="true" ht="15.75" hidden="false" customHeight="true" outlineLevel="0" collapsed="false">
      <c r="A80" s="173" t="s">
        <v>236</v>
      </c>
      <c r="B80" s="244" t="s">
        <v>237</v>
      </c>
      <c r="C80" s="256" t="n">
        <v>53.3135673407793</v>
      </c>
      <c r="D80" s="256" t="n">
        <v>17.4570021206101</v>
      </c>
      <c r="E80" s="256" t="n">
        <v>28.747044989184</v>
      </c>
      <c r="F80" s="256" t="n">
        <v>7.10952023098525</v>
      </c>
      <c r="G80" s="256" t="n">
        <v>12.4219983631446</v>
      </c>
      <c r="H80" s="256" t="n">
        <v>10.2931735827357</v>
      </c>
      <c r="I80" s="256" t="n">
        <v>23.4735106289115</v>
      </c>
      <c r="J80" s="256" t="n">
        <v>0.49775008442888</v>
      </c>
      <c r="K80" s="259" t="n">
        <v>100</v>
      </c>
      <c r="L80" s="259"/>
    </row>
    <row r="81" s="31" customFormat="true" ht="15.75" hidden="false" customHeight="true" outlineLevel="0" collapsed="false">
      <c r="A81" s="173" t="s">
        <v>238</v>
      </c>
      <c r="B81" s="244" t="s">
        <v>239</v>
      </c>
      <c r="C81" s="256" t="n">
        <v>61.3919413919414</v>
      </c>
      <c r="D81" s="256" t="n">
        <v>30.4029304029304</v>
      </c>
      <c r="E81" s="256" t="n">
        <v>27.0658077554629</v>
      </c>
      <c r="F81" s="256" t="n">
        <v>3.92320323354806</v>
      </c>
      <c r="G81" s="256" t="n">
        <v>5.13578375647341</v>
      </c>
      <c r="H81" s="256" t="n">
        <v>9.08930150309461</v>
      </c>
      <c r="I81" s="256" t="n">
        <v>23.6933181760768</v>
      </c>
      <c r="J81" s="256" t="n">
        <v>0.689655172413793</v>
      </c>
      <c r="K81" s="259" t="n">
        <v>100</v>
      </c>
      <c r="L81" s="259"/>
    </row>
    <row r="82" s="31" customFormat="true" ht="15.75" hidden="false" customHeight="true" outlineLevel="0" collapsed="false">
      <c r="A82" s="173" t="s">
        <v>361</v>
      </c>
      <c r="B82" s="244" t="s">
        <v>243</v>
      </c>
      <c r="C82" s="256" t="n">
        <v>52.8575703922169</v>
      </c>
      <c r="D82" s="256" t="n">
        <v>14.2198882151032</v>
      </c>
      <c r="E82" s="256" t="n">
        <v>26.6822490064586</v>
      </c>
      <c r="F82" s="256" t="n">
        <v>11.955433170655</v>
      </c>
      <c r="G82" s="256" t="n">
        <v>9.51007585523137</v>
      </c>
      <c r="H82" s="256" t="n">
        <v>13.5765315249794</v>
      </c>
      <c r="I82" s="256" t="n">
        <v>23.096137351972</v>
      </c>
      <c r="J82" s="256" t="n">
        <v>0.95968487560043</v>
      </c>
      <c r="K82" s="259" t="n">
        <v>100</v>
      </c>
      <c r="L82" s="259"/>
    </row>
    <row r="83" s="31" customFormat="true" ht="15.75" hidden="false" customHeight="true" outlineLevel="0" collapsed="false">
      <c r="A83" s="173" t="s">
        <v>244</v>
      </c>
      <c r="B83" s="244" t="s">
        <v>245</v>
      </c>
      <c r="C83" s="256" t="n">
        <v>40.1787018196334</v>
      </c>
      <c r="D83" s="256" t="n">
        <v>8.44148257766787</v>
      </c>
      <c r="E83" s="256" t="n">
        <v>25.194473922483</v>
      </c>
      <c r="F83" s="256" t="n">
        <v>6.54274531948244</v>
      </c>
      <c r="G83" s="256" t="n">
        <v>4.45853981482383</v>
      </c>
      <c r="H83" s="256" t="n">
        <v>8.64033763983138</v>
      </c>
      <c r="I83" s="256" t="n">
        <v>45.1568934798906</v>
      </c>
      <c r="J83" s="256" t="n">
        <v>1.56552724582088</v>
      </c>
      <c r="K83" s="259" t="n">
        <v>100</v>
      </c>
      <c r="L83" s="259"/>
    </row>
    <row r="84" s="31" customFormat="true" ht="15.75" hidden="false" customHeight="true" outlineLevel="0" collapsed="false">
      <c r="A84" s="173" t="s">
        <v>248</v>
      </c>
      <c r="B84" s="244" t="s">
        <v>249</v>
      </c>
      <c r="C84" s="256" t="n">
        <v>92.0440502557816</v>
      </c>
      <c r="D84" s="256" t="n">
        <v>83.0119523700648</v>
      </c>
      <c r="E84" s="256" t="n">
        <v>7.08305220973667</v>
      </c>
      <c r="F84" s="256" t="n">
        <v>1.9490456759801</v>
      </c>
      <c r="G84" s="256" t="n">
        <v>3.49986604256059</v>
      </c>
      <c r="H84" s="256" t="n">
        <v>1.71156929386896</v>
      </c>
      <c r="I84" s="256" t="n">
        <v>2.69794491052905</v>
      </c>
      <c r="J84" s="256" t="n">
        <v>0.046569497259834</v>
      </c>
      <c r="K84" s="259" t="n">
        <v>100</v>
      </c>
      <c r="L84" s="259"/>
    </row>
    <row r="85" s="31" customFormat="true" ht="15.75" hidden="false" customHeight="true" outlineLevel="0" collapsed="false">
      <c r="A85" s="173" t="s">
        <v>197</v>
      </c>
      <c r="B85" s="244" t="s">
        <v>250</v>
      </c>
      <c r="C85" s="256" t="n">
        <v>67.966453046459</v>
      </c>
      <c r="D85" s="256" t="n">
        <v>29.1313832021353</v>
      </c>
      <c r="E85" s="256" t="n">
        <v>25.3092525099245</v>
      </c>
      <c r="F85" s="256" t="n">
        <v>13.5258173343992</v>
      </c>
      <c r="G85" s="256" t="n">
        <v>8.05208178086089</v>
      </c>
      <c r="H85" s="256" t="n">
        <v>6.35441082824122</v>
      </c>
      <c r="I85" s="256" t="n">
        <v>16.9170945845245</v>
      </c>
      <c r="J85" s="256" t="n">
        <v>0.709959759914371</v>
      </c>
      <c r="K85" s="259" t="n">
        <v>100</v>
      </c>
      <c r="L85" s="259"/>
    </row>
    <row r="86" s="31" customFormat="true" ht="15.75" hidden="false" customHeight="true" outlineLevel="0" collapsed="false">
      <c r="A86" s="173" t="s">
        <v>362</v>
      </c>
      <c r="B86" s="244" t="s">
        <v>252</v>
      </c>
      <c r="C86" s="256" t="n">
        <v>57.7187682893714</v>
      </c>
      <c r="D86" s="256" t="n">
        <v>39.4832846741182</v>
      </c>
      <c r="E86" s="256" t="n">
        <v>14.99395343895</v>
      </c>
      <c r="F86" s="256" t="n">
        <v>3.24153017630322</v>
      </c>
      <c r="G86" s="256" t="n">
        <v>12.6586484375922</v>
      </c>
      <c r="H86" s="256" t="n">
        <v>9.62541680792175</v>
      </c>
      <c r="I86" s="256" t="n">
        <v>19.8220944882687</v>
      </c>
      <c r="J86" s="256" t="n">
        <v>0.175071976845972</v>
      </c>
      <c r="K86" s="259" t="n">
        <v>100</v>
      </c>
      <c r="L86" s="259"/>
    </row>
    <row r="87" s="31" customFormat="true" ht="15.75" hidden="false" customHeight="true" outlineLevel="0" collapsed="false">
      <c r="A87" s="173" t="s">
        <v>255</v>
      </c>
      <c r="B87" s="244" t="s">
        <v>256</v>
      </c>
      <c r="C87" s="256" t="n">
        <v>60.039723042123</v>
      </c>
      <c r="D87" s="256" t="n">
        <v>34.4707732200491</v>
      </c>
      <c r="E87" s="256" t="n">
        <v>19.8891065074067</v>
      </c>
      <c r="F87" s="256" t="n">
        <v>5.67984331466718</v>
      </c>
      <c r="G87" s="256" t="n">
        <v>11.0921078039227</v>
      </c>
      <c r="H87" s="256" t="n">
        <v>7.21083556315688</v>
      </c>
      <c r="I87" s="256" t="n">
        <v>20.7828749551737</v>
      </c>
      <c r="J87" s="256" t="n">
        <v>0.874458635623845</v>
      </c>
      <c r="K87" s="259" t="n">
        <v>100</v>
      </c>
      <c r="L87" s="259"/>
    </row>
    <row r="88" s="31" customFormat="true" ht="15.75" hidden="false" customHeight="true" outlineLevel="0" collapsed="false">
      <c r="A88" s="173" t="s">
        <v>257</v>
      </c>
      <c r="B88" s="244" t="s">
        <v>258</v>
      </c>
      <c r="C88" s="256" t="n">
        <v>64.2190655639675</v>
      </c>
      <c r="D88" s="256" t="n">
        <v>34.4157236181472</v>
      </c>
      <c r="E88" s="256" t="n">
        <v>22.6816802247521</v>
      </c>
      <c r="F88" s="256" t="n">
        <v>7.12166172106825</v>
      </c>
      <c r="G88" s="256" t="n">
        <v>6.68050682041272</v>
      </c>
      <c r="H88" s="256" t="n">
        <v>7.22771942097009</v>
      </c>
      <c r="I88" s="256" t="n">
        <v>21.6301294129593</v>
      </c>
      <c r="J88" s="256" t="n">
        <v>0.242578781690379</v>
      </c>
      <c r="K88" s="259" t="n">
        <v>100</v>
      </c>
      <c r="L88" s="259"/>
    </row>
    <row r="89" s="31" customFormat="true" ht="15.75" hidden="false" customHeight="true" outlineLevel="0" collapsed="false">
      <c r="A89" s="173" t="s">
        <v>259</v>
      </c>
      <c r="B89" s="244" t="s">
        <v>260</v>
      </c>
      <c r="C89" s="256" t="n">
        <v>82.2766642746283</v>
      </c>
      <c r="D89" s="256" t="n">
        <v>12.7968491847599</v>
      </c>
      <c r="E89" s="256" t="n">
        <v>57.869528212146</v>
      </c>
      <c r="F89" s="256" t="n">
        <v>11.6102868777223</v>
      </c>
      <c r="G89" s="256" t="n">
        <v>3.66148762537341</v>
      </c>
      <c r="H89" s="256" t="n">
        <v>2.55169306253233</v>
      </c>
      <c r="I89" s="256" t="n">
        <v>8.54458370187413</v>
      </c>
      <c r="J89" s="256" t="n">
        <v>2.96557133559186</v>
      </c>
      <c r="K89" s="259" t="n">
        <v>100</v>
      </c>
      <c r="L89" s="259"/>
    </row>
    <row r="90" s="251" customFormat="true" ht="12.75" hidden="true" customHeight="true" outlineLevel="0" collapsed="false">
      <c r="A90" s="257" t="s">
        <v>365</v>
      </c>
      <c r="B90" s="258"/>
      <c r="C90" s="256" t="n">
        <v>65.9056161451432</v>
      </c>
      <c r="D90" s="256" t="n">
        <v>16.5273672408521</v>
      </c>
      <c r="E90" s="256" t="n">
        <v>42.8702476811742</v>
      </c>
      <c r="F90" s="256" t="n">
        <v>6.50800122311691</v>
      </c>
      <c r="G90" s="256" t="n">
        <v>6.23279991845887</v>
      </c>
      <c r="H90" s="256" t="n">
        <v>9.43328916522271</v>
      </c>
      <c r="I90" s="256" t="n">
        <v>17.5874018958312</v>
      </c>
      <c r="J90" s="256" t="n">
        <v>0.840892875344002</v>
      </c>
      <c r="K90" s="259" t="n">
        <v>100</v>
      </c>
      <c r="L90" s="259"/>
    </row>
    <row r="91" s="251" customFormat="true" ht="12.75" hidden="true" customHeight="true" outlineLevel="0" collapsed="false">
      <c r="A91" s="257"/>
      <c r="B91" s="258"/>
      <c r="C91" s="256" t="n">
        <v>75.3550543024227</v>
      </c>
      <c r="D91" s="256" t="n">
        <v>24.8955722639933</v>
      </c>
      <c r="E91" s="256" t="n">
        <v>41.687552213868</v>
      </c>
      <c r="F91" s="256" t="n">
        <v>8.7719298245614</v>
      </c>
      <c r="G91" s="256" t="n">
        <v>5.43024227234754</v>
      </c>
      <c r="H91" s="256" t="n">
        <v>5.68086883876358</v>
      </c>
      <c r="I91" s="256" t="n">
        <v>11.6123642439432</v>
      </c>
      <c r="J91" s="256" t="n">
        <v>1.92147034252297</v>
      </c>
      <c r="K91" s="259" t="n">
        <v>100</v>
      </c>
      <c r="L91" s="259"/>
    </row>
    <row r="92" s="31" customFormat="true" ht="18" hidden="false" customHeight="true" outlineLevel="0" collapsed="false">
      <c r="A92" s="173" t="s">
        <v>62</v>
      </c>
      <c r="B92" s="244"/>
      <c r="C92" s="256" t="n">
        <v>53.1250513988717</v>
      </c>
      <c r="D92" s="256" t="n">
        <v>26.6450894203304</v>
      </c>
      <c r="E92" s="256" t="n">
        <v>20.6147510649846</v>
      </c>
      <c r="F92" s="256" t="n">
        <v>5.86521091355669</v>
      </c>
      <c r="G92" s="256" t="n">
        <v>10.4205044490863</v>
      </c>
      <c r="H92" s="256" t="n">
        <v>10.3046342593354</v>
      </c>
      <c r="I92" s="256" t="n">
        <v>25.0225469717155</v>
      </c>
      <c r="J92" s="256" t="n">
        <v>1.12726292099103</v>
      </c>
      <c r="K92" s="259" t="n">
        <v>100</v>
      </c>
      <c r="L92" s="260"/>
    </row>
    <row r="93" customFormat="false" ht="4.5" hidden="false" customHeight="true" outlineLevel="0" collapsed="false">
      <c r="A93" s="261"/>
      <c r="B93" s="245"/>
      <c r="C93" s="261"/>
      <c r="D93" s="261"/>
      <c r="E93" s="261"/>
      <c r="F93" s="261"/>
      <c r="G93" s="261"/>
      <c r="H93" s="261"/>
      <c r="I93" s="261"/>
      <c r="J93" s="261"/>
      <c r="K93" s="261"/>
      <c r="L93" s="173"/>
    </row>
    <row r="94" customFormat="false" ht="17.25" hidden="false" customHeight="true" outlineLevel="0" collapsed="false">
      <c r="A94" s="173" t="s">
        <v>345</v>
      </c>
      <c r="B94" s="244"/>
      <c r="C94" s="244"/>
      <c r="D94" s="244"/>
      <c r="E94" s="244"/>
      <c r="F94" s="244"/>
      <c r="G94" s="244"/>
      <c r="H94" s="244"/>
      <c r="I94" s="244"/>
    </row>
    <row r="95" customFormat="false" ht="17.4" hidden="false" customHeight="false" outlineLevel="0" collapsed="false">
      <c r="A95" s="45"/>
      <c r="B95" s="45"/>
      <c r="C95" s="20"/>
      <c r="D95" s="20"/>
      <c r="E95" s="45"/>
      <c r="F95" s="45"/>
      <c r="G95" s="45"/>
      <c r="H95" s="45"/>
      <c r="I95" s="45"/>
    </row>
    <row r="96" customFormat="false" ht="17.4" hidden="false" customHeight="false" outlineLevel="0" collapsed="false">
      <c r="C96" s="82"/>
      <c r="D96" s="82"/>
    </row>
    <row r="100" customFormat="false" ht="13.5" hidden="false" customHeight="true" outlineLevel="0" collapsed="false"/>
  </sheetData>
  <mergeCells count="3">
    <mergeCell ref="B27:K27"/>
    <mergeCell ref="B49:K49"/>
    <mergeCell ref="B71:K71"/>
  </mergeCells>
  <hyperlinks>
    <hyperlink ref="A1" location="_5b" display="Tableau 5b: Emploi salarié par secteur d'activité, nationalité et pays de résidence"/>
  </hyperlinks>
  <printOptions headings="false" gridLines="false" gridLinesSet="true" horizontalCentered="false" verticalCentered="false"/>
  <pageMargins left="0.229861111111111" right="0.240277777777778" top="0.559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F63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56.33"/>
    <col collapsed="false" customWidth="true" hidden="false" outlineLevel="0" max="2" min="2" style="121" width="11.99"/>
    <col collapsed="false" customWidth="true" hidden="false" outlineLevel="0" max="3" min="3" style="41" width="11.1"/>
    <col collapsed="false" customWidth="true" hidden="true" outlineLevel="0" max="7" min="4" style="163" width="11.55"/>
    <col collapsed="false" customWidth="true" hidden="false" outlineLevel="0" max="8" min="8" style="41" width="11.1"/>
    <col collapsed="false" customWidth="true" hidden="true" outlineLevel="0" max="9" min="9" style="163" width="9.99"/>
    <col collapsed="false" customWidth="true" hidden="true" outlineLevel="0" max="10" min="10" style="163" width="10.43"/>
    <col collapsed="false" customWidth="true" hidden="true" outlineLevel="0" max="11" min="11" style="163" width="8.87"/>
    <col collapsed="false" customWidth="true" hidden="true" outlineLevel="0" max="12" min="12" style="163" width="9.55"/>
    <col collapsed="false" customWidth="true" hidden="false" outlineLevel="0" max="13" min="13" style="41" width="11.1"/>
    <col collapsed="false" customWidth="true" hidden="true" outlineLevel="0" max="14" min="14" style="45" width="8.55"/>
    <col collapsed="false" customWidth="true" hidden="true" outlineLevel="0" max="17" min="15" style="41" width="8.55"/>
    <col collapsed="false" customWidth="true" hidden="false" outlineLevel="0" max="18" min="18" style="41" width="11.1"/>
    <col collapsed="false" customWidth="true" hidden="true" outlineLevel="0" max="19" min="19" style="41" width="8.55"/>
    <col collapsed="false" customWidth="true" hidden="true" outlineLevel="0" max="20" min="20" style="45" width="8.55"/>
    <col collapsed="false" customWidth="false" hidden="true" outlineLevel="0" max="22" min="21" style="41" width="9.1"/>
    <col collapsed="false" customWidth="true" hidden="false" outlineLevel="0" max="23" min="23" style="41" width="11.1"/>
    <col collapsed="false" customWidth="true" hidden="true" outlineLevel="0" max="25" min="24" style="45" width="9.55"/>
    <col collapsed="false" customWidth="true" hidden="true" outlineLevel="0" max="26" min="26" style="45" width="11.87"/>
    <col collapsed="false" customWidth="true" hidden="true" outlineLevel="0" max="27" min="27" style="45" width="10.99"/>
    <col collapsed="false" customWidth="true" hidden="false" outlineLevel="0" max="28" min="28" style="41" width="10.99"/>
    <col collapsed="false" customWidth="true" hidden="true" outlineLevel="0" max="29" min="29" style="41" width="10.99"/>
    <col collapsed="false" customWidth="true" hidden="false" outlineLevel="0" max="32" min="30" style="41" width="10.99"/>
    <col collapsed="false" customWidth="false" hidden="false" outlineLevel="0" max="257" min="33" style="41" width="9.1"/>
  </cols>
  <sheetData>
    <row r="1" customFormat="false" ht="17.4" hidden="false" customHeight="false" outlineLevel="0" collapsed="false">
      <c r="A1" s="262" t="s">
        <v>368</v>
      </c>
      <c r="C1" s="45"/>
      <c r="D1" s="163" t="s">
        <v>369</v>
      </c>
      <c r="E1" s="163" t="s">
        <v>369</v>
      </c>
      <c r="F1" s="163" t="s">
        <v>369</v>
      </c>
      <c r="G1" s="163" t="s">
        <v>369</v>
      </c>
      <c r="H1" s="45"/>
      <c r="I1" s="163" t="s">
        <v>369</v>
      </c>
      <c r="J1" s="163" t="s">
        <v>369</v>
      </c>
      <c r="K1" s="163" t="s">
        <v>369</v>
      </c>
      <c r="L1" s="163" t="s">
        <v>369</v>
      </c>
      <c r="N1" s="163" t="s">
        <v>369</v>
      </c>
      <c r="O1" s="163" t="s">
        <v>369</v>
      </c>
      <c r="P1" s="163" t="s">
        <v>369</v>
      </c>
      <c r="Q1" s="163"/>
    </row>
    <row r="2" customFormat="false" ht="17.4" hidden="false" customHeight="false" outlineLevel="0" collapsed="false">
      <c r="N2" s="163"/>
      <c r="O2" s="163"/>
      <c r="P2" s="163"/>
      <c r="Q2" s="163"/>
      <c r="AB2" s="45"/>
      <c r="AC2" s="45"/>
      <c r="AD2" s="45"/>
      <c r="AE2" s="45"/>
      <c r="AF2" s="45"/>
    </row>
    <row r="3" customFormat="false" ht="5.1" hidden="false" customHeight="true" outlineLevel="0" collapsed="false">
      <c r="A3" s="8"/>
      <c r="B3" s="164"/>
      <c r="C3" s="8"/>
      <c r="D3" s="166"/>
      <c r="E3" s="166"/>
      <c r="F3" s="166"/>
      <c r="G3" s="166"/>
      <c r="H3" s="8"/>
      <c r="I3" s="166"/>
      <c r="J3" s="166"/>
      <c r="K3" s="166"/>
      <c r="L3" s="166"/>
      <c r="M3" s="8"/>
      <c r="N3" s="166"/>
      <c r="O3" s="166"/>
      <c r="P3" s="166"/>
      <c r="Q3" s="166"/>
      <c r="R3" s="8"/>
      <c r="S3" s="8"/>
      <c r="T3" s="47"/>
      <c r="U3" s="8"/>
      <c r="V3" s="8"/>
      <c r="W3" s="8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40.5" hidden="false" customHeight="true" outlineLevel="0" collapsed="false">
      <c r="A4" s="167" t="s">
        <v>211</v>
      </c>
      <c r="B4" s="90" t="s">
        <v>370</v>
      </c>
      <c r="C4" s="232" t="n">
        <v>1995</v>
      </c>
      <c r="D4" s="169" t="n">
        <v>1996</v>
      </c>
      <c r="E4" s="169" t="n">
        <v>1997</v>
      </c>
      <c r="F4" s="169" t="n">
        <v>1998</v>
      </c>
      <c r="G4" s="169" t="n">
        <v>1999</v>
      </c>
      <c r="H4" s="232" t="n">
        <v>2000</v>
      </c>
      <c r="I4" s="169" t="n">
        <v>2001</v>
      </c>
      <c r="J4" s="169" t="n">
        <v>2002</v>
      </c>
      <c r="K4" s="169" t="n">
        <v>2003</v>
      </c>
      <c r="L4" s="169" t="n">
        <v>2004</v>
      </c>
      <c r="M4" s="168" t="n">
        <v>2005</v>
      </c>
      <c r="N4" s="169" t="n">
        <v>2006</v>
      </c>
      <c r="O4" s="169" t="n">
        <v>2007</v>
      </c>
      <c r="P4" s="169" t="n">
        <v>2008</v>
      </c>
      <c r="Q4" s="169" t="n">
        <v>2009</v>
      </c>
      <c r="R4" s="168" t="n">
        <v>2010</v>
      </c>
      <c r="S4" s="168" t="n">
        <v>2011</v>
      </c>
      <c r="T4" s="168" t="n">
        <v>2012</v>
      </c>
      <c r="U4" s="168" t="n">
        <v>2013</v>
      </c>
      <c r="V4" s="168" t="n">
        <v>2014</v>
      </c>
      <c r="W4" s="168" t="n">
        <v>2015</v>
      </c>
      <c r="X4" s="168" t="n">
        <v>2016</v>
      </c>
      <c r="Y4" s="168" t="n">
        <v>2017</v>
      </c>
      <c r="Z4" s="168" t="n">
        <v>2018</v>
      </c>
      <c r="AA4" s="168" t="n">
        <v>2019</v>
      </c>
      <c r="AB4" s="168" t="n">
        <v>2020</v>
      </c>
      <c r="AC4" s="168" t="n">
        <v>2021</v>
      </c>
      <c r="AD4" s="168" t="n">
        <v>2022</v>
      </c>
      <c r="AE4" s="168" t="n">
        <v>2023</v>
      </c>
      <c r="AF4" s="168" t="n">
        <v>2024</v>
      </c>
    </row>
    <row r="5" customFormat="false" ht="22.35" hidden="false" customHeight="true" outlineLevel="0" collapsed="false">
      <c r="J5" s="162"/>
      <c r="L5" s="162"/>
      <c r="M5" s="121"/>
      <c r="N5" s="162"/>
      <c r="O5" s="162"/>
      <c r="P5" s="162"/>
      <c r="Q5" s="162"/>
      <c r="R5" s="121"/>
      <c r="U5" s="61"/>
      <c r="X5" s="61"/>
      <c r="AB5" s="61"/>
      <c r="AC5" s="61"/>
      <c r="AD5" s="61"/>
      <c r="AE5" s="61"/>
      <c r="AF5" s="61" t="s">
        <v>371</v>
      </c>
    </row>
    <row r="6" customFormat="false" ht="22.35" hidden="false" customHeight="true" outlineLevel="0" collapsed="false">
      <c r="A6" s="45" t="s">
        <v>214</v>
      </c>
      <c r="B6" s="61" t="s">
        <v>215</v>
      </c>
      <c r="C6" s="100" t="n">
        <v>1.38317324618681</v>
      </c>
      <c r="D6" s="100" t="n">
        <v>1.34344075179803</v>
      </c>
      <c r="E6" s="100" t="n">
        <v>1.35984925367865</v>
      </c>
      <c r="F6" s="100" t="n">
        <v>1.34208571673711</v>
      </c>
      <c r="G6" s="100" t="n">
        <v>1.35635262032113</v>
      </c>
      <c r="H6" s="100" t="n">
        <v>1.37999807481899</v>
      </c>
      <c r="I6" s="100" t="n">
        <v>1.41254824357556</v>
      </c>
      <c r="J6" s="100" t="n">
        <v>1.35137422210991</v>
      </c>
      <c r="K6" s="100" t="n">
        <v>1.32570259795936</v>
      </c>
      <c r="L6" s="100" t="n">
        <v>1.0096673933137</v>
      </c>
      <c r="M6" s="100" t="n">
        <v>0.943401565157002</v>
      </c>
      <c r="N6" s="100" t="n">
        <v>1.00705549579553</v>
      </c>
      <c r="O6" s="100" t="n">
        <v>1.0395070135073</v>
      </c>
      <c r="P6" s="100" t="n">
        <v>1.06152306628229</v>
      </c>
      <c r="Q6" s="100" t="n">
        <v>1.09774664083107</v>
      </c>
      <c r="R6" s="100" t="n">
        <v>1.18702575949376</v>
      </c>
      <c r="S6" s="100" t="n">
        <v>1.20701883295671</v>
      </c>
      <c r="T6" s="100" t="n">
        <v>1.26046715089498</v>
      </c>
      <c r="U6" s="100" t="n">
        <v>1.21909432804959</v>
      </c>
      <c r="V6" s="100" t="n">
        <v>1.29385614251375</v>
      </c>
      <c r="W6" s="100" t="n">
        <v>1.33597550137267</v>
      </c>
      <c r="X6" s="100" t="n">
        <v>1.39210932523153</v>
      </c>
      <c r="Y6" s="100" t="n">
        <v>1.44175440869521</v>
      </c>
      <c r="Z6" s="100" t="n">
        <v>1.49994453137284</v>
      </c>
      <c r="AA6" s="100" t="n">
        <v>1.54276729703031</v>
      </c>
      <c r="AB6" s="100" t="n">
        <v>1.58113539976986</v>
      </c>
      <c r="AC6" s="100" t="n">
        <v>1.645142099096</v>
      </c>
      <c r="AD6" s="100" t="n">
        <v>1.66817100083909</v>
      </c>
      <c r="AE6" s="100" t="n">
        <v>1.66895506839706</v>
      </c>
      <c r="AF6" s="100" t="n">
        <v>1.69000780519488</v>
      </c>
    </row>
    <row r="7" customFormat="false" ht="22.35" hidden="false" customHeight="true" outlineLevel="0" collapsed="false">
      <c r="A7" s="45" t="s">
        <v>216</v>
      </c>
      <c r="B7" s="61" t="s">
        <v>217</v>
      </c>
      <c r="C7" s="100" t="n">
        <v>35.6292708246101</v>
      </c>
      <c r="D7" s="100" t="n">
        <v>35.450152641881</v>
      </c>
      <c r="E7" s="100" t="n">
        <v>36.2047637376053</v>
      </c>
      <c r="F7" s="100" t="n">
        <v>36.3123269377586</v>
      </c>
      <c r="G7" s="100" t="n">
        <v>36.8977410985714</v>
      </c>
      <c r="H7" s="100" t="n">
        <v>37.4554290743018</v>
      </c>
      <c r="I7" s="100" t="n">
        <v>38.2224015116064</v>
      </c>
      <c r="J7" s="100" t="n">
        <v>37.7743895149016</v>
      </c>
      <c r="K7" s="100" t="n">
        <v>37.9936014150545</v>
      </c>
      <c r="L7" s="100" t="n">
        <v>37.8302469364044</v>
      </c>
      <c r="M7" s="100" t="n">
        <v>37.6933303888959</v>
      </c>
      <c r="N7" s="100" t="n">
        <v>37.6709714654116</v>
      </c>
      <c r="O7" s="100" t="n">
        <v>37.4998809616448</v>
      </c>
      <c r="P7" s="100" t="n">
        <v>37.9650326764503</v>
      </c>
      <c r="Q7" s="100" t="n">
        <v>36.9169426709566</v>
      </c>
      <c r="R7" s="100" t="n">
        <v>36.8718746881774</v>
      </c>
      <c r="S7" s="100" t="n">
        <v>37.0514147617076</v>
      </c>
      <c r="T7" s="100" t="n">
        <v>36.6351532004489</v>
      </c>
      <c r="U7" s="100" t="n">
        <v>35.7327834318778</v>
      </c>
      <c r="V7" s="100" t="n">
        <v>35.7215339345623</v>
      </c>
      <c r="W7" s="100" t="n">
        <v>36.5642673068574</v>
      </c>
      <c r="X7" s="100" t="n">
        <v>37.1053586959454</v>
      </c>
      <c r="Y7" s="100" t="n">
        <v>37.360109562768</v>
      </c>
      <c r="Z7" s="100" t="n">
        <v>38.1489880107342</v>
      </c>
      <c r="AA7" s="100" t="n">
        <v>38.4314896000511</v>
      </c>
      <c r="AB7" s="100" t="n">
        <v>38.0600542793982</v>
      </c>
      <c r="AC7" s="100" t="n">
        <v>37.7553312620569</v>
      </c>
      <c r="AD7" s="100" t="n">
        <v>38.4070452899492</v>
      </c>
      <c r="AE7" s="100" t="n">
        <v>38.0339999590685</v>
      </c>
      <c r="AF7" s="100" t="n">
        <v>37.6482460738006</v>
      </c>
    </row>
    <row r="8" customFormat="false" ht="17.4" hidden="false" customHeight="false" outlineLevel="0" collapsed="false">
      <c r="A8" s="171" t="s">
        <v>372</v>
      </c>
      <c r="B8" s="61" t="s">
        <v>219</v>
      </c>
      <c r="C8" s="100" t="n">
        <v>0.3202</v>
      </c>
      <c r="D8" s="100" t="n">
        <v>0.3049</v>
      </c>
      <c r="E8" s="100" t="n">
        <v>0.2933</v>
      </c>
      <c r="F8" s="100" t="n">
        <v>0.2971</v>
      </c>
      <c r="G8" s="100" t="n">
        <v>0.2968</v>
      </c>
      <c r="H8" s="100" t="n">
        <v>0.3072</v>
      </c>
      <c r="I8" s="100" t="n">
        <v>0.3068</v>
      </c>
      <c r="J8" s="100" t="n">
        <v>0.3145</v>
      </c>
      <c r="K8" s="100" t="n">
        <v>0.3181</v>
      </c>
      <c r="L8" s="100" t="n">
        <v>0.3203</v>
      </c>
      <c r="M8" s="100" t="n">
        <v>0.3204</v>
      </c>
      <c r="N8" s="100" t="n">
        <v>0.3089</v>
      </c>
      <c r="O8" s="100" t="n">
        <v>0.322</v>
      </c>
      <c r="P8" s="100" t="n">
        <v>0.3239</v>
      </c>
      <c r="Q8" s="100" t="n">
        <v>0.3187</v>
      </c>
      <c r="R8" s="100" t="n">
        <v>0.3082</v>
      </c>
      <c r="S8" s="100" t="n">
        <v>0.2951</v>
      </c>
      <c r="T8" s="100" t="n">
        <v>0.2837</v>
      </c>
      <c r="U8" s="100" t="n">
        <v>0.2789</v>
      </c>
      <c r="V8" s="100" t="n">
        <v>0.2707</v>
      </c>
      <c r="W8" s="100" t="n">
        <v>0.2672</v>
      </c>
      <c r="X8" s="100" t="n">
        <v>0.2601</v>
      </c>
      <c r="Y8" s="100" t="n">
        <v>0.2843</v>
      </c>
      <c r="Z8" s="100" t="n">
        <v>0.2942</v>
      </c>
      <c r="AA8" s="100" t="n">
        <v>0.286</v>
      </c>
      <c r="AB8" s="100" t="n">
        <v>0.2796</v>
      </c>
      <c r="AC8" s="100" t="n">
        <v>0.2771</v>
      </c>
      <c r="AD8" s="100" t="n">
        <v>0.2764</v>
      </c>
      <c r="AE8" s="100" t="n">
        <v>0.2618</v>
      </c>
      <c r="AF8" s="100" t="n">
        <v>0.25935273026441</v>
      </c>
    </row>
    <row r="9" customFormat="false" ht="17.4" hidden="false" customHeight="false" outlineLevel="0" collapsed="false">
      <c r="A9" s="171" t="s">
        <v>373</v>
      </c>
      <c r="B9" s="61" t="s">
        <v>221</v>
      </c>
      <c r="C9" s="100" t="n">
        <v>32.2143708246101</v>
      </c>
      <c r="D9" s="100" t="n">
        <v>32.042552641881</v>
      </c>
      <c r="E9" s="100" t="n">
        <v>32.6644637376053</v>
      </c>
      <c r="F9" s="100" t="n">
        <v>32.7458269377586</v>
      </c>
      <c r="G9" s="100" t="n">
        <v>33.2774410985714</v>
      </c>
      <c r="H9" s="100" t="n">
        <v>33.6754290743018</v>
      </c>
      <c r="I9" s="100" t="n">
        <v>34.3299965200074</v>
      </c>
      <c r="J9" s="100" t="n">
        <v>33.8329150497401</v>
      </c>
      <c r="K9" s="100" t="n">
        <v>34.0217850579145</v>
      </c>
      <c r="L9" s="100" t="n">
        <v>33.8411337902527</v>
      </c>
      <c r="M9" s="100" t="n">
        <v>33.6315418188821</v>
      </c>
      <c r="N9" s="100" t="n">
        <v>33.5453755359279</v>
      </c>
      <c r="O9" s="100" t="n">
        <v>33.2933514090458</v>
      </c>
      <c r="P9" s="100" t="n">
        <v>33.6793467336807</v>
      </c>
      <c r="Q9" s="100" t="n">
        <v>32.506912067388</v>
      </c>
      <c r="R9" s="100" t="n">
        <v>32.4261512706225</v>
      </c>
      <c r="S9" s="100" t="n">
        <v>32.8007730509094</v>
      </c>
      <c r="T9" s="100" t="n">
        <v>32.2891260014273</v>
      </c>
      <c r="U9" s="100" t="n">
        <v>31.5933178876672</v>
      </c>
      <c r="V9" s="100" t="n">
        <v>31.4621229185431</v>
      </c>
      <c r="W9" s="100" t="n">
        <v>32.2421463644929</v>
      </c>
      <c r="X9" s="100" t="n">
        <v>32.6610934727264</v>
      </c>
      <c r="Y9" s="100" t="n">
        <v>32.7987935091424</v>
      </c>
      <c r="Z9" s="100" t="n">
        <v>33.3966630928535</v>
      </c>
      <c r="AA9" s="100" t="n">
        <v>33.4947759463017</v>
      </c>
      <c r="AB9" s="100" t="n">
        <v>32.9759500066818</v>
      </c>
      <c r="AC9" s="100" t="n">
        <v>32.5136561579254</v>
      </c>
      <c r="AD9" s="100" t="n">
        <v>33.0125527022979</v>
      </c>
      <c r="AE9" s="100" t="n">
        <v>32.3747863528941</v>
      </c>
      <c r="AF9" s="100" t="n">
        <v>31.8678195333573</v>
      </c>
    </row>
    <row r="10" customFormat="false" ht="17.4" hidden="false" customHeight="false" outlineLevel="0" collapsed="false">
      <c r="A10" s="171" t="s">
        <v>374</v>
      </c>
      <c r="B10" s="61" t="s">
        <v>223</v>
      </c>
      <c r="C10" s="100" t="n">
        <v>1.3814</v>
      </c>
      <c r="D10" s="100" t="n">
        <v>1.3534</v>
      </c>
      <c r="E10" s="100" t="n">
        <v>1.3915</v>
      </c>
      <c r="F10" s="100" t="n">
        <v>1.3406</v>
      </c>
      <c r="G10" s="100" t="n">
        <v>1.3363</v>
      </c>
      <c r="H10" s="100" t="n">
        <v>1.3972</v>
      </c>
      <c r="I10" s="100" t="n">
        <v>1.4137</v>
      </c>
      <c r="J10" s="100" t="n">
        <v>1.4538</v>
      </c>
      <c r="K10" s="100" t="n">
        <v>1.4833</v>
      </c>
      <c r="L10" s="100" t="n">
        <v>1.468</v>
      </c>
      <c r="M10" s="100" t="n">
        <v>1.471</v>
      </c>
      <c r="N10" s="100" t="n">
        <v>1.5148</v>
      </c>
      <c r="O10" s="100" t="n">
        <v>1.5293</v>
      </c>
      <c r="P10" s="100" t="n">
        <v>1.5278</v>
      </c>
      <c r="Q10" s="100" t="n">
        <v>1.5283</v>
      </c>
      <c r="R10" s="100" t="n">
        <v>1.55</v>
      </c>
      <c r="S10" s="100" t="n">
        <v>1.3245</v>
      </c>
      <c r="T10" s="100" t="n">
        <v>1.3976</v>
      </c>
      <c r="U10" s="100" t="n">
        <v>1.3257</v>
      </c>
      <c r="V10" s="100" t="n">
        <v>1.3708</v>
      </c>
      <c r="W10" s="100" t="n">
        <v>1.425</v>
      </c>
      <c r="X10" s="100" t="n">
        <v>1.5019</v>
      </c>
      <c r="Y10" s="100" t="n">
        <v>1.5614</v>
      </c>
      <c r="Z10" s="100" t="n">
        <v>1.5933</v>
      </c>
      <c r="AA10" s="100" t="n">
        <v>1.6788</v>
      </c>
      <c r="AB10" s="100" t="n">
        <v>1.745</v>
      </c>
      <c r="AC10" s="100" t="n">
        <v>1.8132</v>
      </c>
      <c r="AD10" s="100" t="n">
        <v>1.8643</v>
      </c>
      <c r="AE10" s="100" t="n">
        <v>1.9648</v>
      </c>
      <c r="AF10" s="100" t="n">
        <v>2.03124302208958</v>
      </c>
    </row>
    <row r="11" customFormat="false" ht="17.4" hidden="false" customHeight="false" outlineLevel="0" collapsed="false">
      <c r="A11" s="171" t="s">
        <v>375</v>
      </c>
      <c r="B11" s="61" t="s">
        <v>225</v>
      </c>
      <c r="C11" s="100" t="n">
        <v>1.7133</v>
      </c>
      <c r="D11" s="100" t="n">
        <v>1.7493</v>
      </c>
      <c r="E11" s="100" t="n">
        <v>1.8555</v>
      </c>
      <c r="F11" s="100" t="n">
        <v>1.9288</v>
      </c>
      <c r="G11" s="100" t="n">
        <v>1.9872</v>
      </c>
      <c r="H11" s="100" t="n">
        <v>2.0756</v>
      </c>
      <c r="I11" s="100" t="n">
        <v>2.17190499159904</v>
      </c>
      <c r="J11" s="100" t="n">
        <v>2.17317446516144</v>
      </c>
      <c r="K11" s="100" t="n">
        <v>2.17041635713999</v>
      </c>
      <c r="L11" s="100" t="n">
        <v>2.20081314615167</v>
      </c>
      <c r="M11" s="100" t="n">
        <v>2.27038857001382</v>
      </c>
      <c r="N11" s="100" t="n">
        <v>2.30189592948375</v>
      </c>
      <c r="O11" s="100" t="n">
        <v>2.35522955259897</v>
      </c>
      <c r="P11" s="100" t="n">
        <v>2.43398594276961</v>
      </c>
      <c r="Q11" s="100" t="n">
        <v>2.56303060356854</v>
      </c>
      <c r="R11" s="100" t="n">
        <v>2.58752341755489</v>
      </c>
      <c r="S11" s="100" t="n">
        <v>2.63104171079819</v>
      </c>
      <c r="T11" s="100" t="n">
        <v>2.66472719902161</v>
      </c>
      <c r="U11" s="100" t="n">
        <v>2.53486554421061</v>
      </c>
      <c r="V11" s="100" t="n">
        <v>2.61791101601921</v>
      </c>
      <c r="W11" s="100" t="n">
        <v>2.62992094236448</v>
      </c>
      <c r="X11" s="100" t="n">
        <v>2.68226522321908</v>
      </c>
      <c r="Y11" s="100" t="n">
        <v>2.71561605362554</v>
      </c>
      <c r="Z11" s="100" t="n">
        <v>2.86482491788068</v>
      </c>
      <c r="AA11" s="100" t="n">
        <v>2.97191365374947</v>
      </c>
      <c r="AB11" s="100" t="n">
        <v>3.05950427271638</v>
      </c>
      <c r="AC11" s="100" t="n">
        <v>3.15137510413149</v>
      </c>
      <c r="AD11" s="100" t="n">
        <v>3.25379258765136</v>
      </c>
      <c r="AE11" s="100" t="n">
        <v>3.43261360617446</v>
      </c>
      <c r="AF11" s="100" t="n">
        <v>3.48983078808931</v>
      </c>
    </row>
    <row r="12" customFormat="false" ht="22.35" hidden="false" customHeight="true" outlineLevel="0" collapsed="false">
      <c r="A12" s="45" t="s">
        <v>55</v>
      </c>
      <c r="B12" s="61" t="s">
        <v>226</v>
      </c>
      <c r="C12" s="100" t="n">
        <v>23.9454157277067</v>
      </c>
      <c r="D12" s="100" t="n">
        <v>24.5281337838029</v>
      </c>
      <c r="E12" s="100" t="n">
        <v>24.8384284258983</v>
      </c>
      <c r="F12" s="100" t="n">
        <v>25.5382873212652</v>
      </c>
      <c r="G12" s="100" t="n">
        <v>26.2049948142374</v>
      </c>
      <c r="H12" s="100" t="n">
        <v>27.2309163239942</v>
      </c>
      <c r="I12" s="100" t="n">
        <v>28.7050932931776</v>
      </c>
      <c r="J12" s="100" t="n">
        <v>30.0373573444307</v>
      </c>
      <c r="K12" s="100" t="n">
        <v>30.8203241803951</v>
      </c>
      <c r="L12" s="100" t="n">
        <v>31.8650973340053</v>
      </c>
      <c r="M12" s="100" t="n">
        <v>33.1326800137631</v>
      </c>
      <c r="N12" s="100" t="n">
        <v>34.6831621195984</v>
      </c>
      <c r="O12" s="100" t="n">
        <v>36.5862325838644</v>
      </c>
      <c r="P12" s="100" t="n">
        <v>38.058788355158</v>
      </c>
      <c r="Q12" s="100" t="n">
        <v>37.8783282709021</v>
      </c>
      <c r="R12" s="100" t="n">
        <v>38.1708540386276</v>
      </c>
      <c r="S12" s="100" t="n">
        <v>38.9662425740366</v>
      </c>
      <c r="T12" s="100" t="n">
        <v>39.4989315936263</v>
      </c>
      <c r="U12" s="100" t="n">
        <v>39.6466617333786</v>
      </c>
      <c r="V12" s="100" t="n">
        <v>40.2820247267746</v>
      </c>
      <c r="W12" s="100" t="n">
        <v>40.9699905856257</v>
      </c>
      <c r="X12" s="100" t="n">
        <v>42.2421542197117</v>
      </c>
      <c r="Y12" s="100" t="n">
        <v>43.5390775981977</v>
      </c>
      <c r="Z12" s="100" t="n">
        <v>45.188557584539</v>
      </c>
      <c r="AA12" s="100" t="n">
        <v>46.8934918811476</v>
      </c>
      <c r="AB12" s="100" t="n">
        <v>48.5171115579</v>
      </c>
      <c r="AC12" s="100" t="n">
        <v>50.2247004398786</v>
      </c>
      <c r="AD12" s="100" t="n">
        <v>51.439555596859</v>
      </c>
      <c r="AE12" s="100" t="n">
        <v>50.9445771060987</v>
      </c>
      <c r="AF12" s="100" t="n">
        <v>48.4356221806509</v>
      </c>
    </row>
    <row r="13" customFormat="false" ht="18.75" hidden="false" customHeight="true" outlineLevel="0" collapsed="false">
      <c r="A13" s="45" t="s">
        <v>227</v>
      </c>
      <c r="B13" s="61" t="s">
        <v>228</v>
      </c>
      <c r="C13" s="100" t="n">
        <v>50.5873973511202</v>
      </c>
      <c r="D13" s="100" t="n">
        <v>51.942</v>
      </c>
      <c r="E13" s="100" t="n">
        <v>53.6454</v>
      </c>
      <c r="F13" s="100" t="n">
        <v>55.7496</v>
      </c>
      <c r="G13" s="100" t="n">
        <v>58.4926</v>
      </c>
      <c r="H13" s="100" t="n">
        <v>60.7756</v>
      </c>
      <c r="I13" s="100" t="n">
        <v>63.6745</v>
      </c>
      <c r="J13" s="100" t="n">
        <v>65.7148</v>
      </c>
      <c r="K13" s="100" t="n">
        <v>67.0304</v>
      </c>
      <c r="L13" s="100" t="n">
        <v>68.3273</v>
      </c>
      <c r="M13" s="100" t="n">
        <v>69.9114</v>
      </c>
      <c r="N13" s="100" t="n">
        <v>71.7169</v>
      </c>
      <c r="O13" s="100" t="n">
        <v>74.3369</v>
      </c>
      <c r="P13" s="100" t="n">
        <v>77.594</v>
      </c>
      <c r="Q13" s="100" t="n">
        <v>78.4046</v>
      </c>
      <c r="R13" s="100" t="n">
        <v>79.7687</v>
      </c>
      <c r="S13" s="100" t="n">
        <v>82.4921</v>
      </c>
      <c r="T13" s="100" t="n">
        <v>84.493217172506</v>
      </c>
      <c r="U13" s="100" t="n">
        <v>85.7171003812164</v>
      </c>
      <c r="V13" s="100" t="n">
        <v>87.3585</v>
      </c>
      <c r="W13" s="100" t="n">
        <v>88.4204332370847</v>
      </c>
      <c r="X13" s="100" t="n">
        <v>90.2506989636087</v>
      </c>
      <c r="Y13" s="100" t="n">
        <v>92.8218312240393</v>
      </c>
      <c r="Z13" s="100" t="n">
        <v>95.8774</v>
      </c>
      <c r="AA13" s="100" t="n">
        <v>99.5074</v>
      </c>
      <c r="AB13" s="100" t="n">
        <v>99.2320154287459</v>
      </c>
      <c r="AC13" s="100" t="n">
        <v>99.6915481100566</v>
      </c>
      <c r="AD13" s="100" t="n">
        <v>102.745280225281</v>
      </c>
      <c r="AE13" s="100" t="n">
        <v>105.020664278787</v>
      </c>
      <c r="AF13" s="100" t="n">
        <v>106.390270788605</v>
      </c>
    </row>
    <row r="14" customFormat="false" ht="15" hidden="false" customHeight="true" outlineLevel="0" collapsed="false">
      <c r="A14" s="171" t="s">
        <v>376</v>
      </c>
      <c r="B14" s="61" t="s">
        <v>230</v>
      </c>
      <c r="C14" s="100" t="n">
        <v>28.9745192206896</v>
      </c>
      <c r="D14" s="100" t="n">
        <v>29.5827409544937</v>
      </c>
      <c r="E14" s="100" t="n">
        <v>30.2375484108958</v>
      </c>
      <c r="F14" s="100" t="n">
        <v>31.2172665119407</v>
      </c>
      <c r="G14" s="100" t="n">
        <v>32.6378687680034</v>
      </c>
      <c r="H14" s="100" t="n">
        <v>33.202735112743</v>
      </c>
      <c r="I14" s="100" t="n">
        <v>34.2427438767315</v>
      </c>
      <c r="J14" s="100" t="n">
        <v>35.2221592816879</v>
      </c>
      <c r="K14" s="100" t="n">
        <v>35.5390601478653</v>
      </c>
      <c r="L14" s="100" t="n">
        <v>36.2196267386772</v>
      </c>
      <c r="M14" s="100" t="n">
        <v>37.1440641270459</v>
      </c>
      <c r="N14" s="100" t="n">
        <v>37.8121326433259</v>
      </c>
      <c r="O14" s="100" t="n">
        <v>38.6690720762833</v>
      </c>
      <c r="P14" s="100" t="n">
        <v>39.8029199551957</v>
      </c>
      <c r="Q14" s="100" t="n">
        <v>40.4064756418696</v>
      </c>
      <c r="R14" s="100" t="n">
        <v>41.3451194594595</v>
      </c>
      <c r="S14" s="100" t="n">
        <v>42.9829318953212</v>
      </c>
      <c r="T14" s="100" t="n">
        <v>44.1027118225553</v>
      </c>
      <c r="U14" s="100" t="n">
        <v>44.7792185909127</v>
      </c>
      <c r="V14" s="100" t="n">
        <v>45.7320501060071</v>
      </c>
      <c r="W14" s="100" t="n">
        <v>46.0577610996519</v>
      </c>
      <c r="X14" s="100" t="n">
        <v>46.4331904366239</v>
      </c>
      <c r="Y14" s="100" t="n">
        <v>47.5229878950864</v>
      </c>
      <c r="Z14" s="100" t="n">
        <v>48.4838367281827</v>
      </c>
      <c r="AA14" s="100" t="n">
        <v>50.3826878945266</v>
      </c>
      <c r="AB14" s="100" t="n">
        <v>50.2572867715561</v>
      </c>
      <c r="AC14" s="100" t="n">
        <v>50.8191332939918</v>
      </c>
      <c r="AD14" s="100" t="n">
        <v>51.5037949237322</v>
      </c>
      <c r="AE14" s="100" t="n">
        <v>52.0709538223645</v>
      </c>
      <c r="AF14" s="100" t="n">
        <v>52.308472210357</v>
      </c>
    </row>
    <row r="15" customFormat="false" ht="15" hidden="false" customHeight="true" outlineLevel="0" collapsed="false">
      <c r="A15" s="171" t="s">
        <v>377</v>
      </c>
      <c r="B15" s="61" t="s">
        <v>232</v>
      </c>
      <c r="C15" s="100" t="n">
        <v>12.3467781304307</v>
      </c>
      <c r="D15" s="100" t="n">
        <v>12.8230590455063</v>
      </c>
      <c r="E15" s="100" t="n">
        <v>13.6141515891042</v>
      </c>
      <c r="F15" s="100" t="n">
        <v>14.6745334880593</v>
      </c>
      <c r="G15" s="100" t="n">
        <v>15.6166312319966</v>
      </c>
      <c r="H15" s="100" t="n">
        <v>17.034464887257</v>
      </c>
      <c r="I15" s="100" t="n">
        <v>18.5475561232685</v>
      </c>
      <c r="J15" s="100" t="n">
        <v>19.3015407183121</v>
      </c>
      <c r="K15" s="100" t="n">
        <v>19.9317398521347</v>
      </c>
      <c r="L15" s="100" t="n">
        <v>20.1584732613228</v>
      </c>
      <c r="M15" s="100" t="n">
        <v>20.4735358729541</v>
      </c>
      <c r="N15" s="100" t="n">
        <v>21.1817673566741</v>
      </c>
      <c r="O15" s="100" t="n">
        <v>22.5736279237167</v>
      </c>
      <c r="P15" s="100" t="n">
        <v>24.3038800448043</v>
      </c>
      <c r="Q15" s="100" t="n">
        <v>24.0354243581304</v>
      </c>
      <c r="R15" s="100" t="n">
        <v>23.8406805405405</v>
      </c>
      <c r="S15" s="100" t="n">
        <v>24.1741681046788</v>
      </c>
      <c r="T15" s="100" t="n">
        <v>24.0856053499506</v>
      </c>
      <c r="U15" s="100" t="n">
        <v>24.0944817903037</v>
      </c>
      <c r="V15" s="100" t="n">
        <v>24.1087498939929</v>
      </c>
      <c r="W15" s="100" t="n">
        <v>24.3150721374327</v>
      </c>
      <c r="X15" s="100" t="n">
        <v>24.9986085269848</v>
      </c>
      <c r="Y15" s="100" t="n">
        <v>25.6796433289529</v>
      </c>
      <c r="Z15" s="100" t="n">
        <v>26.9188632718173</v>
      </c>
      <c r="AA15" s="100" t="n">
        <v>27.9917121054734</v>
      </c>
      <c r="AB15" s="100" t="n">
        <v>28.2714286571898</v>
      </c>
      <c r="AC15" s="100" t="n">
        <v>28.6002148160648</v>
      </c>
      <c r="AD15" s="100" t="n">
        <v>29.7016853015489</v>
      </c>
      <c r="AE15" s="100" t="n">
        <v>30.2174104564229</v>
      </c>
      <c r="AF15" s="100" t="n">
        <v>30.8600166911255</v>
      </c>
    </row>
    <row r="16" customFormat="false" ht="15" hidden="false" customHeight="true" outlineLevel="0" collapsed="false">
      <c r="A16" s="171" t="s">
        <v>378</v>
      </c>
      <c r="B16" s="61" t="s">
        <v>50</v>
      </c>
      <c r="C16" s="100" t="n">
        <v>9.2661</v>
      </c>
      <c r="D16" s="100" t="n">
        <v>9.5362</v>
      </c>
      <c r="E16" s="100" t="n">
        <v>9.7937</v>
      </c>
      <c r="F16" s="100" t="n">
        <v>9.8578</v>
      </c>
      <c r="G16" s="100" t="n">
        <v>10.2381</v>
      </c>
      <c r="H16" s="100" t="n">
        <v>10.5384</v>
      </c>
      <c r="I16" s="100" t="n">
        <v>10.8842</v>
      </c>
      <c r="J16" s="100" t="n">
        <v>11.1911</v>
      </c>
      <c r="K16" s="100" t="n">
        <v>11.5596</v>
      </c>
      <c r="L16" s="100" t="n">
        <v>11.9492</v>
      </c>
      <c r="M16" s="100" t="n">
        <v>12.2938</v>
      </c>
      <c r="N16" s="100" t="n">
        <v>12.723</v>
      </c>
      <c r="O16" s="100" t="n">
        <v>13.0942</v>
      </c>
      <c r="P16" s="100" t="n">
        <v>13.4872</v>
      </c>
      <c r="Q16" s="100" t="n">
        <v>13.9627</v>
      </c>
      <c r="R16" s="100" t="n">
        <v>14.5829</v>
      </c>
      <c r="S16" s="100" t="n">
        <v>15.335</v>
      </c>
      <c r="T16" s="100" t="n">
        <v>16.3049</v>
      </c>
      <c r="U16" s="100" t="n">
        <v>16.8434</v>
      </c>
      <c r="V16" s="100" t="n">
        <v>17.5177</v>
      </c>
      <c r="W16" s="100" t="n">
        <v>18.0476</v>
      </c>
      <c r="X16" s="100" t="n">
        <v>18.8189</v>
      </c>
      <c r="Y16" s="100" t="n">
        <v>19.6192</v>
      </c>
      <c r="Z16" s="100" t="n">
        <v>20.4747</v>
      </c>
      <c r="AA16" s="100" t="n">
        <v>21.133</v>
      </c>
      <c r="AB16" s="100" t="n">
        <v>20.7033</v>
      </c>
      <c r="AC16" s="100" t="n">
        <v>20.2722</v>
      </c>
      <c r="AD16" s="100" t="n">
        <v>21.5398</v>
      </c>
      <c r="AE16" s="100" t="n">
        <v>22.7323</v>
      </c>
      <c r="AF16" s="100" t="n">
        <v>23.2217818871222</v>
      </c>
    </row>
    <row r="17" customFormat="false" ht="22.35" hidden="false" customHeight="true" outlineLevel="0" collapsed="false">
      <c r="A17" s="45" t="s">
        <v>234</v>
      </c>
      <c r="B17" s="61" t="s">
        <v>235</v>
      </c>
      <c r="C17" s="100" t="n">
        <v>5.20780693534269</v>
      </c>
      <c r="D17" s="100" t="n">
        <v>5.76395527186182</v>
      </c>
      <c r="E17" s="100" t="n">
        <v>6.08860065008017</v>
      </c>
      <c r="F17" s="100" t="n">
        <v>6.77865230944176</v>
      </c>
      <c r="G17" s="100" t="n">
        <v>7.55961226121926</v>
      </c>
      <c r="H17" s="100" t="n">
        <v>8.5177624721135</v>
      </c>
      <c r="I17" s="100" t="n">
        <v>9.46626361345697</v>
      </c>
      <c r="J17" s="100" t="n">
        <v>9.54385893908171</v>
      </c>
      <c r="K17" s="100" t="n">
        <v>9.39651257450467</v>
      </c>
      <c r="L17" s="100" t="n">
        <v>9.55873009804518</v>
      </c>
      <c r="M17" s="100" t="n">
        <v>10.1633465668011</v>
      </c>
      <c r="N17" s="100" t="n">
        <v>11.0874400088383</v>
      </c>
      <c r="O17" s="100" t="n">
        <v>12.3986548345577</v>
      </c>
      <c r="P17" s="100" t="n">
        <v>13.2464731634106</v>
      </c>
      <c r="Q17" s="100" t="n">
        <v>13.6919668296341</v>
      </c>
      <c r="R17" s="100" t="n">
        <v>13.8379636787105</v>
      </c>
      <c r="S17" s="100" t="n">
        <v>14.61193178864</v>
      </c>
      <c r="T17" s="100" t="n">
        <v>14.9138602385323</v>
      </c>
      <c r="U17" s="100" t="n">
        <v>15.2738896059883</v>
      </c>
      <c r="V17" s="100" t="n">
        <v>15.7727782454808</v>
      </c>
      <c r="W17" s="100" t="n">
        <v>16.1584587078562</v>
      </c>
      <c r="X17" s="100" t="n">
        <v>16.8085827361999</v>
      </c>
      <c r="Y17" s="100" t="n">
        <v>17.7411874273836</v>
      </c>
      <c r="Z17" s="100" t="n">
        <v>18.4137622743849</v>
      </c>
      <c r="AA17" s="100" t="n">
        <v>19.1550476265298</v>
      </c>
      <c r="AB17" s="100" t="n">
        <v>20.1338667761747</v>
      </c>
      <c r="AC17" s="100" t="n">
        <v>20.7375461348762</v>
      </c>
      <c r="AD17" s="100" t="n">
        <v>21.4294957198796</v>
      </c>
      <c r="AE17" s="100" t="n">
        <v>22.2731988864145</v>
      </c>
      <c r="AF17" s="100" t="n">
        <v>22.2047563391922</v>
      </c>
    </row>
    <row r="18" customFormat="false" ht="22.35" hidden="false" customHeight="true" outlineLevel="0" collapsed="false">
      <c r="A18" s="45" t="s">
        <v>236</v>
      </c>
      <c r="B18" s="61" t="s">
        <v>237</v>
      </c>
      <c r="C18" s="100" t="n">
        <v>22.4889</v>
      </c>
      <c r="D18" s="100" t="n">
        <v>23.0087</v>
      </c>
      <c r="E18" s="100" t="n">
        <v>23.9489</v>
      </c>
      <c r="F18" s="100" t="n">
        <v>25.4577</v>
      </c>
      <c r="G18" s="100" t="n">
        <v>27.4759</v>
      </c>
      <c r="H18" s="100" t="n">
        <v>30.0752</v>
      </c>
      <c r="I18" s="100" t="n">
        <v>33.2156</v>
      </c>
      <c r="J18" s="100" t="n">
        <v>33.4907</v>
      </c>
      <c r="K18" s="100" t="n">
        <v>33.1679</v>
      </c>
      <c r="L18" s="100" t="n">
        <v>33.4902</v>
      </c>
      <c r="M18" s="100" t="n">
        <v>34.2019</v>
      </c>
      <c r="N18" s="100" t="n">
        <v>35.9252</v>
      </c>
      <c r="O18" s="100" t="n">
        <v>38.4618</v>
      </c>
      <c r="P18" s="100" t="n">
        <v>41.1782</v>
      </c>
      <c r="Q18" s="100" t="n">
        <v>41.1283</v>
      </c>
      <c r="R18" s="100" t="n">
        <v>40.7796</v>
      </c>
      <c r="S18" s="100" t="n">
        <v>41.314</v>
      </c>
      <c r="T18" s="100" t="n">
        <v>41.9382</v>
      </c>
      <c r="U18" s="100" t="n">
        <v>42.3016</v>
      </c>
      <c r="V18" s="100" t="n">
        <v>43.0616</v>
      </c>
      <c r="W18" s="100" t="n">
        <v>43.9036334731205</v>
      </c>
      <c r="X18" s="100" t="n">
        <v>44.925650965887</v>
      </c>
      <c r="Y18" s="100" t="n">
        <v>46.1317008086708</v>
      </c>
      <c r="Z18" s="100" t="n">
        <v>47.5088</v>
      </c>
      <c r="AA18" s="100" t="n">
        <v>49.1866</v>
      </c>
      <c r="AB18" s="100" t="n">
        <v>49.4236</v>
      </c>
      <c r="AC18" s="100" t="n">
        <v>50.7511</v>
      </c>
      <c r="AD18" s="100" t="n">
        <v>52.5324</v>
      </c>
      <c r="AE18" s="100" t="n">
        <v>54.1051</v>
      </c>
      <c r="AF18" s="100" t="n">
        <v>54.8024586479199</v>
      </c>
    </row>
    <row r="19" customFormat="false" ht="22.35" hidden="false" customHeight="true" outlineLevel="0" collapsed="false">
      <c r="A19" s="45" t="s">
        <v>238</v>
      </c>
      <c r="B19" s="61" t="s">
        <v>239</v>
      </c>
      <c r="C19" s="100" t="n">
        <v>0.48682107067216</v>
      </c>
      <c r="D19" s="100" t="n">
        <v>0.532196532639217</v>
      </c>
      <c r="E19" s="100" t="n">
        <v>0.627432910624117</v>
      </c>
      <c r="F19" s="100" t="n">
        <v>0.642428025210375</v>
      </c>
      <c r="G19" s="100" t="n">
        <v>0.700097356414773</v>
      </c>
      <c r="H19" s="100" t="n">
        <v>0.789959284057874</v>
      </c>
      <c r="I19" s="100" t="n">
        <v>0.813179120740054</v>
      </c>
      <c r="J19" s="100" t="n">
        <v>0.903704356103468</v>
      </c>
      <c r="K19" s="100" t="n">
        <v>0.886101531062859</v>
      </c>
      <c r="L19" s="100" t="n">
        <v>0.914102535201992</v>
      </c>
      <c r="M19" s="100" t="n">
        <v>1.07205718232248</v>
      </c>
      <c r="N19" s="100" t="n">
        <v>1.28929411851838</v>
      </c>
      <c r="O19" s="100" t="n">
        <v>1.47192487688535</v>
      </c>
      <c r="P19" s="100" t="n">
        <v>1.64213399755093</v>
      </c>
      <c r="Q19" s="100" t="n">
        <v>1.70979844641516</v>
      </c>
      <c r="R19" s="100" t="n">
        <v>1.79542648123086</v>
      </c>
      <c r="S19" s="100" t="n">
        <v>1.84618665033552</v>
      </c>
      <c r="T19" s="100" t="n">
        <v>2.00813640677313</v>
      </c>
      <c r="U19" s="100" t="n">
        <v>2.20046358579153</v>
      </c>
      <c r="V19" s="100" t="n">
        <v>2.28981764547486</v>
      </c>
      <c r="W19" s="100" t="n">
        <v>2.4199759863834</v>
      </c>
      <c r="X19" s="100" t="n">
        <v>2.57647166373828</v>
      </c>
      <c r="Y19" s="100" t="n">
        <v>2.75099764774771</v>
      </c>
      <c r="Z19" s="100" t="n">
        <v>2.96351688677715</v>
      </c>
      <c r="AA19" s="100" t="n">
        <v>3.23428209727044</v>
      </c>
      <c r="AB19" s="100" t="n">
        <v>3.31594139306771</v>
      </c>
      <c r="AC19" s="100" t="n">
        <v>3.39058201840223</v>
      </c>
      <c r="AD19" s="100" t="n">
        <v>3.39234291041172</v>
      </c>
      <c r="AE19" s="100" t="n">
        <v>3.43832886596185</v>
      </c>
      <c r="AF19" s="100" t="n">
        <v>3.39942617424915</v>
      </c>
    </row>
    <row r="20" customFormat="false" ht="22.35" hidden="false" customHeight="true" outlineLevel="0" collapsed="false">
      <c r="A20" s="45" t="s">
        <v>240</v>
      </c>
      <c r="B20" s="61" t="s">
        <v>241</v>
      </c>
      <c r="C20" s="100" t="n">
        <v>16.2227725214633</v>
      </c>
      <c r="D20" s="100" t="n">
        <v>17.1303315625658</v>
      </c>
      <c r="E20" s="100" t="n">
        <v>18.2737295174482</v>
      </c>
      <c r="F20" s="100" t="n">
        <v>20.6994162929548</v>
      </c>
      <c r="G20" s="100" t="n">
        <v>24.2263846132119</v>
      </c>
      <c r="H20" s="100" t="n">
        <v>27.3773644194802</v>
      </c>
      <c r="I20" s="100" t="n">
        <v>29.7808319042921</v>
      </c>
      <c r="J20" s="100" t="n">
        <v>31.2931667551684</v>
      </c>
      <c r="K20" s="100" t="n">
        <v>32.018600521004</v>
      </c>
      <c r="L20" s="100" t="n">
        <v>33.3215935217357</v>
      </c>
      <c r="M20" s="100" t="n">
        <v>34.9314888154922</v>
      </c>
      <c r="N20" s="100" t="n">
        <v>38.0914914771877</v>
      </c>
      <c r="O20" s="100" t="n">
        <v>41.7093713064265</v>
      </c>
      <c r="P20" s="100" t="n">
        <v>45.2740702669105</v>
      </c>
      <c r="Q20" s="100" t="n">
        <v>45.0973204260889</v>
      </c>
      <c r="R20" s="100" t="n">
        <v>46.8426568854602</v>
      </c>
      <c r="S20" s="100" t="n">
        <v>48.2679805397468</v>
      </c>
      <c r="T20" s="100" t="n">
        <v>49.9109039146246</v>
      </c>
      <c r="U20" s="100" t="n">
        <v>51.7609251347919</v>
      </c>
      <c r="V20" s="100" t="n">
        <v>54.2585793841366</v>
      </c>
      <c r="W20" s="100" t="n">
        <v>57.4115518818042</v>
      </c>
      <c r="X20" s="100" t="n">
        <v>61.6828591451494</v>
      </c>
      <c r="Y20" s="100" t="n">
        <v>65.7824158114261</v>
      </c>
      <c r="Z20" s="100" t="n">
        <v>69.5503933343281</v>
      </c>
      <c r="AA20" s="100" t="n">
        <v>72.5293725407039</v>
      </c>
      <c r="AB20" s="100" t="n">
        <v>73.2338055963308</v>
      </c>
      <c r="AC20" s="100" t="n">
        <v>77.1454684047643</v>
      </c>
      <c r="AD20" s="100" t="n">
        <v>80.3797330058078</v>
      </c>
      <c r="AE20" s="100" t="n">
        <v>82.8261810681083</v>
      </c>
      <c r="AF20" s="100" t="n">
        <v>84.1521995423249</v>
      </c>
    </row>
    <row r="21" customFormat="false" ht="17.4" hidden="false" customHeight="false" outlineLevel="0" collapsed="false">
      <c r="A21" s="171" t="s">
        <v>242</v>
      </c>
      <c r="B21" s="61" t="s">
        <v>243</v>
      </c>
      <c r="C21" s="100" t="n">
        <v>7.96170100188608</v>
      </c>
      <c r="D21" s="100" t="n">
        <v>8.28601133909726</v>
      </c>
      <c r="E21" s="100" t="n">
        <v>8.85726590225224</v>
      </c>
      <c r="F21" s="100" t="n">
        <v>10.4371830265407</v>
      </c>
      <c r="G21" s="100" t="n">
        <v>11.5028539361476</v>
      </c>
      <c r="H21" s="100" t="n">
        <v>13.0704942151017</v>
      </c>
      <c r="I21" s="100" t="n">
        <v>14.3378933444142</v>
      </c>
      <c r="J21" s="100" t="n">
        <v>15.4803009431149</v>
      </c>
      <c r="K21" s="100" t="n">
        <v>15.9614331419945</v>
      </c>
      <c r="L21" s="100" t="n">
        <v>16.2908263951637</v>
      </c>
      <c r="M21" s="100" t="n">
        <v>17.2726050583622</v>
      </c>
      <c r="N21" s="100" t="n">
        <v>18.95186966692</v>
      </c>
      <c r="O21" s="100" t="n">
        <v>20.9352734119115</v>
      </c>
      <c r="P21" s="100" t="n">
        <v>23.2553278967655</v>
      </c>
      <c r="Q21" s="100" t="n">
        <v>24.5052831065015</v>
      </c>
      <c r="R21" s="100" t="n">
        <v>24.9095572995723</v>
      </c>
      <c r="S21" s="100" t="n">
        <v>26.0771420965623</v>
      </c>
      <c r="T21" s="100" t="n">
        <v>27.5809438136797</v>
      </c>
      <c r="U21" s="100" t="n">
        <v>28.6538031255409</v>
      </c>
      <c r="V21" s="100" t="n">
        <v>30.0687984597187</v>
      </c>
      <c r="W21" s="100" t="n">
        <v>31.8132050943443</v>
      </c>
      <c r="X21" s="100" t="n">
        <v>34.1641457638242</v>
      </c>
      <c r="Y21" s="100" t="n">
        <v>36.5627027054945</v>
      </c>
      <c r="Z21" s="100" t="n">
        <v>38.6811579808967</v>
      </c>
      <c r="AA21" s="100" t="n">
        <v>40.580041650628</v>
      </c>
      <c r="AB21" s="100" t="n">
        <v>42.4294641260606</v>
      </c>
      <c r="AC21" s="100" t="n">
        <v>44.1950467227429</v>
      </c>
      <c r="AD21" s="100" t="n">
        <v>46.7726391856523</v>
      </c>
      <c r="AE21" s="100" t="n">
        <v>49.0416960944326</v>
      </c>
      <c r="AF21" s="100" t="n">
        <v>49.8106110887833</v>
      </c>
    </row>
    <row r="22" customFormat="false" ht="17.4" hidden="false" customHeight="false" outlineLevel="0" collapsed="false">
      <c r="A22" s="171" t="s">
        <v>244</v>
      </c>
      <c r="B22" s="61" t="s">
        <v>245</v>
      </c>
      <c r="C22" s="100" t="n">
        <v>8.26107151957717</v>
      </c>
      <c r="D22" s="100" t="n">
        <v>8.84432022346854</v>
      </c>
      <c r="E22" s="100" t="n">
        <v>9.41646361519592</v>
      </c>
      <c r="F22" s="100" t="n">
        <v>10.2622332664141</v>
      </c>
      <c r="G22" s="100" t="n">
        <v>12.7235306770644</v>
      </c>
      <c r="H22" s="100" t="n">
        <v>14.3068702043785</v>
      </c>
      <c r="I22" s="100" t="n">
        <v>15.4429385598779</v>
      </c>
      <c r="J22" s="100" t="n">
        <v>15.8128658120535</v>
      </c>
      <c r="K22" s="100" t="n">
        <v>16.0571673790095</v>
      </c>
      <c r="L22" s="100" t="n">
        <v>17.0307671265719</v>
      </c>
      <c r="M22" s="100" t="n">
        <v>17.6588837571301</v>
      </c>
      <c r="N22" s="100" t="n">
        <v>19.1396218102677</v>
      </c>
      <c r="O22" s="100" t="n">
        <v>20.774097894515</v>
      </c>
      <c r="P22" s="100" t="n">
        <v>22.0187423701449</v>
      </c>
      <c r="Q22" s="100" t="n">
        <v>20.5920373195875</v>
      </c>
      <c r="R22" s="100" t="n">
        <v>21.9330995858879</v>
      </c>
      <c r="S22" s="100" t="n">
        <v>22.1908384431845</v>
      </c>
      <c r="T22" s="100" t="n">
        <v>22.3299601009449</v>
      </c>
      <c r="U22" s="100" t="n">
        <v>23.107122009251</v>
      </c>
      <c r="V22" s="100" t="n">
        <v>24.1897809244179</v>
      </c>
      <c r="W22" s="100" t="n">
        <v>25.59834678746</v>
      </c>
      <c r="X22" s="100" t="n">
        <v>27.5187133813253</v>
      </c>
      <c r="Y22" s="100" t="n">
        <v>29.2197131059316</v>
      </c>
      <c r="Z22" s="100" t="n">
        <v>30.8692353534314</v>
      </c>
      <c r="AA22" s="100" t="n">
        <v>31.9493308900758</v>
      </c>
      <c r="AB22" s="100" t="n">
        <v>30.8043414702702</v>
      </c>
      <c r="AC22" s="100" t="n">
        <v>32.9504216820214</v>
      </c>
      <c r="AD22" s="100" t="n">
        <v>33.6070938201554</v>
      </c>
      <c r="AE22" s="100" t="n">
        <v>33.7844849736757</v>
      </c>
      <c r="AF22" s="100" t="n">
        <v>34.3415884535416</v>
      </c>
    </row>
    <row r="23" customFormat="false" ht="22.35" hidden="false" customHeight="true" outlineLevel="0" collapsed="false">
      <c r="A23" s="45" t="s">
        <v>246</v>
      </c>
      <c r="B23" s="61" t="s">
        <v>247</v>
      </c>
      <c r="C23" s="100" t="n">
        <v>34.5943550462961</v>
      </c>
      <c r="D23" s="100" t="n">
        <v>35.7429540767133</v>
      </c>
      <c r="E23" s="100" t="n">
        <v>37.0979330661806</v>
      </c>
      <c r="F23" s="100" t="n">
        <v>39.4020020301777</v>
      </c>
      <c r="G23" s="100" t="n">
        <v>40.0016539235954</v>
      </c>
      <c r="H23" s="100" t="n">
        <v>42.3294112636777</v>
      </c>
      <c r="I23" s="100" t="n">
        <v>44.7445351765213</v>
      </c>
      <c r="J23" s="100" t="n">
        <v>47.2464481472194</v>
      </c>
      <c r="K23" s="100" t="n">
        <v>49.9213917660454</v>
      </c>
      <c r="L23" s="100" t="n">
        <v>52.2512597153696</v>
      </c>
      <c r="M23" s="100" t="n">
        <v>53.9973763008614</v>
      </c>
      <c r="N23" s="100" t="n">
        <v>55.6078614613146</v>
      </c>
      <c r="O23" s="100" t="n">
        <v>57.0854000213989</v>
      </c>
      <c r="P23" s="100" t="n">
        <v>59.2513610291501</v>
      </c>
      <c r="Q23" s="100" t="n">
        <v>61.9889056299673</v>
      </c>
      <c r="R23" s="100" t="n">
        <v>64.3034189602015</v>
      </c>
      <c r="S23" s="100" t="n">
        <v>67.3908576719733</v>
      </c>
      <c r="T23" s="100" t="n">
        <v>70.7347054418754</v>
      </c>
      <c r="U23" s="100" t="n">
        <v>73.6108340082622</v>
      </c>
      <c r="V23" s="100" t="n">
        <v>76.0692671548885</v>
      </c>
      <c r="W23" s="100" t="n">
        <v>78.1280990794773</v>
      </c>
      <c r="X23" s="100" t="n">
        <v>79.7792175932962</v>
      </c>
      <c r="Y23" s="100" t="n">
        <v>82.7710441283056</v>
      </c>
      <c r="Z23" s="100" t="n">
        <v>85.7079540696477</v>
      </c>
      <c r="AA23" s="100" t="n">
        <v>89.4386016594642</v>
      </c>
      <c r="AB23" s="100" t="n">
        <v>93.7714398056299</v>
      </c>
      <c r="AC23" s="100" t="n">
        <v>98.5747997489139</v>
      </c>
      <c r="AD23" s="100" t="n">
        <v>102.932427600921</v>
      </c>
      <c r="AE23" s="100" t="n">
        <v>106.376591002733</v>
      </c>
      <c r="AF23" s="100" t="n">
        <v>110.557976119084</v>
      </c>
    </row>
    <row r="24" customFormat="false" ht="17.4" hidden="false" customHeight="false" outlineLevel="0" collapsed="false">
      <c r="A24" s="171" t="s">
        <v>248</v>
      </c>
      <c r="B24" s="61" t="s">
        <v>249</v>
      </c>
      <c r="C24" s="100" t="n">
        <v>12.7633</v>
      </c>
      <c r="D24" s="100" t="n">
        <v>13.1524</v>
      </c>
      <c r="E24" s="100" t="n">
        <v>13.6801</v>
      </c>
      <c r="F24" s="100" t="n">
        <v>15.1768</v>
      </c>
      <c r="G24" s="100" t="n">
        <v>14.6313</v>
      </c>
      <c r="H24" s="100" t="n">
        <v>14.9801</v>
      </c>
      <c r="I24" s="100" t="n">
        <v>15.9893</v>
      </c>
      <c r="J24" s="100" t="n">
        <v>16.8875</v>
      </c>
      <c r="K24" s="100" t="n">
        <v>17.4935</v>
      </c>
      <c r="L24" s="100" t="n">
        <v>18.1321</v>
      </c>
      <c r="M24" s="100" t="n">
        <v>18.4165</v>
      </c>
      <c r="N24" s="100" t="n">
        <v>18.5073</v>
      </c>
      <c r="O24" s="100" t="n">
        <v>18.7014</v>
      </c>
      <c r="P24" s="100" t="n">
        <v>18.9699</v>
      </c>
      <c r="Q24" s="100" t="n">
        <v>19.9364</v>
      </c>
      <c r="R24" s="100" t="n">
        <v>20.1085</v>
      </c>
      <c r="S24" s="100" t="n">
        <v>20.9238</v>
      </c>
      <c r="T24" s="100" t="n">
        <v>21.4939</v>
      </c>
      <c r="U24" s="100" t="n">
        <v>22.2398</v>
      </c>
      <c r="V24" s="100" t="n">
        <v>22.7009</v>
      </c>
      <c r="W24" s="100" t="n">
        <v>23.313</v>
      </c>
      <c r="X24" s="100" t="n">
        <v>23.7032</v>
      </c>
      <c r="Y24" s="100" t="n">
        <v>24.6318</v>
      </c>
      <c r="Z24" s="100" t="n">
        <v>25.3074</v>
      </c>
      <c r="AA24" s="100" t="n">
        <v>25.365</v>
      </c>
      <c r="AB24" s="100" t="n">
        <v>26.9238</v>
      </c>
      <c r="AC24" s="100" t="n">
        <v>28.6226</v>
      </c>
      <c r="AD24" s="100" t="n">
        <v>30.2419</v>
      </c>
      <c r="AE24" s="100" t="n">
        <v>31.4621</v>
      </c>
      <c r="AF24" s="100" t="n">
        <v>32.7152922059555</v>
      </c>
    </row>
    <row r="25" customFormat="false" ht="17.4" hidden="false" customHeight="false" outlineLevel="0" collapsed="false">
      <c r="A25" s="171" t="s">
        <v>197</v>
      </c>
      <c r="B25" s="61" t="s">
        <v>250</v>
      </c>
      <c r="C25" s="100" t="n">
        <v>9.36243767438519</v>
      </c>
      <c r="D25" s="100" t="n">
        <v>9.61944578459728</v>
      </c>
      <c r="E25" s="100" t="n">
        <v>9.95289100221048</v>
      </c>
      <c r="F25" s="100" t="n">
        <v>10.2611327514632</v>
      </c>
      <c r="G25" s="100" t="n">
        <v>10.7050988410187</v>
      </c>
      <c r="H25" s="100" t="n">
        <v>11.4962011929105</v>
      </c>
      <c r="I25" s="100" t="n">
        <v>11.8156498775824</v>
      </c>
      <c r="J25" s="100" t="n">
        <v>12.0016870329671</v>
      </c>
      <c r="K25" s="100" t="n">
        <v>12.9219217553577</v>
      </c>
      <c r="L25" s="100" t="n">
        <v>13.3720785651307</v>
      </c>
      <c r="M25" s="100" t="n">
        <v>13.7748951295939</v>
      </c>
      <c r="N25" s="100" t="n">
        <v>14.2417641355971</v>
      </c>
      <c r="O25" s="100" t="n">
        <v>14.4775916349308</v>
      </c>
      <c r="P25" s="100" t="n">
        <v>15.0640898447557</v>
      </c>
      <c r="Q25" s="100" t="n">
        <v>15.7699618942796</v>
      </c>
      <c r="R25" s="100" t="n">
        <v>15.9756012698704</v>
      </c>
      <c r="S25" s="100" t="n">
        <v>16.4799375310352</v>
      </c>
      <c r="T25" s="100" t="n">
        <v>17.1320565326561</v>
      </c>
      <c r="U25" s="100" t="n">
        <v>17.1494591848794</v>
      </c>
      <c r="V25" s="100" t="n">
        <v>17.6641365660795</v>
      </c>
      <c r="W25" s="100" t="n">
        <v>17.9306028469565</v>
      </c>
      <c r="X25" s="100" t="n">
        <v>18.2678900231293</v>
      </c>
      <c r="Y25" s="100" t="n">
        <v>18.8352682473814</v>
      </c>
      <c r="Z25" s="100" t="n">
        <v>19.3032290415705</v>
      </c>
      <c r="AA25" s="100" t="n">
        <v>20.6382909596071</v>
      </c>
      <c r="AB25" s="100" t="n">
        <v>21.4677739243258</v>
      </c>
      <c r="AC25" s="100" t="n">
        <v>22.5954937548807</v>
      </c>
      <c r="AD25" s="100" t="n">
        <v>22.9997442436853</v>
      </c>
      <c r="AE25" s="100" t="n">
        <v>23.5983014048501</v>
      </c>
      <c r="AF25" s="100" t="n">
        <v>24.5340954472788</v>
      </c>
    </row>
    <row r="26" customFormat="false" ht="17.4" hidden="false" customHeight="false" outlineLevel="0" collapsed="false">
      <c r="A26" s="171" t="s">
        <v>251</v>
      </c>
      <c r="B26" s="61" t="s">
        <v>252</v>
      </c>
      <c r="C26" s="100" t="n">
        <v>12.4686173719109</v>
      </c>
      <c r="D26" s="100" t="n">
        <v>12.971108292116</v>
      </c>
      <c r="E26" s="100" t="n">
        <v>13.4649420639701</v>
      </c>
      <c r="F26" s="100" t="n">
        <v>13.9640692787146</v>
      </c>
      <c r="G26" s="100" t="n">
        <v>14.6652550825767</v>
      </c>
      <c r="H26" s="100" t="n">
        <v>15.8531100707673</v>
      </c>
      <c r="I26" s="100" t="n">
        <v>16.9395852989389</v>
      </c>
      <c r="J26" s="100" t="n">
        <v>18.3572611142523</v>
      </c>
      <c r="K26" s="100" t="n">
        <v>19.5059700106876</v>
      </c>
      <c r="L26" s="100" t="n">
        <v>20.7470811502389</v>
      </c>
      <c r="M26" s="100" t="n">
        <v>21.8059811712675</v>
      </c>
      <c r="N26" s="100" t="n">
        <v>22.8587973257175</v>
      </c>
      <c r="O26" s="100" t="n">
        <v>23.9064083864681</v>
      </c>
      <c r="P26" s="100" t="n">
        <v>25.2173711843944</v>
      </c>
      <c r="Q26" s="100" t="n">
        <v>26.2825437356876</v>
      </c>
      <c r="R26" s="100" t="n">
        <v>28.2193176903311</v>
      </c>
      <c r="S26" s="100" t="n">
        <v>29.9871201409381</v>
      </c>
      <c r="T26" s="100" t="n">
        <v>32.1087489092193</v>
      </c>
      <c r="U26" s="100" t="n">
        <v>34.2215748233829</v>
      </c>
      <c r="V26" s="100" t="n">
        <v>35.7042305888091</v>
      </c>
      <c r="W26" s="100" t="n">
        <v>36.8844962325208</v>
      </c>
      <c r="X26" s="100" t="n">
        <v>37.8081275701669</v>
      </c>
      <c r="Y26" s="100" t="n">
        <v>39.3039758809242</v>
      </c>
      <c r="Z26" s="100" t="n">
        <v>41.0973250280772</v>
      </c>
      <c r="AA26" s="100" t="n">
        <v>43.4353106998571</v>
      </c>
      <c r="AB26" s="100" t="n">
        <v>45.3798658813041</v>
      </c>
      <c r="AC26" s="100" t="n">
        <v>47.3567059940333</v>
      </c>
      <c r="AD26" s="100" t="n">
        <v>49.6907833572359</v>
      </c>
      <c r="AE26" s="100" t="n">
        <v>51.3161895978825</v>
      </c>
      <c r="AF26" s="100" t="n">
        <v>53.3085884658502</v>
      </c>
    </row>
    <row r="27" customFormat="false" ht="22.35" hidden="false" customHeight="true" outlineLevel="0" collapsed="false">
      <c r="A27" s="45" t="s">
        <v>253</v>
      </c>
      <c r="B27" s="61" t="s">
        <v>254</v>
      </c>
      <c r="C27" s="100" t="n">
        <v>9.02348727660198</v>
      </c>
      <c r="D27" s="100" t="n">
        <v>9.34513537873794</v>
      </c>
      <c r="E27" s="100" t="n">
        <v>9.74926243848477</v>
      </c>
      <c r="F27" s="100" t="n">
        <v>9.91140136645451</v>
      </c>
      <c r="G27" s="100" t="n">
        <v>9.74626331242875</v>
      </c>
      <c r="H27" s="100" t="n">
        <v>9.79805908755575</v>
      </c>
      <c r="I27" s="100" t="n">
        <v>10.09714713663</v>
      </c>
      <c r="J27" s="100" t="n">
        <v>10.4146007209848</v>
      </c>
      <c r="K27" s="100" t="n">
        <v>10.6203654139741</v>
      </c>
      <c r="L27" s="100" t="n">
        <v>10.8586024659243</v>
      </c>
      <c r="M27" s="100" t="n">
        <v>11.1335191667067</v>
      </c>
      <c r="N27" s="100" t="n">
        <v>11.9158238533355</v>
      </c>
      <c r="O27" s="100" t="n">
        <v>12.0121284017151</v>
      </c>
      <c r="P27" s="100" t="n">
        <v>12.5303174450873</v>
      </c>
      <c r="Q27" s="100" t="n">
        <v>13.0038910852048</v>
      </c>
      <c r="R27" s="100" t="n">
        <v>13.4501795080981</v>
      </c>
      <c r="S27" s="100" t="n">
        <v>13.8741671806035</v>
      </c>
      <c r="T27" s="100" t="n">
        <v>14.2266248807185</v>
      </c>
      <c r="U27" s="100" t="n">
        <v>14.5138477906437</v>
      </c>
      <c r="V27" s="100" t="n">
        <v>14.9317427661686</v>
      </c>
      <c r="W27" s="100" t="n">
        <v>15.266814240418</v>
      </c>
      <c r="X27" s="100" t="n">
        <v>15.4344966912318</v>
      </c>
      <c r="Y27" s="100" t="n">
        <v>15.998381382766</v>
      </c>
      <c r="Z27" s="100" t="n">
        <v>16.2124833082162</v>
      </c>
      <c r="AA27" s="100" t="n">
        <v>16.4222472978027</v>
      </c>
      <c r="AB27" s="100" t="n">
        <v>16.571429762983</v>
      </c>
      <c r="AC27" s="100" t="n">
        <v>16.9922817819553</v>
      </c>
      <c r="AD27" s="100" t="n">
        <v>17.3893486500511</v>
      </c>
      <c r="AE27" s="100" t="n">
        <v>17.6058037644311</v>
      </c>
      <c r="AF27" s="100" t="n">
        <v>17.8275884696024</v>
      </c>
    </row>
    <row r="28" customFormat="false" ht="17.4" hidden="false" customHeight="false" outlineLevel="0" collapsed="false">
      <c r="A28" s="171" t="s">
        <v>255</v>
      </c>
      <c r="B28" s="61" t="s">
        <v>256</v>
      </c>
      <c r="C28" s="100" t="n">
        <v>1.39198591314561</v>
      </c>
      <c r="D28" s="100" t="n">
        <v>1.45809887580403</v>
      </c>
      <c r="E28" s="100" t="n">
        <v>1.50721101145401</v>
      </c>
      <c r="F28" s="100" t="n">
        <v>1.51329642254863</v>
      </c>
      <c r="G28" s="100" t="n">
        <v>1.51906402053893</v>
      </c>
      <c r="H28" s="100" t="n">
        <v>1.61223285168016</v>
      </c>
      <c r="I28" s="100" t="n">
        <v>1.67738339498009</v>
      </c>
      <c r="J28" s="100" t="n">
        <v>1.79272734820676</v>
      </c>
      <c r="K28" s="100" t="n">
        <v>1.87386558502103</v>
      </c>
      <c r="L28" s="100" t="n">
        <v>1.92481841194383</v>
      </c>
      <c r="M28" s="100" t="n">
        <v>2.06896837863439</v>
      </c>
      <c r="N28" s="100" t="n">
        <v>2.26933086351261</v>
      </c>
      <c r="O28" s="100" t="n">
        <v>2.43333028866521</v>
      </c>
      <c r="P28" s="100" t="n">
        <v>2.50782146089873</v>
      </c>
      <c r="Q28" s="100" t="n">
        <v>2.6684066996921</v>
      </c>
      <c r="R28" s="100" t="n">
        <v>2.77593695742133</v>
      </c>
      <c r="S28" s="100" t="n">
        <v>2.94237618344632</v>
      </c>
      <c r="T28" s="100" t="n">
        <v>3.07246292726931</v>
      </c>
      <c r="U28" s="100" t="n">
        <v>3.16159902687671</v>
      </c>
      <c r="V28" s="100" t="n">
        <v>3.3154210729747</v>
      </c>
      <c r="W28" s="100" t="n">
        <v>3.50370407470905</v>
      </c>
      <c r="X28" s="100" t="n">
        <v>3.50935678446695</v>
      </c>
      <c r="Y28" s="100" t="n">
        <v>3.63129898728051</v>
      </c>
      <c r="Z28" s="100" t="n">
        <v>3.78622293356822</v>
      </c>
      <c r="AA28" s="100" t="n">
        <v>3.93153610614074</v>
      </c>
      <c r="AB28" s="100" t="n">
        <v>4.04856144750033</v>
      </c>
      <c r="AC28" s="100" t="n">
        <v>4.1570813116706</v>
      </c>
      <c r="AD28" s="100" t="n">
        <v>4.49661913922171</v>
      </c>
      <c r="AE28" s="100" t="n">
        <v>4.61529135435732</v>
      </c>
      <c r="AF28" s="100" t="n">
        <v>4.78225989403982</v>
      </c>
    </row>
    <row r="29" customFormat="false" ht="17.4" hidden="false" customHeight="false" outlineLevel="0" collapsed="false">
      <c r="A29" s="171" t="s">
        <v>257</v>
      </c>
      <c r="B29" s="61" t="s">
        <v>258</v>
      </c>
      <c r="C29" s="100" t="n">
        <v>3.73350136345637</v>
      </c>
      <c r="D29" s="100" t="n">
        <v>3.78203650293391</v>
      </c>
      <c r="E29" s="100" t="n">
        <v>3.86305142703076</v>
      </c>
      <c r="F29" s="100" t="n">
        <v>4.01110494390588</v>
      </c>
      <c r="G29" s="100" t="n">
        <v>4.10919929188981</v>
      </c>
      <c r="H29" s="100" t="n">
        <v>4.24282623587558</v>
      </c>
      <c r="I29" s="100" t="n">
        <v>4.33476374164987</v>
      </c>
      <c r="J29" s="100" t="n">
        <v>4.51287337277806</v>
      </c>
      <c r="K29" s="100" t="n">
        <v>4.62349982895308</v>
      </c>
      <c r="L29" s="100" t="n">
        <v>4.77878405398043</v>
      </c>
      <c r="M29" s="100" t="n">
        <v>4.95855078807228</v>
      </c>
      <c r="N29" s="100" t="n">
        <v>5.10249298982287</v>
      </c>
      <c r="O29" s="100" t="n">
        <v>5.23279811304994</v>
      </c>
      <c r="P29" s="100" t="n">
        <v>5.3864959841886</v>
      </c>
      <c r="Q29" s="100" t="n">
        <v>5.60948438551274</v>
      </c>
      <c r="R29" s="100" t="n">
        <v>5.83724255067678</v>
      </c>
      <c r="S29" s="100" t="n">
        <v>6.01079099715716</v>
      </c>
      <c r="T29" s="100" t="n">
        <v>6.08216195344918</v>
      </c>
      <c r="U29" s="100" t="n">
        <v>6.09424876376694</v>
      </c>
      <c r="V29" s="100" t="n">
        <v>6.18832169319394</v>
      </c>
      <c r="W29" s="100" t="n">
        <v>6.26911016570897</v>
      </c>
      <c r="X29" s="100" t="n">
        <v>6.37713990676488</v>
      </c>
      <c r="Y29" s="100" t="n">
        <v>6.53608239548548</v>
      </c>
      <c r="Z29" s="100" t="n">
        <v>6.82466037464793</v>
      </c>
      <c r="AA29" s="100" t="n">
        <v>6.93531119166192</v>
      </c>
      <c r="AB29" s="100" t="n">
        <v>6.99076831548271</v>
      </c>
      <c r="AC29" s="100" t="n">
        <v>7.40720047028467</v>
      </c>
      <c r="AD29" s="100" t="n">
        <v>7.6166295108294</v>
      </c>
      <c r="AE29" s="100" t="n">
        <v>7.80981241007379</v>
      </c>
      <c r="AF29" s="100" t="n">
        <v>7.98864033502569</v>
      </c>
    </row>
    <row r="30" customFormat="false" ht="17.4" hidden="false" customHeight="false" outlineLevel="0" collapsed="false">
      <c r="A30" s="171" t="s">
        <v>259</v>
      </c>
      <c r="B30" s="61" t="s">
        <v>260</v>
      </c>
      <c r="C30" s="100" t="n">
        <v>3.898</v>
      </c>
      <c r="D30" s="100" t="n">
        <v>4.105</v>
      </c>
      <c r="E30" s="100" t="n">
        <v>4.379</v>
      </c>
      <c r="F30" s="100" t="n">
        <v>4.387</v>
      </c>
      <c r="G30" s="100" t="n">
        <v>4.118</v>
      </c>
      <c r="H30" s="100" t="n">
        <v>3.943</v>
      </c>
      <c r="I30" s="100" t="n">
        <v>4.085</v>
      </c>
      <c r="J30" s="100" t="n">
        <v>4.109</v>
      </c>
      <c r="K30" s="100" t="n">
        <v>4.123</v>
      </c>
      <c r="L30" s="100" t="n">
        <v>4.155</v>
      </c>
      <c r="M30" s="100" t="n">
        <v>4.106</v>
      </c>
      <c r="N30" s="100" t="n">
        <v>4.544</v>
      </c>
      <c r="O30" s="100" t="n">
        <v>4.346</v>
      </c>
      <c r="P30" s="100" t="n">
        <v>4.636</v>
      </c>
      <c r="Q30" s="100" t="n">
        <v>4.726</v>
      </c>
      <c r="R30" s="100" t="n">
        <v>4.837</v>
      </c>
      <c r="S30" s="100" t="n">
        <v>4.921</v>
      </c>
      <c r="T30" s="100" t="n">
        <v>5.072</v>
      </c>
      <c r="U30" s="100" t="n">
        <v>5.258</v>
      </c>
      <c r="V30" s="100" t="n">
        <v>5.428</v>
      </c>
      <c r="W30" s="100" t="n">
        <v>5.494</v>
      </c>
      <c r="X30" s="100" t="n">
        <v>5.548</v>
      </c>
      <c r="Y30" s="100" t="n">
        <v>5.831</v>
      </c>
      <c r="Z30" s="100" t="n">
        <v>5.6016</v>
      </c>
      <c r="AA30" s="100" t="n">
        <v>5.5554</v>
      </c>
      <c r="AB30" s="100" t="n">
        <v>5.5321</v>
      </c>
      <c r="AC30" s="100" t="n">
        <v>5.428</v>
      </c>
      <c r="AD30" s="100" t="n">
        <v>5.2761</v>
      </c>
      <c r="AE30" s="100" t="n">
        <v>5.1807</v>
      </c>
      <c r="AF30" s="100" t="n">
        <v>5.05668824053693</v>
      </c>
    </row>
    <row r="31" customFormat="false" ht="17.4" hidden="true" customHeight="false" outlineLevel="0" collapsed="false">
      <c r="A31" s="263" t="s">
        <v>379</v>
      </c>
      <c r="B31" s="162" t="s">
        <v>364</v>
      </c>
      <c r="C31" s="264" t="n">
        <v>0</v>
      </c>
      <c r="D31" s="264" t="n">
        <v>0</v>
      </c>
      <c r="E31" s="264" t="n">
        <v>0</v>
      </c>
      <c r="F31" s="264" t="n">
        <v>0</v>
      </c>
      <c r="G31" s="264" t="n">
        <v>0</v>
      </c>
      <c r="H31" s="264" t="n">
        <v>0</v>
      </c>
      <c r="I31" s="264" t="n">
        <v>0</v>
      </c>
      <c r="J31" s="264" t="n">
        <v>0</v>
      </c>
      <c r="K31" s="264" t="n">
        <v>0</v>
      </c>
      <c r="L31" s="264" t="n">
        <v>0</v>
      </c>
      <c r="M31" s="264" t="n">
        <v>0</v>
      </c>
      <c r="N31" s="264" t="n">
        <v>0</v>
      </c>
      <c r="O31" s="264" t="n">
        <v>0</v>
      </c>
      <c r="P31" s="264" t="n">
        <v>0</v>
      </c>
      <c r="Q31" s="264" t="n">
        <v>0</v>
      </c>
      <c r="R31" s="264" t="n">
        <v>0</v>
      </c>
      <c r="S31" s="264" t="n">
        <v>0</v>
      </c>
      <c r="T31" s="264" t="n">
        <v>0</v>
      </c>
      <c r="U31" s="264" t="n">
        <v>0</v>
      </c>
      <c r="V31" s="264" t="n">
        <v>0</v>
      </c>
      <c r="W31" s="264" t="n">
        <v>0</v>
      </c>
      <c r="X31" s="264" t="n">
        <v>0</v>
      </c>
      <c r="Y31" s="264" t="n">
        <v>0</v>
      </c>
      <c r="Z31" s="264" t="n">
        <v>0</v>
      </c>
      <c r="AA31" s="264" t="n">
        <v>0</v>
      </c>
      <c r="AB31" s="264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</row>
    <row r="32" customFormat="false" ht="22.35" hidden="false" customHeight="true" outlineLevel="0" collapsed="false">
      <c r="A32" s="45" t="s">
        <v>62</v>
      </c>
      <c r="B32" s="172" t="s">
        <v>62</v>
      </c>
      <c r="C32" s="100" t="n">
        <v>199.5694</v>
      </c>
      <c r="D32" s="100" t="n">
        <v>204.787</v>
      </c>
      <c r="E32" s="100" t="n">
        <v>211.8343</v>
      </c>
      <c r="F32" s="100" t="n">
        <v>221.8339</v>
      </c>
      <c r="G32" s="100" t="n">
        <v>232.6616</v>
      </c>
      <c r="H32" s="100" t="n">
        <v>245.7297</v>
      </c>
      <c r="I32" s="100" t="n">
        <v>260.1321</v>
      </c>
      <c r="J32" s="100" t="n">
        <v>267.7704</v>
      </c>
      <c r="K32" s="100" t="n">
        <v>273.1809</v>
      </c>
      <c r="L32" s="100" t="n">
        <v>279.4268</v>
      </c>
      <c r="M32" s="100" t="n">
        <v>287.1805</v>
      </c>
      <c r="N32" s="100" t="n">
        <v>298.9952</v>
      </c>
      <c r="O32" s="100" t="n">
        <v>312.6018</v>
      </c>
      <c r="P32" s="100" t="n">
        <v>327.8019</v>
      </c>
      <c r="Q32" s="100" t="n">
        <v>330.9178</v>
      </c>
      <c r="R32" s="100" t="n">
        <v>337.0077</v>
      </c>
      <c r="S32" s="100" t="n">
        <v>347.0219</v>
      </c>
      <c r="T32" s="100" t="n">
        <v>355.6202</v>
      </c>
      <c r="U32" s="100" t="n">
        <v>361.9772</v>
      </c>
      <c r="V32" s="100" t="n">
        <v>371.0397</v>
      </c>
      <c r="W32" s="100" t="n">
        <v>380.5792</v>
      </c>
      <c r="X32" s="100" t="n">
        <v>392.1976</v>
      </c>
      <c r="Y32" s="100" t="n">
        <v>406.3385</v>
      </c>
      <c r="Z32" s="100" t="n">
        <v>421.0718</v>
      </c>
      <c r="AA32" s="100" t="n">
        <v>436.3413</v>
      </c>
      <c r="AB32" s="100" t="n">
        <v>443.8404</v>
      </c>
      <c r="AC32" s="100" t="n">
        <v>456.9085</v>
      </c>
      <c r="AD32" s="100" t="n">
        <v>472.3158</v>
      </c>
      <c r="AE32" s="100" t="n">
        <v>482.2934</v>
      </c>
      <c r="AF32" s="100" t="n">
        <v>487.108552140624</v>
      </c>
    </row>
    <row r="33" customFormat="false" ht="42.75" hidden="false" customHeight="true" outlineLevel="0" collapsed="false">
      <c r="B33" s="90" t="s">
        <v>212</v>
      </c>
      <c r="C33" s="70" t="s">
        <v>261</v>
      </c>
      <c r="D33" s="265"/>
      <c r="E33" s="265"/>
      <c r="F33" s="265"/>
      <c r="G33" s="265"/>
      <c r="H33" s="70" t="s">
        <v>262</v>
      </c>
      <c r="M33" s="70" t="s">
        <v>263</v>
      </c>
      <c r="N33" s="266"/>
      <c r="O33" s="70"/>
      <c r="P33" s="70"/>
      <c r="Q33" s="70"/>
      <c r="R33" s="70" t="s">
        <v>264</v>
      </c>
      <c r="S33" s="70" t="s">
        <v>380</v>
      </c>
      <c r="T33" s="70" t="s">
        <v>381</v>
      </c>
      <c r="U33" s="70" t="s">
        <v>382</v>
      </c>
      <c r="V33" s="70" t="s">
        <v>383</v>
      </c>
      <c r="W33" s="70" t="s">
        <v>265</v>
      </c>
      <c r="Y33" s="90" t="s">
        <v>76</v>
      </c>
      <c r="Z33" s="70" t="n">
        <v>2018</v>
      </c>
      <c r="AA33" s="70" t="n">
        <v>2019</v>
      </c>
      <c r="AB33" s="70" t="s">
        <v>270</v>
      </c>
      <c r="AC33" s="49" t="s">
        <v>80</v>
      </c>
      <c r="AD33" s="49" t="s">
        <v>81</v>
      </c>
      <c r="AE33" s="49" t="s">
        <v>82</v>
      </c>
      <c r="AF33" s="49" t="s">
        <v>83</v>
      </c>
    </row>
    <row r="34" customFormat="false" ht="22.35" hidden="false" customHeight="true" outlineLevel="0" collapsed="false">
      <c r="N34" s="61"/>
      <c r="O34" s="121"/>
      <c r="P34" s="121"/>
      <c r="Q34" s="121"/>
      <c r="T34" s="41"/>
      <c r="U34" s="61"/>
      <c r="V34" s="61"/>
      <c r="W34" s="61"/>
      <c r="AB34" s="61"/>
      <c r="AC34" s="61"/>
      <c r="AD34" s="61"/>
      <c r="AE34" s="61"/>
      <c r="AF34" s="61" t="s">
        <v>271</v>
      </c>
    </row>
    <row r="35" customFormat="false" ht="22.35" hidden="false" customHeight="true" outlineLevel="0" collapsed="false">
      <c r="A35" s="45" t="s">
        <v>214</v>
      </c>
      <c r="B35" s="61" t="s">
        <v>215</v>
      </c>
      <c r="C35" s="82" t="n">
        <v>-0.0459536204927558</v>
      </c>
      <c r="D35" s="264"/>
      <c r="E35" s="264"/>
      <c r="F35" s="264"/>
      <c r="G35" s="264"/>
      <c r="H35" s="82" t="n">
        <v>-7.32478070152626</v>
      </c>
      <c r="M35" s="82" t="n">
        <v>4.70145337939776</v>
      </c>
      <c r="N35" s="100"/>
      <c r="O35" s="82"/>
      <c r="P35" s="82"/>
      <c r="Q35" s="82"/>
      <c r="R35" s="82" t="n">
        <v>2.39238761770508</v>
      </c>
      <c r="S35" s="82" t="n">
        <v>1.684299881704</v>
      </c>
      <c r="T35" s="82" t="n">
        <v>4.42812626273161</v>
      </c>
      <c r="U35" s="82" t="n">
        <v>-3.28234042561195</v>
      </c>
      <c r="V35" s="82" t="n">
        <v>6.13257011734005</v>
      </c>
      <c r="W35" s="82" t="n">
        <v>3.42704425599663</v>
      </c>
      <c r="Y35" s="100" t="n">
        <v>3.5661770641058</v>
      </c>
      <c r="Z35" s="100" t="n">
        <v>4.03606344649865</v>
      </c>
      <c r="AA35" s="100" t="n">
        <v>2.85495661751412</v>
      </c>
      <c r="AB35" s="82" t="n">
        <v>1.67868293216054</v>
      </c>
      <c r="AC35" s="100" t="n">
        <v>4.04814789014636</v>
      </c>
      <c r="AD35" s="100" t="n">
        <v>1.3998123174739</v>
      </c>
      <c r="AE35" s="100" t="n">
        <v>0.0470016297832609</v>
      </c>
      <c r="AF35" s="100" t="n">
        <v>1.26143220967836</v>
      </c>
    </row>
    <row r="36" customFormat="false" ht="22.35" hidden="false" customHeight="true" outlineLevel="0" collapsed="false">
      <c r="A36" s="45" t="s">
        <v>216</v>
      </c>
      <c r="B36" s="61" t="s">
        <v>217</v>
      </c>
      <c r="C36" s="82" t="n">
        <v>1.00469660105686</v>
      </c>
      <c r="D36" s="264"/>
      <c r="E36" s="264"/>
      <c r="F36" s="264"/>
      <c r="G36" s="264"/>
      <c r="H36" s="82" t="n">
        <v>0.126710169170008</v>
      </c>
      <c r="M36" s="82" t="n">
        <v>-0.439712604690279</v>
      </c>
      <c r="N36" s="100"/>
      <c r="O36" s="82"/>
      <c r="P36" s="82"/>
      <c r="Q36" s="82"/>
      <c r="R36" s="82" t="n">
        <v>-0.167411638670256</v>
      </c>
      <c r="S36" s="82" t="n">
        <v>0.486929604335384</v>
      </c>
      <c r="T36" s="82" t="n">
        <v>-1.12347008592194</v>
      </c>
      <c r="U36" s="82" t="n">
        <v>-2.46312541299822</v>
      </c>
      <c r="V36" s="82" t="n">
        <v>-0.0314822866709474</v>
      </c>
      <c r="W36" s="82" t="n">
        <v>0.805100192775488</v>
      </c>
      <c r="Y36" s="100" t="n">
        <v>0.68656085205927</v>
      </c>
      <c r="Z36" s="100" t="n">
        <v>2.11155282251199</v>
      </c>
      <c r="AA36" s="100" t="n">
        <v>0.740521843561037</v>
      </c>
      <c r="AB36" s="82" t="n">
        <v>-0.271603485630889</v>
      </c>
      <c r="AC36" s="100" t="n">
        <v>-0.800637369312029</v>
      </c>
      <c r="AD36" s="100" t="n">
        <v>1.72615099936171</v>
      </c>
      <c r="AE36" s="100" t="n">
        <v>-0.971294011461821</v>
      </c>
      <c r="AF36" s="100" t="n">
        <v>-1.01423433160616</v>
      </c>
    </row>
    <row r="37" customFormat="false" ht="17.4" hidden="false" customHeight="false" outlineLevel="0" collapsed="false">
      <c r="A37" s="171" t="s">
        <v>372</v>
      </c>
      <c r="B37" s="61" t="s">
        <v>219</v>
      </c>
      <c r="C37" s="82" t="n">
        <v>-0.825509784979117</v>
      </c>
      <c r="D37" s="264"/>
      <c r="E37" s="264"/>
      <c r="F37" s="264"/>
      <c r="G37" s="264"/>
      <c r="H37" s="82" t="n">
        <v>0.844974202149951</v>
      </c>
      <c r="M37" s="82" t="n">
        <v>-0.773419446543811</v>
      </c>
      <c r="N37" s="100"/>
      <c r="O37" s="82"/>
      <c r="P37" s="82"/>
      <c r="Q37" s="82"/>
      <c r="R37" s="82" t="n">
        <v>-2.81465876601831</v>
      </c>
      <c r="S37" s="82" t="n">
        <v>-4.25048669695002</v>
      </c>
      <c r="T37" s="82" t="n">
        <v>-3.86309725516775</v>
      </c>
      <c r="U37" s="82" t="n">
        <v>-1.69192809305604</v>
      </c>
      <c r="V37" s="82" t="n">
        <v>-2.94012190749374</v>
      </c>
      <c r="W37" s="82" t="n">
        <v>0.911379373554655</v>
      </c>
      <c r="Y37" s="100" t="n">
        <v>9.3041138023837</v>
      </c>
      <c r="Z37" s="100" t="n">
        <v>3.48223707351392</v>
      </c>
      <c r="AA37" s="100" t="n">
        <v>-2.78721957851803</v>
      </c>
      <c r="AB37" s="82" t="n">
        <v>-1.8617262913883</v>
      </c>
      <c r="AC37" s="100" t="n">
        <v>-0.894134477825481</v>
      </c>
      <c r="AD37" s="100" t="n">
        <v>-0.252616383976878</v>
      </c>
      <c r="AE37" s="100" t="n">
        <v>-5.2821997105644</v>
      </c>
      <c r="AF37" s="100" t="n">
        <v>-0.934785995259935</v>
      </c>
    </row>
    <row r="38" customFormat="false" ht="17.4" hidden="false" customHeight="false" outlineLevel="0" collapsed="false">
      <c r="A38" s="171" t="s">
        <v>373</v>
      </c>
      <c r="B38" s="61" t="s">
        <v>221</v>
      </c>
      <c r="C38" s="82" t="n">
        <v>0.891062776662199</v>
      </c>
      <c r="D38" s="264"/>
      <c r="E38" s="264"/>
      <c r="F38" s="264"/>
      <c r="G38" s="264"/>
      <c r="H38" s="82" t="n">
        <v>-0.026078451161482</v>
      </c>
      <c r="M38" s="82" t="n">
        <v>-0.727324817758812</v>
      </c>
      <c r="N38" s="100"/>
      <c r="O38" s="82"/>
      <c r="P38" s="82"/>
      <c r="Q38" s="82"/>
      <c r="R38" s="82" t="n">
        <v>-0.113750159728787</v>
      </c>
      <c r="S38" s="82" t="n">
        <v>1.15530756999298</v>
      </c>
      <c r="T38" s="82" t="n">
        <v>-1.55986277728258</v>
      </c>
      <c r="U38" s="82" t="n">
        <v>-2.15493015738284</v>
      </c>
      <c r="V38" s="82" t="n">
        <v>-0.415261763866059</v>
      </c>
      <c r="W38" s="82" t="n">
        <v>0.451094744772762</v>
      </c>
      <c r="Y38" s="100" t="n">
        <v>0.421602652498598</v>
      </c>
      <c r="Z38" s="100" t="n">
        <v>1.82284017107037</v>
      </c>
      <c r="AA38" s="100" t="n">
        <v>0.293780409064759</v>
      </c>
      <c r="AB38" s="82" t="n">
        <v>-0.850904131003494</v>
      </c>
      <c r="AC38" s="100" t="n">
        <v>-1.40191214707305</v>
      </c>
      <c r="AD38" s="100" t="n">
        <v>1.53442154259495</v>
      </c>
      <c r="AE38" s="100" t="n">
        <v>-1.93189043923715</v>
      </c>
      <c r="AF38" s="100" t="n">
        <v>-1.56593101190138</v>
      </c>
    </row>
    <row r="39" customFormat="false" ht="17.4" hidden="false" customHeight="false" outlineLevel="0" collapsed="false">
      <c r="A39" s="171" t="s">
        <v>384</v>
      </c>
      <c r="B39" s="61" t="s">
        <v>223</v>
      </c>
      <c r="C39" s="82" t="n">
        <v>0.227714000964707</v>
      </c>
      <c r="D39" s="264"/>
      <c r="E39" s="264"/>
      <c r="F39" s="264"/>
      <c r="G39" s="264"/>
      <c r="H39" s="82" t="n">
        <v>1.03476115923906</v>
      </c>
      <c r="M39" s="82" t="n">
        <v>1.05174211710111</v>
      </c>
      <c r="N39" s="100"/>
      <c r="O39" s="82"/>
      <c r="P39" s="82"/>
      <c r="Q39" s="82"/>
      <c r="R39" s="82" t="n">
        <v>-1.6676013329211</v>
      </c>
      <c r="S39" s="82" t="n">
        <v>-14.5483870967742</v>
      </c>
      <c r="T39" s="82" t="n">
        <v>5.51906379765952</v>
      </c>
      <c r="U39" s="82" t="n">
        <v>-5.14453348597597</v>
      </c>
      <c r="V39" s="82" t="n">
        <v>3.40197631439996</v>
      </c>
      <c r="W39" s="82" t="n">
        <v>4.13485421983555</v>
      </c>
      <c r="Y39" s="100" t="n">
        <v>3.96164857846728</v>
      </c>
      <c r="Z39" s="100" t="n">
        <v>2.04303829896246</v>
      </c>
      <c r="AA39" s="100" t="n">
        <v>5.36622105064957</v>
      </c>
      <c r="AB39" s="82" t="n">
        <v>3.87035448684585</v>
      </c>
      <c r="AC39" s="100" t="n">
        <v>3.90830945558738</v>
      </c>
      <c r="AD39" s="100" t="n">
        <v>2.81822192808299</v>
      </c>
      <c r="AE39" s="100" t="n">
        <v>5.39076328917016</v>
      </c>
      <c r="AF39" s="100" t="n">
        <v>3.38166846954293</v>
      </c>
    </row>
    <row r="40" customFormat="false" ht="17.4" hidden="false" customHeight="false" outlineLevel="0" collapsed="false">
      <c r="A40" s="171" t="s">
        <v>375</v>
      </c>
      <c r="B40" s="61" t="s">
        <v>225</v>
      </c>
      <c r="C40" s="82" t="n">
        <v>3.91112563761358</v>
      </c>
      <c r="D40" s="264"/>
      <c r="E40" s="264"/>
      <c r="F40" s="264"/>
      <c r="G40" s="264"/>
      <c r="H40" s="82" t="n">
        <v>1.81020359771096</v>
      </c>
      <c r="M40" s="82" t="n">
        <v>2.64949554561735</v>
      </c>
      <c r="N40" s="100"/>
      <c r="O40" s="82"/>
      <c r="P40" s="82"/>
      <c r="Q40" s="82"/>
      <c r="R40" s="82" t="n">
        <v>0.32558040513273</v>
      </c>
      <c r="S40" s="82" t="n">
        <v>1.68185118434305</v>
      </c>
      <c r="T40" s="82" t="n">
        <v>1.28030992762929</v>
      </c>
      <c r="U40" s="82" t="n">
        <v>-4.8733564493458</v>
      </c>
      <c r="V40" s="82" t="n">
        <v>3.2761292605151</v>
      </c>
      <c r="W40" s="82" t="n">
        <v>3.07223044567357</v>
      </c>
      <c r="Y40" s="100" t="n">
        <v>1.2433830225947</v>
      </c>
      <c r="Z40" s="100" t="n">
        <v>5.49447570307031</v>
      </c>
      <c r="AA40" s="100" t="n">
        <v>3.73805516701595</v>
      </c>
      <c r="AB40" s="82" t="n">
        <v>3.34472797274754</v>
      </c>
      <c r="AC40" s="100" t="n">
        <v>3.00280121307159</v>
      </c>
      <c r="AD40" s="100" t="n">
        <v>3.24992995551692</v>
      </c>
      <c r="AE40" s="100" t="n">
        <v>5.49577189405852</v>
      </c>
      <c r="AF40" s="100" t="n">
        <v>1.66686928618853</v>
      </c>
    </row>
    <row r="41" customFormat="false" ht="22.35" hidden="false" customHeight="true" outlineLevel="0" collapsed="false">
      <c r="A41" s="45" t="s">
        <v>55</v>
      </c>
      <c r="B41" s="61" t="s">
        <v>226</v>
      </c>
      <c r="C41" s="82" t="n">
        <v>2.60487009074313</v>
      </c>
      <c r="D41" s="264"/>
      <c r="E41" s="264"/>
      <c r="F41" s="264"/>
      <c r="G41" s="264"/>
      <c r="H41" s="82" t="n">
        <v>4.00132255046939</v>
      </c>
      <c r="M41" s="82" t="n">
        <v>2.87149756007705</v>
      </c>
      <c r="N41" s="100"/>
      <c r="O41" s="82"/>
      <c r="P41" s="82"/>
      <c r="Q41" s="82"/>
      <c r="R41" s="82" t="n">
        <v>1.42541594759729</v>
      </c>
      <c r="S41" s="82" t="n">
        <v>2.08375881400014</v>
      </c>
      <c r="T41" s="82" t="n">
        <v>1.36705256755918</v>
      </c>
      <c r="U41" s="82" t="n">
        <v>0.374010470136565</v>
      </c>
      <c r="V41" s="82" t="n">
        <v>1.60256366013563</v>
      </c>
      <c r="W41" s="82" t="n">
        <v>3.43935758158902</v>
      </c>
      <c r="Y41" s="100" t="n">
        <v>3.07021126749434</v>
      </c>
      <c r="Z41" s="100" t="n">
        <v>3.78850466600065</v>
      </c>
      <c r="AA41" s="100" t="n">
        <v>3.77293365343419</v>
      </c>
      <c r="AB41" s="82" t="n">
        <v>-0.0420164922663169</v>
      </c>
      <c r="AC41" s="100" t="n">
        <v>3.51956006272296</v>
      </c>
      <c r="AD41" s="100" t="n">
        <v>2.41884002560593</v>
      </c>
      <c r="AE41" s="100" t="n">
        <v>-0.962252657545415</v>
      </c>
      <c r="AF41" s="100" t="n">
        <v>-4.92487143474099</v>
      </c>
    </row>
    <row r="42" customFormat="false" ht="17.4" hidden="false" customHeight="false" outlineLevel="0" collapsed="false">
      <c r="A42" s="45" t="s">
        <v>227</v>
      </c>
      <c r="B42" s="61" t="s">
        <v>228</v>
      </c>
      <c r="C42" s="82" t="n">
        <v>3.7378836611323</v>
      </c>
      <c r="D42" s="264"/>
      <c r="E42" s="264"/>
      <c r="F42" s="264"/>
      <c r="G42" s="264"/>
      <c r="H42" s="82" t="n">
        <v>2.84039802013647</v>
      </c>
      <c r="M42" s="82" t="n">
        <v>2.67315395281544</v>
      </c>
      <c r="N42" s="100"/>
      <c r="O42" s="82"/>
      <c r="P42" s="82"/>
      <c r="Q42" s="82"/>
      <c r="R42" s="82" t="n">
        <v>2.08079057531676</v>
      </c>
      <c r="S42" s="82" t="n">
        <v>3.41412107756551</v>
      </c>
      <c r="T42" s="82" t="n">
        <v>2.42582886422578</v>
      </c>
      <c r="U42" s="82" t="n">
        <v>1.4484987667255</v>
      </c>
      <c r="V42" s="82" t="n">
        <v>1.91490334073792</v>
      </c>
      <c r="W42" s="82" t="n">
        <v>2.33397282851027</v>
      </c>
      <c r="Y42" s="100" t="n">
        <v>2.84887794771245</v>
      </c>
      <c r="Z42" s="100" t="n">
        <v>3.2918643552567</v>
      </c>
      <c r="AA42" s="100" t="n">
        <v>3.78608514623882</v>
      </c>
      <c r="AB42" s="82" t="n">
        <v>1.7565854993542</v>
      </c>
      <c r="AC42" s="100" t="n">
        <v>0.463089134414196</v>
      </c>
      <c r="AD42" s="100" t="n">
        <v>3.0631805535343</v>
      </c>
      <c r="AE42" s="100" t="n">
        <v>2.21458742291345</v>
      </c>
      <c r="AF42" s="100" t="n">
        <v>1.30413049586273</v>
      </c>
    </row>
    <row r="43" customFormat="false" ht="17.4" hidden="false" customHeight="false" outlineLevel="0" collapsed="false">
      <c r="A43" s="171" t="s">
        <v>376</v>
      </c>
      <c r="B43" s="61" t="s">
        <v>230</v>
      </c>
      <c r="C43" s="82" t="n">
        <v>2.76175778624601</v>
      </c>
      <c r="D43" s="264"/>
      <c r="E43" s="264"/>
      <c r="F43" s="264"/>
      <c r="G43" s="264"/>
      <c r="H43" s="82" t="n">
        <v>2.26878867155262</v>
      </c>
      <c r="M43" s="82" t="n">
        <v>2.16613547784055</v>
      </c>
      <c r="N43" s="100"/>
      <c r="O43" s="82"/>
      <c r="P43" s="82"/>
      <c r="Q43" s="82"/>
      <c r="R43" s="82" t="n">
        <v>2.18230951462832</v>
      </c>
      <c r="S43" s="82" t="n">
        <v>3.96131987831758</v>
      </c>
      <c r="T43" s="82" t="n">
        <v>2.60517344410391</v>
      </c>
      <c r="U43" s="82" t="n">
        <v>1.53393462760121</v>
      </c>
      <c r="V43" s="82" t="n">
        <v>2.12784310463097</v>
      </c>
      <c r="W43" s="82" t="n">
        <v>1.76050257190521</v>
      </c>
      <c r="Y43" s="100" t="n">
        <v>2.34702256772545</v>
      </c>
      <c r="Z43" s="100" t="n">
        <v>2.02186115742014</v>
      </c>
      <c r="AA43" s="100" t="n">
        <v>3.91646225728692</v>
      </c>
      <c r="AB43" s="82" t="n">
        <v>1.00508750528008</v>
      </c>
      <c r="AC43" s="100" t="n">
        <v>1.11794041924624</v>
      </c>
      <c r="AD43" s="100" t="n">
        <v>1.34725168526508</v>
      </c>
      <c r="AE43" s="100" t="n">
        <v>1.1011982698987</v>
      </c>
      <c r="AF43" s="100" t="n">
        <v>0.456143724201263</v>
      </c>
    </row>
    <row r="44" customFormat="false" ht="17.4" hidden="false" customHeight="false" outlineLevel="0" collapsed="false">
      <c r="A44" s="171" t="s">
        <v>377</v>
      </c>
      <c r="B44" s="61" t="s">
        <v>232</v>
      </c>
      <c r="C44" s="82" t="n">
        <v>6.64855371879329</v>
      </c>
      <c r="D44" s="264"/>
      <c r="E44" s="264"/>
      <c r="F44" s="264"/>
      <c r="G44" s="264"/>
      <c r="H44" s="82" t="n">
        <v>3.74636083462159</v>
      </c>
      <c r="M44" s="82" t="n">
        <v>3.09204601055344</v>
      </c>
      <c r="N44" s="100"/>
      <c r="O44" s="82"/>
      <c r="P44" s="82"/>
      <c r="Q44" s="82"/>
      <c r="R44" s="82" t="n">
        <v>0.39483789276975</v>
      </c>
      <c r="S44" s="82" t="n">
        <v>1.39881730125613</v>
      </c>
      <c r="T44" s="82" t="n">
        <v>-0.366352853776508</v>
      </c>
      <c r="U44" s="82" t="n">
        <v>0.0368537150059911</v>
      </c>
      <c r="V44" s="82" t="n">
        <v>0.0592173088152403</v>
      </c>
      <c r="W44" s="82" t="n">
        <v>3.0610205337851</v>
      </c>
      <c r="Y44" s="100" t="n">
        <v>2.72429083895995</v>
      </c>
      <c r="Z44" s="100" t="n">
        <v>4.82568985476244</v>
      </c>
      <c r="AA44" s="100" t="n">
        <v>3.98549085384048</v>
      </c>
      <c r="AB44" s="82" t="n">
        <v>2.21440390988905</v>
      </c>
      <c r="AC44" s="100" t="n">
        <v>1.16296266050708</v>
      </c>
      <c r="AD44" s="100" t="n">
        <v>3.85126647673093</v>
      </c>
      <c r="AE44" s="100" t="n">
        <v>1.73634980519783</v>
      </c>
      <c r="AF44" s="100" t="n">
        <v>2.12660921302101</v>
      </c>
    </row>
    <row r="45" customFormat="false" ht="17.4" hidden="false" customHeight="false" outlineLevel="0" collapsed="false">
      <c r="A45" s="171" t="s">
        <v>378</v>
      </c>
      <c r="B45" s="61" t="s">
        <v>50</v>
      </c>
      <c r="C45" s="82" t="n">
        <v>2.60665723456783</v>
      </c>
      <c r="D45" s="264"/>
      <c r="E45" s="264"/>
      <c r="F45" s="264"/>
      <c r="G45" s="264"/>
      <c r="H45" s="82" t="n">
        <v>3.12935295659915</v>
      </c>
      <c r="M45" s="82" t="n">
        <v>3.4740745427897</v>
      </c>
      <c r="N45" s="100"/>
      <c r="O45" s="82"/>
      <c r="P45" s="82"/>
      <c r="Q45" s="82"/>
      <c r="R45" s="82" t="n">
        <v>4.35544439176809</v>
      </c>
      <c r="S45" s="82" t="n">
        <v>5.15741039162301</v>
      </c>
      <c r="T45" s="82" t="n">
        <v>6.324747310075</v>
      </c>
      <c r="U45" s="82" t="n">
        <v>3.30268814896137</v>
      </c>
      <c r="V45" s="82" t="n">
        <v>4.00334849258466</v>
      </c>
      <c r="W45" s="82" t="n">
        <v>2.78364706964105</v>
      </c>
      <c r="Y45" s="100" t="n">
        <v>4.25263963355989</v>
      </c>
      <c r="Z45" s="100" t="n">
        <v>4.36052438427663</v>
      </c>
      <c r="AA45" s="100" t="n">
        <v>3.21518752411507</v>
      </c>
      <c r="AB45" s="82" t="n">
        <v>2.91151971806465</v>
      </c>
      <c r="AC45" s="100" t="n">
        <v>-2.08227673849095</v>
      </c>
      <c r="AD45" s="100" t="n">
        <v>6.25289805743825</v>
      </c>
      <c r="AE45" s="100" t="n">
        <v>5.53626310365001</v>
      </c>
      <c r="AF45" s="100" t="n">
        <v>2.15324400576353</v>
      </c>
    </row>
    <row r="46" customFormat="false" ht="22.35" hidden="false" customHeight="true" outlineLevel="0" collapsed="false">
      <c r="A46" s="45" t="s">
        <v>234</v>
      </c>
      <c r="B46" s="61" t="s">
        <v>235</v>
      </c>
      <c r="C46" s="82" t="n">
        <v>10.340292246758</v>
      </c>
      <c r="D46" s="264"/>
      <c r="E46" s="264"/>
      <c r="F46" s="264"/>
      <c r="G46" s="264"/>
      <c r="H46" s="82" t="n">
        <v>3.59582230064459</v>
      </c>
      <c r="M46" s="82" t="n">
        <v>6.36704403015804</v>
      </c>
      <c r="N46" s="100"/>
      <c r="O46" s="82"/>
      <c r="P46" s="82"/>
      <c r="Q46" s="82"/>
      <c r="R46" s="82" t="n">
        <v>3.14912524191</v>
      </c>
      <c r="S46" s="82" t="n">
        <v>5.59307805613174</v>
      </c>
      <c r="T46" s="82" t="n">
        <v>2.06631439469902</v>
      </c>
      <c r="U46" s="82" t="n">
        <v>2.41405888011372</v>
      </c>
      <c r="V46" s="82" t="n">
        <v>3.26628417752131</v>
      </c>
      <c r="W46" s="82" t="n">
        <v>4.49739197981367</v>
      </c>
      <c r="Y46" s="100" t="n">
        <v>5.54838385734482</v>
      </c>
      <c r="Z46" s="100" t="n">
        <v>3.79103625252946</v>
      </c>
      <c r="AA46" s="100" t="n">
        <v>4.02571370857823</v>
      </c>
      <c r="AB46" s="82" t="n">
        <v>2.47777922135068</v>
      </c>
      <c r="AC46" s="100" t="n">
        <v>2.99832796855402</v>
      </c>
      <c r="AD46" s="100" t="n">
        <v>3.3366994363897</v>
      </c>
      <c r="AE46" s="100" t="n">
        <v>3.93711162205346</v>
      </c>
      <c r="AF46" s="100" t="n">
        <v>-0.307286562524545</v>
      </c>
    </row>
    <row r="47" customFormat="false" ht="22.35" hidden="false" customHeight="true" outlineLevel="0" collapsed="false">
      <c r="A47" s="45" t="s">
        <v>236</v>
      </c>
      <c r="B47" s="61" t="s">
        <v>237</v>
      </c>
      <c r="C47" s="82" t="n">
        <v>5.98589270161603</v>
      </c>
      <c r="D47" s="264"/>
      <c r="E47" s="264"/>
      <c r="F47" s="264"/>
      <c r="G47" s="264"/>
      <c r="H47" s="82" t="n">
        <v>2.60495677616686</v>
      </c>
      <c r="M47" s="82" t="n">
        <v>3.58062942130284</v>
      </c>
      <c r="N47" s="100"/>
      <c r="O47" s="82"/>
      <c r="P47" s="82"/>
      <c r="Q47" s="82"/>
      <c r="R47" s="82" t="n">
        <v>1.48725371706686</v>
      </c>
      <c r="S47" s="82" t="n">
        <v>1.31045915114421</v>
      </c>
      <c r="T47" s="82" t="n">
        <v>1.51086798663891</v>
      </c>
      <c r="U47" s="82" t="n">
        <v>0.866513107381839</v>
      </c>
      <c r="V47" s="82" t="n">
        <v>1.79662234998199</v>
      </c>
      <c r="W47" s="82" t="n">
        <v>2.39689376615875</v>
      </c>
      <c r="Y47" s="100" t="n">
        <v>2.68454617096057</v>
      </c>
      <c r="Z47" s="100" t="n">
        <v>2.98514723539169</v>
      </c>
      <c r="AA47" s="100" t="n">
        <v>3.53155625905097</v>
      </c>
      <c r="AB47" s="82" t="n">
        <v>2.61631543791878</v>
      </c>
      <c r="AC47" s="100" t="n">
        <v>2.68596379057779</v>
      </c>
      <c r="AD47" s="100" t="n">
        <v>3.50987466281518</v>
      </c>
      <c r="AE47" s="100" t="n">
        <v>2.99377146294477</v>
      </c>
      <c r="AF47" s="100" t="n">
        <v>1.28889632940306</v>
      </c>
    </row>
    <row r="48" customFormat="false" ht="22.35" hidden="false" customHeight="true" outlineLevel="0" collapsed="false">
      <c r="A48" s="45" t="s">
        <v>238</v>
      </c>
      <c r="B48" s="61" t="s">
        <v>239</v>
      </c>
      <c r="C48" s="82" t="n">
        <v>10.1658698906347</v>
      </c>
      <c r="D48" s="264"/>
      <c r="E48" s="264"/>
      <c r="F48" s="264"/>
      <c r="G48" s="264"/>
      <c r="H48" s="82" t="n">
        <v>6.29740163800518</v>
      </c>
      <c r="M48" s="82" t="n">
        <v>10.8638445752186</v>
      </c>
      <c r="N48" s="100"/>
      <c r="O48" s="82"/>
      <c r="P48" s="82"/>
      <c r="Q48" s="82"/>
      <c r="R48" s="82" t="n">
        <v>6.15212341636424</v>
      </c>
      <c r="S48" s="82" t="n">
        <v>2.82719285001654</v>
      </c>
      <c r="T48" s="82" t="n">
        <v>8.77212260245626</v>
      </c>
      <c r="U48" s="82" t="n">
        <v>9.57739615544595</v>
      </c>
      <c r="V48" s="82" t="n">
        <v>4.06069249499481</v>
      </c>
      <c r="W48" s="82" t="n">
        <v>6.5023419647589</v>
      </c>
      <c r="Y48" s="100" t="n">
        <v>6.77383673438925</v>
      </c>
      <c r="Z48" s="100" t="n">
        <v>7.72516978353059</v>
      </c>
      <c r="AA48" s="100" t="n">
        <v>9.13661776996806</v>
      </c>
      <c r="AB48" s="82" t="n">
        <v>0.623563159816865</v>
      </c>
      <c r="AC48" s="100" t="n">
        <v>2.25096334605219</v>
      </c>
      <c r="AD48" s="100" t="n">
        <v>0.0519348005721065</v>
      </c>
      <c r="AE48" s="100" t="n">
        <v>1.35558098826007</v>
      </c>
      <c r="AF48" s="100" t="n">
        <v>-1.1314418494935</v>
      </c>
    </row>
    <row r="49" s="45" customFormat="true" ht="22.35" hidden="false" customHeight="true" outlineLevel="0" collapsed="false">
      <c r="A49" s="45" t="s">
        <v>240</v>
      </c>
      <c r="B49" s="61" t="s">
        <v>241</v>
      </c>
      <c r="C49" s="82" t="n">
        <v>11.0333163857584</v>
      </c>
      <c r="D49" s="264"/>
      <c r="E49" s="264"/>
      <c r="F49" s="264"/>
      <c r="G49" s="264"/>
      <c r="H49" s="82" t="n">
        <v>4.99414754710039</v>
      </c>
      <c r="I49" s="163"/>
      <c r="J49" s="163"/>
      <c r="K49" s="163"/>
      <c r="L49" s="163"/>
      <c r="M49" s="82" t="n">
        <v>6.04370301945179</v>
      </c>
      <c r="N49" s="100"/>
      <c r="O49" s="82"/>
      <c r="P49" s="82"/>
      <c r="Q49" s="82"/>
      <c r="R49" s="82" t="n">
        <v>4.15294471794494</v>
      </c>
      <c r="S49" s="82" t="n">
        <v>3.0427899462915</v>
      </c>
      <c r="T49" s="82" t="n">
        <v>3.40375411713127</v>
      </c>
      <c r="U49" s="82" t="n">
        <v>3.70664739579123</v>
      </c>
      <c r="V49" s="82" t="n">
        <v>4.82536632187407</v>
      </c>
      <c r="W49" s="82" t="n">
        <v>4.98867705828743</v>
      </c>
      <c r="Y49" s="100" t="n">
        <v>6.64618456908719</v>
      </c>
      <c r="Z49" s="100" t="n">
        <v>5.72794032633788</v>
      </c>
      <c r="AA49" s="100" t="n">
        <v>4.28319534018429</v>
      </c>
      <c r="AB49" s="82" t="n">
        <v>3.53530501420489</v>
      </c>
      <c r="AC49" s="100" t="n">
        <v>5.34133488841875</v>
      </c>
      <c r="AD49" s="100" t="n">
        <v>4.19242331133956</v>
      </c>
      <c r="AE49" s="100" t="n">
        <v>3.04361307361367</v>
      </c>
      <c r="AF49" s="100" t="n">
        <v>1.60096536761269</v>
      </c>
    </row>
    <row r="50" customFormat="false" ht="17.4" hidden="false" customHeight="false" outlineLevel="0" collapsed="false">
      <c r="A50" s="171" t="s">
        <v>242</v>
      </c>
      <c r="B50" s="61" t="s">
        <v>243</v>
      </c>
      <c r="C50" s="82" t="n">
        <v>10.4224119257428</v>
      </c>
      <c r="D50" s="264"/>
      <c r="E50" s="264"/>
      <c r="F50" s="264"/>
      <c r="G50" s="264"/>
      <c r="H50" s="82" t="n">
        <v>5.73363590845075</v>
      </c>
      <c r="M50" s="82" t="n">
        <v>7.59736436281986</v>
      </c>
      <c r="N50" s="100"/>
      <c r="O50" s="82"/>
      <c r="P50" s="82"/>
      <c r="Q50" s="82"/>
      <c r="R50" s="82" t="n">
        <v>5.01426165190093</v>
      </c>
      <c r="S50" s="82" t="n">
        <v>4.68729645793451</v>
      </c>
      <c r="T50" s="82" t="n">
        <v>5.76674281080676</v>
      </c>
      <c r="U50" s="82" t="n">
        <v>3.88985713871428</v>
      </c>
      <c r="V50" s="82" t="n">
        <v>4.93824616571235</v>
      </c>
      <c r="W50" s="82" t="n">
        <v>5.92830530943578</v>
      </c>
      <c r="Y50" s="100" t="n">
        <v>7.02068466236951</v>
      </c>
      <c r="Z50" s="100" t="n">
        <v>5.79403358790493</v>
      </c>
      <c r="AA50" s="100" t="n">
        <v>4.90906624529985</v>
      </c>
      <c r="AB50" s="82" t="n">
        <v>4.09109585785006</v>
      </c>
      <c r="AC50" s="100" t="n">
        <v>4.16121823136078</v>
      </c>
      <c r="AD50" s="100" t="n">
        <v>5.8323107543701</v>
      </c>
      <c r="AE50" s="100" t="n">
        <v>4.85124839711055</v>
      </c>
      <c r="AF50" s="100" t="n">
        <v>1.56788010119004</v>
      </c>
    </row>
    <row r="51" customFormat="false" ht="17.4" hidden="false" customHeight="false" outlineLevel="0" collapsed="false">
      <c r="A51" s="171" t="s">
        <v>244</v>
      </c>
      <c r="B51" s="61" t="s">
        <v>245</v>
      </c>
      <c r="C51" s="82" t="n">
        <v>11.6096255341269</v>
      </c>
      <c r="D51" s="264"/>
      <c r="E51" s="264"/>
      <c r="F51" s="264"/>
      <c r="G51" s="264"/>
      <c r="H51" s="82" t="n">
        <v>4.29985919316249</v>
      </c>
      <c r="M51" s="82" t="n">
        <v>4.430498845414</v>
      </c>
      <c r="N51" s="100"/>
      <c r="O51" s="82"/>
      <c r="P51" s="82"/>
      <c r="Q51" s="82"/>
      <c r="R51" s="82" t="n">
        <v>3.13887299916806</v>
      </c>
      <c r="S51" s="82" t="n">
        <v>1.17511369648111</v>
      </c>
      <c r="T51" s="82" t="n">
        <v>0.626932858425189</v>
      </c>
      <c r="U51" s="82" t="n">
        <v>3.48035511390468</v>
      </c>
      <c r="V51" s="82" t="n">
        <v>4.68539056803985</v>
      </c>
      <c r="W51" s="82" t="n">
        <v>3.77195583268248</v>
      </c>
      <c r="Y51" s="100" t="n">
        <v>6.18124728811149</v>
      </c>
      <c r="Z51" s="100" t="n">
        <v>5.64523765691902</v>
      </c>
      <c r="AA51" s="100" t="n">
        <v>3.49893842292541</v>
      </c>
      <c r="AB51" s="82" t="n">
        <v>2.75479865595205</v>
      </c>
      <c r="AC51" s="100" t="n">
        <v>6.96681087574127</v>
      </c>
      <c r="AD51" s="100" t="n">
        <v>1.99290966431636</v>
      </c>
      <c r="AE51" s="100" t="n">
        <v>0.527838421464177</v>
      </c>
      <c r="AF51" s="100" t="n">
        <v>1.64899207520841</v>
      </c>
    </row>
    <row r="52" customFormat="false" ht="22.35" hidden="false" customHeight="true" outlineLevel="0" collapsed="false">
      <c r="A52" s="45" t="s">
        <v>246</v>
      </c>
      <c r="B52" s="61" t="s">
        <v>247</v>
      </c>
      <c r="C52" s="82" t="n">
        <v>4.1183789827058</v>
      </c>
      <c r="D52" s="264"/>
      <c r="E52" s="264"/>
      <c r="F52" s="264"/>
      <c r="G52" s="264"/>
      <c r="H52" s="82" t="n">
        <v>4.98955283773364</v>
      </c>
      <c r="M52" s="82" t="n">
        <v>3.55528810649144</v>
      </c>
      <c r="N52" s="100"/>
      <c r="O52" s="82"/>
      <c r="P52" s="82"/>
      <c r="Q52" s="82"/>
      <c r="R52" s="82" t="n">
        <v>3.97157876813232</v>
      </c>
      <c r="S52" s="82" t="n">
        <v>4.80136011692098</v>
      </c>
      <c r="T52" s="82" t="n">
        <v>4.96187151405372</v>
      </c>
      <c r="U52" s="82" t="n">
        <v>4.06607838177855</v>
      </c>
      <c r="V52" s="82" t="n">
        <v>3.33977080921319</v>
      </c>
      <c r="W52" s="82" t="n">
        <v>3.71764933866523</v>
      </c>
      <c r="Y52" s="100" t="n">
        <v>3.75013271032727</v>
      </c>
      <c r="Z52" s="100" t="n">
        <v>3.54823353054421</v>
      </c>
      <c r="AA52" s="100" t="n">
        <v>4.35274372176111</v>
      </c>
      <c r="AB52" s="82" t="n">
        <v>4.20291636013461</v>
      </c>
      <c r="AC52" s="100" t="n">
        <v>5.12241248853649</v>
      </c>
      <c r="AD52" s="100" t="n">
        <v>4.42063069172536</v>
      </c>
      <c r="AE52" s="100" t="n">
        <v>3.34604311011173</v>
      </c>
      <c r="AF52" s="100" t="n">
        <v>3.93073802886244</v>
      </c>
    </row>
    <row r="53" customFormat="false" ht="17.4" hidden="false" customHeight="false" outlineLevel="0" collapsed="false">
      <c r="A53" s="171" t="s">
        <v>385</v>
      </c>
      <c r="B53" s="61" t="s">
        <v>249</v>
      </c>
      <c r="C53" s="82" t="n">
        <v>3.25482311011136</v>
      </c>
      <c r="D53" s="264"/>
      <c r="E53" s="264"/>
      <c r="F53" s="264"/>
      <c r="G53" s="264"/>
      <c r="H53" s="82" t="n">
        <v>4.21697830613304</v>
      </c>
      <c r="M53" s="82" t="n">
        <v>1.77345440216634</v>
      </c>
      <c r="N53" s="100"/>
      <c r="O53" s="82"/>
      <c r="P53" s="82"/>
      <c r="Q53" s="82"/>
      <c r="R53" s="82" t="n">
        <v>3.00153517372972</v>
      </c>
      <c r="S53" s="82" t="n">
        <v>4.05450431409604</v>
      </c>
      <c r="T53" s="82" t="n">
        <v>2.72464848641263</v>
      </c>
      <c r="U53" s="82" t="n">
        <v>3.47028691861409</v>
      </c>
      <c r="V53" s="82" t="n">
        <v>2.0733100117807</v>
      </c>
      <c r="W53" s="82" t="n">
        <v>2.92186290553322</v>
      </c>
      <c r="Y53" s="100" t="n">
        <v>3.91761449930814</v>
      </c>
      <c r="Z53" s="100" t="n">
        <v>2.74279589798554</v>
      </c>
      <c r="AA53" s="100" t="n">
        <v>0.227601413025424</v>
      </c>
      <c r="AB53" s="82" t="n">
        <v>4.99137223318635</v>
      </c>
      <c r="AC53" s="100" t="n">
        <v>6.30965911201242</v>
      </c>
      <c r="AD53" s="100" t="n">
        <v>5.65741756514082</v>
      </c>
      <c r="AE53" s="100" t="n">
        <v>4.03479940083131</v>
      </c>
      <c r="AF53" s="100" t="n">
        <v>3.98318041693166</v>
      </c>
    </row>
    <row r="54" customFormat="false" ht="17.4" hidden="false" customHeight="false" outlineLevel="0" collapsed="false">
      <c r="A54" s="171" t="s">
        <v>197</v>
      </c>
      <c r="B54" s="61" t="s">
        <v>250</v>
      </c>
      <c r="C54" s="82" t="n">
        <v>4.19169019820367</v>
      </c>
      <c r="D54" s="264"/>
      <c r="E54" s="264"/>
      <c r="F54" s="264"/>
      <c r="G54" s="264"/>
      <c r="H54" s="82" t="n">
        <v>3.68281721231014</v>
      </c>
      <c r="M54" s="82" t="n">
        <v>3.0086705879083</v>
      </c>
      <c r="N54" s="100"/>
      <c r="O54" s="82"/>
      <c r="P54" s="82"/>
      <c r="Q54" s="82"/>
      <c r="R54" s="82" t="n">
        <v>2.3357874576361</v>
      </c>
      <c r="S54" s="82" t="n">
        <v>3.15691567813443</v>
      </c>
      <c r="T54" s="82" t="n">
        <v>3.95704777638135</v>
      </c>
      <c r="U54" s="82" t="n">
        <v>0.101579469984481</v>
      </c>
      <c r="V54" s="82" t="n">
        <v>3.00112893154023</v>
      </c>
      <c r="W54" s="82" t="n">
        <v>3.6664972033186</v>
      </c>
      <c r="Y54" s="100" t="n">
        <v>3.10587716224291</v>
      </c>
      <c r="Z54" s="100" t="n">
        <v>2.48449232600754</v>
      </c>
      <c r="AA54" s="100" t="n">
        <v>6.91626211946956</v>
      </c>
      <c r="AB54" s="82" t="n">
        <v>3.39410050626607</v>
      </c>
      <c r="AC54" s="100" t="n">
        <v>5.25308229223069</v>
      </c>
      <c r="AD54" s="100" t="n">
        <v>1.78907570327951</v>
      </c>
      <c r="AE54" s="100" t="n">
        <v>2.60245137868964</v>
      </c>
      <c r="AF54" s="100" t="n">
        <v>3.96551440874586</v>
      </c>
    </row>
    <row r="55" customFormat="false" ht="17.4" hidden="false" customHeight="false" outlineLevel="0" collapsed="false">
      <c r="A55" s="171" t="s">
        <v>251</v>
      </c>
      <c r="B55" s="61" t="s">
        <v>252</v>
      </c>
      <c r="C55" s="82" t="n">
        <v>4.92023035848093</v>
      </c>
      <c r="D55" s="264"/>
      <c r="E55" s="264"/>
      <c r="F55" s="264"/>
      <c r="G55" s="264"/>
      <c r="H55" s="82" t="n">
        <v>6.5840531730299</v>
      </c>
      <c r="M55" s="82" t="n">
        <v>5.29170909548518</v>
      </c>
      <c r="N55" s="100"/>
      <c r="O55" s="82"/>
      <c r="P55" s="82"/>
      <c r="Q55" s="82"/>
      <c r="R55" s="82" t="n">
        <v>5.50170286632752</v>
      </c>
      <c r="S55" s="82" t="n">
        <v>6.26451167248685</v>
      </c>
      <c r="T55" s="82" t="n">
        <v>7.07513345166091</v>
      </c>
      <c r="U55" s="82" t="n">
        <v>6.58021874392269</v>
      </c>
      <c r="V55" s="82" t="n">
        <v>4.3325176385896</v>
      </c>
      <c r="W55" s="82" t="n">
        <v>4.23267183724538</v>
      </c>
      <c r="Y55" s="100" t="n">
        <v>3.95641997340712</v>
      </c>
      <c r="Z55" s="100" t="n">
        <v>4.56276777847138</v>
      </c>
      <c r="AA55" s="100" t="n">
        <v>5.68889987409791</v>
      </c>
      <c r="AB55" s="82" t="n">
        <v>4.10785386608297</v>
      </c>
      <c r="AC55" s="100" t="n">
        <v>4.35620527812888</v>
      </c>
      <c r="AD55" s="100" t="n">
        <v>4.92871561526422</v>
      </c>
      <c r="AE55" s="100" t="n">
        <v>3.27104169189922</v>
      </c>
      <c r="AF55" s="100" t="n">
        <v>3.88259316130128</v>
      </c>
    </row>
    <row r="56" customFormat="false" ht="22.35" hidden="false" customHeight="true" outlineLevel="0" collapsed="false">
      <c r="A56" s="45" t="s">
        <v>253</v>
      </c>
      <c r="B56" s="61" t="s">
        <v>254</v>
      </c>
      <c r="C56" s="82" t="n">
        <v>1.66070772337452</v>
      </c>
      <c r="D56" s="264"/>
      <c r="E56" s="264"/>
      <c r="F56" s="264"/>
      <c r="G56" s="264"/>
      <c r="H56" s="82" t="n">
        <v>2.58845312817984</v>
      </c>
      <c r="M56" s="82" t="n">
        <v>3.85301850268911</v>
      </c>
      <c r="N56" s="100"/>
      <c r="O56" s="82"/>
      <c r="P56" s="82"/>
      <c r="Q56" s="82"/>
      <c r="R56" s="82" t="n">
        <v>2.56615338667781</v>
      </c>
      <c r="S56" s="82" t="n">
        <v>3.15228263124743</v>
      </c>
      <c r="T56" s="82" t="n">
        <v>2.54038815827269</v>
      </c>
      <c r="U56" s="82" t="n">
        <v>2.01891110740144</v>
      </c>
      <c r="V56" s="82" t="n">
        <v>2.87928453951667</v>
      </c>
      <c r="W56" s="82" t="n">
        <v>1.65349427302632</v>
      </c>
      <c r="Y56" s="100" t="n">
        <v>3.6534051146254</v>
      </c>
      <c r="Z56" s="100" t="n">
        <v>1.33827241848863</v>
      </c>
      <c r="AA56" s="100" t="n">
        <v>1.29384243979573</v>
      </c>
      <c r="AB56" s="82" t="n">
        <v>1.84346222279796</v>
      </c>
      <c r="AC56" s="100" t="n">
        <v>2.5396240698091</v>
      </c>
      <c r="AD56" s="100" t="n">
        <v>2.33674837312026</v>
      </c>
      <c r="AE56" s="100" t="n">
        <v>1.24475688386043</v>
      </c>
      <c r="AF56" s="100" t="n">
        <v>1.25972496421547</v>
      </c>
    </row>
    <row r="57" customFormat="false" ht="17.4" hidden="false" customHeight="false" outlineLevel="0" collapsed="false">
      <c r="A57" s="171" t="s">
        <v>255</v>
      </c>
      <c r="B57" s="61" t="s">
        <v>256</v>
      </c>
      <c r="C57" s="82" t="n">
        <v>2.98135105377624</v>
      </c>
      <c r="D57" s="264"/>
      <c r="E57" s="264"/>
      <c r="F57" s="264"/>
      <c r="G57" s="264"/>
      <c r="H57" s="82" t="n">
        <v>5.11512651671104</v>
      </c>
      <c r="M57" s="82" t="n">
        <v>6.05500020929564</v>
      </c>
      <c r="N57" s="100"/>
      <c r="O57" s="82"/>
      <c r="P57" s="82"/>
      <c r="Q57" s="82"/>
      <c r="R57" s="82" t="n">
        <v>4.76677222295665</v>
      </c>
      <c r="S57" s="82" t="n">
        <v>5.99578551595081</v>
      </c>
      <c r="T57" s="82" t="n">
        <v>4.42114589408533</v>
      </c>
      <c r="U57" s="82" t="n">
        <v>2.90112856419813</v>
      </c>
      <c r="V57" s="82" t="n">
        <v>4.86532431185431</v>
      </c>
      <c r="W57" s="82" t="n">
        <v>2.93300778571997</v>
      </c>
      <c r="Y57" s="100" t="n">
        <v>3.47477359250834</v>
      </c>
      <c r="Z57" s="100" t="n">
        <v>4.26635060429821</v>
      </c>
      <c r="AA57" s="100" t="n">
        <v>3.83794549666325</v>
      </c>
      <c r="AB57" s="82" t="n">
        <v>4.25169140016457</v>
      </c>
      <c r="AC57" s="100" t="n">
        <v>2.68045491163949</v>
      </c>
      <c r="AD57" s="100" t="n">
        <v>8.16769752850144</v>
      </c>
      <c r="AE57" s="100" t="n">
        <v>2.63914313090241</v>
      </c>
      <c r="AF57" s="100" t="n">
        <v>3.61772479487918</v>
      </c>
    </row>
    <row r="58" customFormat="false" ht="17.4" hidden="false" customHeight="false" outlineLevel="0" collapsed="false">
      <c r="A58" s="171" t="s">
        <v>257</v>
      </c>
      <c r="B58" s="61" t="s">
        <v>258</v>
      </c>
      <c r="C58" s="82" t="n">
        <v>2.59065114093209</v>
      </c>
      <c r="D58" s="264"/>
      <c r="E58" s="264"/>
      <c r="F58" s="264"/>
      <c r="G58" s="264"/>
      <c r="H58" s="82" t="n">
        <v>3.1667867243568</v>
      </c>
      <c r="M58" s="82" t="n">
        <v>3.31671633464075</v>
      </c>
      <c r="N58" s="100"/>
      <c r="O58" s="82"/>
      <c r="P58" s="82"/>
      <c r="Q58" s="82"/>
      <c r="R58" s="82" t="n">
        <v>1.4377558143446</v>
      </c>
      <c r="S58" s="82" t="n">
        <v>2.97312378188332</v>
      </c>
      <c r="T58" s="82" t="n">
        <v>1.18738043505049</v>
      </c>
      <c r="U58" s="82" t="n">
        <v>0.198725558613355</v>
      </c>
      <c r="V58" s="82" t="n">
        <v>1.54363454912283</v>
      </c>
      <c r="W58" s="82" t="n">
        <v>2.20303707034606</v>
      </c>
      <c r="Y58" s="100" t="n">
        <v>2.4923788884103</v>
      </c>
      <c r="Z58" s="100" t="n">
        <v>4.41515210031289</v>
      </c>
      <c r="AA58" s="100" t="n">
        <v>1.6213380731007</v>
      </c>
      <c r="AB58" s="82" t="n">
        <v>3.39201274985608</v>
      </c>
      <c r="AC58" s="100" t="n">
        <v>5.95688679711597</v>
      </c>
      <c r="AD58" s="100" t="n">
        <v>2.82737103423745</v>
      </c>
      <c r="AE58" s="100" t="n">
        <v>2.53633052480402</v>
      </c>
      <c r="AF58" s="100" t="n">
        <v>2.28978515183325</v>
      </c>
    </row>
    <row r="59" customFormat="false" ht="17.4" hidden="false" customHeight="false" outlineLevel="0" collapsed="false">
      <c r="A59" s="171" t="s">
        <v>259</v>
      </c>
      <c r="B59" s="61" t="s">
        <v>260</v>
      </c>
      <c r="C59" s="82" t="n">
        <v>0.229828778574404</v>
      </c>
      <c r="D59" s="264"/>
      <c r="E59" s="264"/>
      <c r="F59" s="264"/>
      <c r="G59" s="264"/>
      <c r="H59" s="82" t="n">
        <v>0.813439863482368</v>
      </c>
      <c r="M59" s="82" t="n">
        <v>3.33118941890991</v>
      </c>
      <c r="N59" s="100"/>
      <c r="O59" s="82"/>
      <c r="P59" s="82"/>
      <c r="Q59" s="82"/>
      <c r="R59" s="82" t="n">
        <v>2.57995720295756</v>
      </c>
      <c r="S59" s="82" t="n">
        <v>1.73661360347324</v>
      </c>
      <c r="T59" s="82" t="n">
        <v>3.06848201585044</v>
      </c>
      <c r="U59" s="82" t="n">
        <v>3.66719242902209</v>
      </c>
      <c r="V59" s="82" t="n">
        <v>3.23316850513502</v>
      </c>
      <c r="W59" s="82" t="n">
        <v>0.138313617394648</v>
      </c>
      <c r="Y59" s="100" t="n">
        <v>5.10093727469361</v>
      </c>
      <c r="Z59" s="100" t="n">
        <v>-3.93414508660607</v>
      </c>
      <c r="AA59" s="100" t="n">
        <v>-0.824764353041996</v>
      </c>
      <c r="AB59" s="82" t="n">
        <v>-2.22134944829365</v>
      </c>
      <c r="AC59" s="100" t="n">
        <v>-1.88174472623416</v>
      </c>
      <c r="AD59" s="100" t="n">
        <v>-2.7984524686809</v>
      </c>
      <c r="AE59" s="100" t="n">
        <v>-1.80815374992893</v>
      </c>
      <c r="AF59" s="100" t="n">
        <v>-2.39372593400635</v>
      </c>
    </row>
    <row r="60" customFormat="false" ht="17.4" hidden="true" customHeight="false" outlineLevel="0" collapsed="false">
      <c r="A60" s="45" t="s">
        <v>386</v>
      </c>
      <c r="B60" s="61" t="s">
        <v>364</v>
      </c>
      <c r="C60" s="82" t="e">
        <f aca="false"/>
        <v>#DIV/0!</v>
      </c>
      <c r="D60" s="264"/>
      <c r="E60" s="264"/>
      <c r="F60" s="264"/>
      <c r="G60" s="264"/>
      <c r="H60" s="82" t="e">
        <f aca="false"/>
        <v>#DIV/0!</v>
      </c>
      <c r="M60" s="82" t="e">
        <f aca="false"/>
        <v>#DIV/0!</v>
      </c>
      <c r="N60" s="100"/>
      <c r="O60" s="82"/>
      <c r="P60" s="82"/>
      <c r="Q60" s="82"/>
      <c r="R60" s="82" t="e">
        <f aca="false"/>
        <v>#DIV/0!</v>
      </c>
      <c r="S60" s="82" t="e">
        <f aca="false"/>
        <v>#DIV/0!</v>
      </c>
      <c r="T60" s="82" t="e">
        <f aca="false"/>
        <v>#DIV/0!</v>
      </c>
      <c r="U60" s="82" t="e">
        <f aca="false"/>
        <v>#DIV/0!</v>
      </c>
      <c r="V60" s="82" t="e">
        <f aca="false"/>
        <v>#DIV/0!</v>
      </c>
      <c r="W60" s="82" t="e">
        <f aca="false"/>
        <v>#DIV/0!</v>
      </c>
      <c r="Y60" s="100" t="e">
        <f aca="false"/>
        <v>#DIV/0!</v>
      </c>
      <c r="Z60" s="100" t="e">
        <f aca="false"/>
        <v>#DIV/0!</v>
      </c>
      <c r="AA60" s="100" t="e">
        <f aca="false"/>
        <v>#DIV/0!</v>
      </c>
      <c r="AB60" s="82" t="e">
        <f aca="false"/>
        <v>#DIV/0!</v>
      </c>
      <c r="AC60" s="100" t="e">
        <f aca="false"/>
        <v>#DIV/0!</v>
      </c>
      <c r="AD60" s="100" t="e">
        <f aca="false"/>
        <v>#DIV/0!</v>
      </c>
      <c r="AE60" s="100" t="e">
        <f aca="false"/>
        <v>#DIV/0!</v>
      </c>
      <c r="AF60" s="100" t="e">
        <f aca="false"/>
        <v>#DIV/0!</v>
      </c>
    </row>
    <row r="61" customFormat="false" ht="22.35" hidden="false" customHeight="true" outlineLevel="0" collapsed="false">
      <c r="A61" s="45" t="s">
        <v>62</v>
      </c>
      <c r="B61" s="109"/>
      <c r="C61" s="82" t="n">
        <v>4.24920212311677</v>
      </c>
      <c r="D61" s="264"/>
      <c r="E61" s="264"/>
      <c r="F61" s="264"/>
      <c r="G61" s="264"/>
      <c r="H61" s="82" t="n">
        <v>3.1666810944861</v>
      </c>
      <c r="M61" s="82" t="n">
        <v>3.25164399175526</v>
      </c>
      <c r="N61" s="100"/>
      <c r="O61" s="82"/>
      <c r="P61" s="82"/>
      <c r="Q61" s="82"/>
      <c r="R61" s="82" t="n">
        <v>2.46157915532153</v>
      </c>
      <c r="S61" s="82" t="n">
        <v>2.97150480537982</v>
      </c>
      <c r="T61" s="82" t="n">
        <v>2.47773987751208</v>
      </c>
      <c r="U61" s="82" t="n">
        <v>1.78758124538481</v>
      </c>
      <c r="V61" s="82" t="n">
        <v>2.50361072465339</v>
      </c>
      <c r="W61" s="82" t="n">
        <v>3.12319413620878</v>
      </c>
      <c r="Y61" s="100" t="n">
        <v>3.6055549549513</v>
      </c>
      <c r="Z61" s="100" t="n">
        <v>3.62586858001397</v>
      </c>
      <c r="AA61" s="100" t="n">
        <v>3.62634116081864</v>
      </c>
      <c r="AB61" s="82" t="n">
        <v>2.35280072039163</v>
      </c>
      <c r="AC61" s="100" t="n">
        <v>2.94432413092633</v>
      </c>
      <c r="AD61" s="100" t="n">
        <v>3.372075590627</v>
      </c>
      <c r="AE61" s="100" t="n">
        <v>2.11248490946101</v>
      </c>
      <c r="AF61" s="100" t="n">
        <v>0.99838648852002</v>
      </c>
    </row>
    <row r="62" customFormat="false" ht="3" hidden="false" customHeight="true" outlineLevel="0" collapsed="false">
      <c r="A62" s="8"/>
      <c r="B62" s="164"/>
      <c r="C62" s="8"/>
      <c r="D62" s="166"/>
      <c r="E62" s="166"/>
      <c r="F62" s="166"/>
      <c r="G62" s="166"/>
      <c r="H62" s="8"/>
      <c r="I62" s="166"/>
      <c r="J62" s="166"/>
      <c r="K62" s="166"/>
      <c r="L62" s="166"/>
      <c r="M62" s="8"/>
      <c r="N62" s="47"/>
      <c r="O62" s="8"/>
      <c r="P62" s="8"/>
      <c r="Q62" s="8"/>
      <c r="R62" s="8"/>
      <c r="S62" s="8"/>
      <c r="T62" s="8"/>
      <c r="U62" s="8"/>
      <c r="V62" s="8"/>
      <c r="W62" s="8"/>
      <c r="Y62" s="47"/>
      <c r="Z62" s="47"/>
      <c r="AA62" s="47"/>
      <c r="AB62" s="47"/>
      <c r="AC62" s="47"/>
      <c r="AD62" s="47"/>
      <c r="AE62" s="47"/>
      <c r="AF62" s="47"/>
    </row>
    <row r="63" customFormat="false" ht="17.4" hidden="false" customHeight="false" outlineLevel="0" collapsed="false">
      <c r="A63" s="41" t="s">
        <v>387</v>
      </c>
      <c r="Q63" s="45"/>
      <c r="R63" s="45"/>
      <c r="S63" s="45"/>
      <c r="U63" s="45"/>
      <c r="V63" s="45"/>
      <c r="W63" s="45"/>
      <c r="AB63" s="45"/>
      <c r="AC63" s="45"/>
      <c r="AD63" s="45"/>
      <c r="AE63" s="45"/>
      <c r="AF63" s="45"/>
    </row>
    <row r="64" customFormat="false" ht="17.4" hidden="false" customHeight="false" outlineLevel="0" collapsed="false">
      <c r="M64" s="173"/>
    </row>
    <row r="65" customFormat="false" ht="17.4" hidden="false" customHeight="false" outlineLevel="0" collapsed="false">
      <c r="M65" s="173"/>
    </row>
    <row r="66" customFormat="false" ht="17.4" hidden="false" customHeight="false" outlineLevel="0" collapsed="false">
      <c r="M66" s="174"/>
      <c r="AB66" s="45"/>
      <c r="AC66" s="45"/>
      <c r="AD66" s="45"/>
      <c r="AE66" s="45"/>
      <c r="AF66" s="45"/>
    </row>
    <row r="67" customFormat="false" ht="17.4" hidden="false" customHeight="false" outlineLevel="0" collapsed="false">
      <c r="M67" s="174"/>
      <c r="AB67" s="45"/>
      <c r="AC67" s="45"/>
      <c r="AD67" s="45"/>
      <c r="AE67" s="45"/>
      <c r="AF67" s="45"/>
    </row>
    <row r="68" customFormat="false" ht="17.4" hidden="false" customHeight="false" outlineLevel="0" collapsed="false">
      <c r="M68" s="173"/>
      <c r="AB68" s="45"/>
      <c r="AC68" s="45"/>
      <c r="AD68" s="45"/>
      <c r="AE68" s="45"/>
      <c r="AF68" s="45"/>
    </row>
    <row r="69" customFormat="false" ht="17.4" hidden="false" customHeight="false" outlineLevel="0" collapsed="false">
      <c r="AB69" s="45"/>
      <c r="AC69" s="45"/>
      <c r="AD69" s="45"/>
      <c r="AE69" s="45"/>
      <c r="AF69" s="45"/>
    </row>
    <row r="70" customFormat="false" ht="17.4" hidden="false" customHeight="false" outlineLevel="0" collapsed="false">
      <c r="AB70" s="45"/>
      <c r="AC70" s="45"/>
      <c r="AD70" s="45"/>
      <c r="AE70" s="45"/>
      <c r="AF70" s="45"/>
    </row>
    <row r="71" s="45" customFormat="true" ht="17.4" hidden="false" customHeight="false" outlineLevel="0" collapsed="false">
      <c r="A71" s="41"/>
      <c r="B71" s="121"/>
      <c r="C71" s="41"/>
      <c r="D71" s="163"/>
      <c r="E71" s="163"/>
      <c r="F71" s="163"/>
      <c r="G71" s="163"/>
      <c r="H71" s="41"/>
      <c r="I71" s="163"/>
      <c r="J71" s="163"/>
      <c r="K71" s="163"/>
      <c r="L71" s="163"/>
      <c r="M71" s="41"/>
      <c r="O71" s="41"/>
      <c r="P71" s="41"/>
      <c r="Q71" s="41"/>
      <c r="R71" s="41"/>
      <c r="S71" s="41"/>
    </row>
    <row r="72" s="45" customFormat="true" ht="17.4" hidden="false" customHeight="false" outlineLevel="0" collapsed="false">
      <c r="A72" s="41"/>
      <c r="B72" s="121"/>
      <c r="C72" s="41"/>
      <c r="D72" s="163"/>
      <c r="E72" s="163"/>
      <c r="F72" s="163"/>
      <c r="G72" s="163"/>
      <c r="H72" s="41"/>
      <c r="I72" s="163"/>
      <c r="J72" s="163"/>
      <c r="K72" s="163"/>
      <c r="L72" s="163"/>
      <c r="M72" s="41"/>
      <c r="O72" s="41"/>
      <c r="P72" s="41"/>
      <c r="Q72" s="41"/>
      <c r="R72" s="41"/>
      <c r="S72" s="41"/>
    </row>
    <row r="73" s="45" customFormat="true" ht="17.4" hidden="false" customHeight="false" outlineLevel="0" collapsed="false">
      <c r="A73" s="41"/>
      <c r="B73" s="121"/>
      <c r="C73" s="41"/>
      <c r="D73" s="163"/>
      <c r="E73" s="163"/>
      <c r="F73" s="163"/>
      <c r="G73" s="163"/>
      <c r="H73" s="41"/>
      <c r="I73" s="163"/>
      <c r="J73" s="163"/>
      <c r="K73" s="163"/>
      <c r="L73" s="163"/>
      <c r="M73" s="41"/>
      <c r="O73" s="41"/>
      <c r="P73" s="41"/>
      <c r="Q73" s="41"/>
      <c r="R73" s="41"/>
      <c r="S73" s="41"/>
    </row>
    <row r="74" s="45" customFormat="true" ht="17.4" hidden="false" customHeight="false" outlineLevel="0" collapsed="false">
      <c r="A74" s="41"/>
      <c r="B74" s="121"/>
      <c r="C74" s="41"/>
      <c r="D74" s="163"/>
      <c r="E74" s="163"/>
      <c r="F74" s="163"/>
      <c r="G74" s="163"/>
      <c r="H74" s="41"/>
      <c r="I74" s="163"/>
      <c r="J74" s="163"/>
      <c r="K74" s="163"/>
      <c r="L74" s="163"/>
      <c r="M74" s="41"/>
      <c r="O74" s="41"/>
      <c r="P74" s="41"/>
      <c r="Q74" s="41"/>
      <c r="R74" s="41"/>
      <c r="S74" s="41"/>
    </row>
    <row r="75" s="45" customFormat="true" ht="17.4" hidden="false" customHeight="false" outlineLevel="0" collapsed="false">
      <c r="A75" s="41"/>
      <c r="B75" s="121"/>
      <c r="C75" s="41"/>
      <c r="D75" s="163"/>
      <c r="E75" s="163"/>
      <c r="F75" s="163"/>
      <c r="G75" s="163"/>
      <c r="H75" s="41"/>
      <c r="I75" s="163"/>
      <c r="J75" s="163"/>
      <c r="K75" s="163"/>
      <c r="L75" s="163"/>
      <c r="M75" s="41"/>
      <c r="O75" s="41"/>
      <c r="P75" s="41"/>
      <c r="Q75" s="41"/>
      <c r="R75" s="41"/>
      <c r="S75" s="41"/>
    </row>
    <row r="76" s="45" customFormat="true" ht="17.4" hidden="false" customHeight="false" outlineLevel="0" collapsed="false">
      <c r="A76" s="41"/>
      <c r="B76" s="121"/>
      <c r="C76" s="41"/>
      <c r="D76" s="163"/>
      <c r="E76" s="163"/>
      <c r="F76" s="163"/>
      <c r="G76" s="163"/>
      <c r="H76" s="41"/>
      <c r="I76" s="163"/>
      <c r="J76" s="163"/>
      <c r="K76" s="163"/>
      <c r="L76" s="163"/>
      <c r="M76" s="41"/>
      <c r="O76" s="41"/>
      <c r="P76" s="41"/>
      <c r="Q76" s="41"/>
      <c r="R76" s="41"/>
      <c r="S76" s="41"/>
    </row>
    <row r="77" s="45" customFormat="true" ht="17.4" hidden="false" customHeight="false" outlineLevel="0" collapsed="false">
      <c r="A77" s="41"/>
      <c r="B77" s="121"/>
      <c r="C77" s="41"/>
      <c r="D77" s="163"/>
      <c r="E77" s="163"/>
      <c r="F77" s="163"/>
      <c r="G77" s="163"/>
      <c r="H77" s="41"/>
      <c r="I77" s="163"/>
      <c r="J77" s="163"/>
      <c r="K77" s="163"/>
      <c r="L77" s="163"/>
      <c r="M77" s="41"/>
      <c r="O77" s="41"/>
      <c r="P77" s="41"/>
      <c r="Q77" s="41"/>
      <c r="R77" s="41"/>
      <c r="S77" s="41"/>
    </row>
    <row r="78" s="45" customFormat="true" ht="17.4" hidden="false" customHeight="false" outlineLevel="0" collapsed="false">
      <c r="A78" s="41"/>
      <c r="B78" s="121"/>
      <c r="C78" s="41"/>
      <c r="D78" s="163"/>
      <c r="E78" s="163"/>
      <c r="F78" s="163"/>
      <c r="G78" s="163"/>
      <c r="H78" s="41"/>
      <c r="I78" s="163"/>
      <c r="J78" s="163"/>
      <c r="K78" s="163"/>
      <c r="L78" s="163"/>
      <c r="M78" s="41"/>
      <c r="O78" s="41"/>
      <c r="P78" s="41"/>
      <c r="Q78" s="41"/>
      <c r="R78" s="41"/>
      <c r="S78" s="41"/>
    </row>
    <row r="79" s="45" customFormat="true" ht="17.4" hidden="false" customHeight="false" outlineLevel="0" collapsed="false">
      <c r="A79" s="41"/>
      <c r="B79" s="121"/>
      <c r="C79" s="41"/>
      <c r="D79" s="163"/>
      <c r="E79" s="163"/>
      <c r="F79" s="163"/>
      <c r="G79" s="163"/>
      <c r="H79" s="41"/>
      <c r="I79" s="163"/>
      <c r="J79" s="163"/>
      <c r="K79" s="163"/>
      <c r="L79" s="163"/>
      <c r="M79" s="41"/>
      <c r="O79" s="41"/>
      <c r="P79" s="41"/>
      <c r="Q79" s="41"/>
      <c r="R79" s="41"/>
      <c r="S79" s="41"/>
    </row>
    <row r="80" s="45" customFormat="true" ht="17.4" hidden="false" customHeight="false" outlineLevel="0" collapsed="false">
      <c r="A80" s="41"/>
      <c r="B80" s="121"/>
      <c r="C80" s="41"/>
      <c r="D80" s="163"/>
      <c r="E80" s="163"/>
      <c r="F80" s="163"/>
      <c r="G80" s="163"/>
      <c r="H80" s="41"/>
      <c r="I80" s="163"/>
      <c r="J80" s="163"/>
      <c r="K80" s="163"/>
      <c r="L80" s="163"/>
      <c r="M80" s="41"/>
      <c r="O80" s="41"/>
      <c r="P80" s="41"/>
      <c r="Q80" s="41"/>
      <c r="R80" s="41"/>
      <c r="S80" s="41"/>
    </row>
    <row r="81" s="45" customFormat="true" ht="17.4" hidden="false" customHeight="false" outlineLevel="0" collapsed="false">
      <c r="A81" s="41"/>
      <c r="B81" s="121"/>
      <c r="C81" s="41"/>
      <c r="D81" s="163"/>
      <c r="E81" s="163"/>
      <c r="F81" s="163"/>
      <c r="G81" s="163"/>
      <c r="H81" s="41"/>
      <c r="I81" s="163"/>
      <c r="J81" s="163"/>
      <c r="K81" s="163"/>
      <c r="L81" s="163"/>
      <c r="M81" s="41"/>
      <c r="O81" s="41"/>
      <c r="P81" s="41"/>
      <c r="Q81" s="41"/>
      <c r="R81" s="41"/>
      <c r="S81" s="41"/>
    </row>
    <row r="82" s="45" customFormat="true" ht="17.4" hidden="false" customHeight="false" outlineLevel="0" collapsed="false">
      <c r="A82" s="41"/>
      <c r="B82" s="121"/>
      <c r="C82" s="41"/>
      <c r="D82" s="163"/>
      <c r="E82" s="163"/>
      <c r="F82" s="163"/>
      <c r="G82" s="163"/>
      <c r="H82" s="41"/>
      <c r="I82" s="163"/>
      <c r="J82" s="163"/>
      <c r="K82" s="163"/>
      <c r="L82" s="163"/>
      <c r="M82" s="41"/>
      <c r="O82" s="41"/>
      <c r="P82" s="41"/>
      <c r="Q82" s="41"/>
      <c r="R82" s="41"/>
      <c r="S82" s="41"/>
    </row>
    <row r="83" s="45" customFormat="true" ht="17.4" hidden="false" customHeight="false" outlineLevel="0" collapsed="false">
      <c r="A83" s="41"/>
      <c r="B83" s="121"/>
      <c r="C83" s="41"/>
      <c r="D83" s="163"/>
      <c r="E83" s="163"/>
      <c r="F83" s="163"/>
      <c r="G83" s="163"/>
      <c r="H83" s="41"/>
      <c r="I83" s="163"/>
      <c r="J83" s="163"/>
      <c r="K83" s="163"/>
      <c r="L83" s="163"/>
      <c r="M83" s="41"/>
      <c r="O83" s="41"/>
      <c r="P83" s="41"/>
      <c r="Q83" s="41"/>
      <c r="R83" s="41"/>
      <c r="S83" s="41"/>
    </row>
    <row r="84" s="45" customFormat="true" ht="17.4" hidden="false" customHeight="false" outlineLevel="0" collapsed="false">
      <c r="A84" s="41"/>
      <c r="B84" s="121"/>
      <c r="C84" s="41"/>
      <c r="D84" s="163"/>
      <c r="E84" s="163"/>
      <c r="F84" s="163"/>
      <c r="G84" s="163"/>
      <c r="H84" s="41"/>
      <c r="I84" s="163"/>
      <c r="J84" s="163"/>
      <c r="K84" s="163"/>
      <c r="L84" s="163"/>
      <c r="M84" s="41"/>
      <c r="O84" s="41"/>
      <c r="P84" s="41"/>
      <c r="Q84" s="41"/>
      <c r="R84" s="41"/>
      <c r="S84" s="41"/>
    </row>
    <row r="85" s="45" customFormat="true" ht="17.4" hidden="false" customHeight="false" outlineLevel="0" collapsed="false">
      <c r="A85" s="41"/>
      <c r="B85" s="121"/>
      <c r="C85" s="41"/>
      <c r="D85" s="163"/>
      <c r="E85" s="163"/>
      <c r="F85" s="163"/>
      <c r="G85" s="163"/>
      <c r="H85" s="41"/>
      <c r="I85" s="163"/>
      <c r="J85" s="163"/>
      <c r="K85" s="163"/>
      <c r="L85" s="163"/>
      <c r="M85" s="41"/>
      <c r="O85" s="41"/>
      <c r="P85" s="41"/>
      <c r="Q85" s="41"/>
      <c r="R85" s="41"/>
      <c r="S85" s="41"/>
    </row>
    <row r="86" s="45" customFormat="true" ht="17.4" hidden="false" customHeight="false" outlineLevel="0" collapsed="false">
      <c r="A86" s="41"/>
      <c r="B86" s="121"/>
      <c r="C86" s="41"/>
      <c r="D86" s="163"/>
      <c r="E86" s="163"/>
      <c r="F86" s="163"/>
      <c r="G86" s="163"/>
      <c r="H86" s="41"/>
      <c r="I86" s="163"/>
      <c r="J86" s="163"/>
      <c r="K86" s="163"/>
      <c r="L86" s="163"/>
      <c r="M86" s="41"/>
      <c r="O86" s="41"/>
      <c r="P86" s="41"/>
      <c r="Q86" s="41"/>
      <c r="R86" s="41"/>
      <c r="S86" s="41"/>
    </row>
    <row r="87" s="45" customFormat="true" ht="17.4" hidden="false" customHeight="false" outlineLevel="0" collapsed="false">
      <c r="A87" s="41"/>
      <c r="B87" s="121"/>
      <c r="C87" s="41"/>
      <c r="D87" s="163"/>
      <c r="E87" s="163"/>
      <c r="F87" s="163"/>
      <c r="G87" s="163"/>
      <c r="H87" s="41"/>
      <c r="I87" s="163"/>
      <c r="J87" s="163"/>
      <c r="K87" s="163"/>
      <c r="L87" s="163"/>
      <c r="M87" s="41"/>
      <c r="O87" s="41"/>
      <c r="P87" s="41"/>
      <c r="Q87" s="41"/>
      <c r="R87" s="41"/>
      <c r="S87" s="41"/>
    </row>
    <row r="88" s="45" customFormat="true" ht="17.4" hidden="false" customHeight="false" outlineLevel="0" collapsed="false">
      <c r="A88" s="41"/>
      <c r="B88" s="121"/>
      <c r="C88" s="41"/>
      <c r="D88" s="163"/>
      <c r="E88" s="163"/>
      <c r="F88" s="163"/>
      <c r="G88" s="163"/>
      <c r="H88" s="41"/>
      <c r="I88" s="163"/>
      <c r="J88" s="163"/>
      <c r="K88" s="163"/>
      <c r="L88" s="163"/>
      <c r="M88" s="41"/>
      <c r="O88" s="41"/>
      <c r="P88" s="41"/>
      <c r="Q88" s="41"/>
      <c r="R88" s="41"/>
      <c r="S88" s="41"/>
    </row>
    <row r="89" s="45" customFormat="true" ht="17.4" hidden="false" customHeight="false" outlineLevel="0" collapsed="false">
      <c r="A89" s="41"/>
      <c r="B89" s="121"/>
      <c r="C89" s="41"/>
      <c r="D89" s="163"/>
      <c r="E89" s="163"/>
      <c r="F89" s="163"/>
      <c r="G89" s="163"/>
      <c r="H89" s="41"/>
      <c r="I89" s="163"/>
      <c r="J89" s="163"/>
      <c r="K89" s="163"/>
      <c r="L89" s="163"/>
      <c r="M89" s="41"/>
      <c r="O89" s="41"/>
      <c r="P89" s="41"/>
      <c r="Q89" s="41"/>
      <c r="R89" s="41"/>
      <c r="S89" s="41"/>
    </row>
    <row r="90" s="45" customFormat="true" ht="17.4" hidden="false" customHeight="false" outlineLevel="0" collapsed="false">
      <c r="A90" s="41"/>
      <c r="B90" s="121"/>
      <c r="C90" s="41"/>
      <c r="D90" s="163"/>
      <c r="E90" s="163"/>
      <c r="F90" s="163"/>
      <c r="G90" s="163"/>
      <c r="H90" s="41"/>
      <c r="I90" s="163"/>
      <c r="J90" s="163"/>
      <c r="K90" s="163"/>
      <c r="L90" s="163"/>
      <c r="M90" s="41"/>
      <c r="O90" s="41"/>
      <c r="P90" s="41"/>
      <c r="Q90" s="41"/>
      <c r="R90" s="41"/>
      <c r="S90" s="41"/>
    </row>
    <row r="91" s="45" customFormat="true" ht="17.4" hidden="false" customHeight="false" outlineLevel="0" collapsed="false">
      <c r="A91" s="41"/>
      <c r="B91" s="121"/>
      <c r="C91" s="41"/>
      <c r="D91" s="163"/>
      <c r="E91" s="163"/>
      <c r="F91" s="163"/>
      <c r="G91" s="163"/>
      <c r="H91" s="41"/>
      <c r="I91" s="163"/>
      <c r="J91" s="163"/>
      <c r="K91" s="163"/>
      <c r="L91" s="163"/>
      <c r="M91" s="41"/>
      <c r="O91" s="41"/>
      <c r="P91" s="41"/>
      <c r="Q91" s="41"/>
      <c r="R91" s="41"/>
      <c r="S91" s="41"/>
    </row>
    <row r="92" s="45" customFormat="true" ht="17.4" hidden="false" customHeight="false" outlineLevel="0" collapsed="false">
      <c r="A92" s="41"/>
      <c r="B92" s="121"/>
      <c r="C92" s="41"/>
      <c r="D92" s="163"/>
      <c r="E92" s="163"/>
      <c r="F92" s="163"/>
      <c r="G92" s="163"/>
      <c r="H92" s="41"/>
      <c r="I92" s="163"/>
      <c r="J92" s="163"/>
      <c r="K92" s="163"/>
      <c r="L92" s="163"/>
      <c r="M92" s="41"/>
      <c r="O92" s="41"/>
      <c r="P92" s="41"/>
      <c r="Q92" s="41"/>
      <c r="R92" s="41"/>
      <c r="S92" s="41"/>
    </row>
    <row r="93" s="45" customFormat="true" ht="17.4" hidden="false" customHeight="false" outlineLevel="0" collapsed="false">
      <c r="A93" s="41"/>
      <c r="B93" s="121"/>
      <c r="C93" s="41"/>
      <c r="D93" s="163"/>
      <c r="E93" s="163"/>
      <c r="F93" s="163"/>
      <c r="G93" s="163"/>
      <c r="H93" s="41"/>
      <c r="I93" s="163"/>
      <c r="J93" s="163"/>
      <c r="K93" s="163"/>
      <c r="L93" s="163"/>
      <c r="M93" s="41"/>
      <c r="O93" s="41"/>
      <c r="P93" s="41"/>
      <c r="Q93" s="41"/>
      <c r="R93" s="41"/>
      <c r="S93" s="41"/>
      <c r="AB93" s="41"/>
      <c r="AC93" s="41"/>
      <c r="AD93" s="41"/>
      <c r="AE93" s="41"/>
      <c r="AF93" s="41"/>
    </row>
    <row r="94" s="45" customFormat="true" ht="17.4" hidden="false" customHeight="false" outlineLevel="0" collapsed="false">
      <c r="A94" s="41"/>
      <c r="B94" s="121"/>
      <c r="C94" s="41"/>
      <c r="D94" s="163"/>
      <c r="E94" s="163"/>
      <c r="F94" s="163"/>
      <c r="G94" s="163"/>
      <c r="H94" s="41"/>
      <c r="I94" s="163"/>
      <c r="J94" s="163"/>
      <c r="K94" s="163"/>
      <c r="L94" s="163"/>
      <c r="M94" s="41"/>
      <c r="O94" s="41"/>
      <c r="P94" s="41"/>
      <c r="Q94" s="41"/>
      <c r="R94" s="41"/>
      <c r="S94" s="41"/>
      <c r="AB94" s="41"/>
      <c r="AC94" s="41"/>
      <c r="AD94" s="41"/>
      <c r="AE94" s="41"/>
      <c r="AF94" s="41"/>
    </row>
    <row r="95" s="45" customFormat="true" ht="17.4" hidden="false" customHeight="false" outlineLevel="0" collapsed="false">
      <c r="A95" s="41"/>
      <c r="B95" s="121"/>
      <c r="C95" s="41"/>
      <c r="D95" s="163"/>
      <c r="E95" s="163"/>
      <c r="F95" s="163"/>
      <c r="G95" s="163"/>
      <c r="H95" s="41"/>
      <c r="I95" s="163"/>
      <c r="J95" s="163"/>
      <c r="K95" s="163"/>
      <c r="L95" s="163"/>
      <c r="M95" s="41"/>
      <c r="O95" s="41"/>
      <c r="P95" s="41"/>
      <c r="Q95" s="41"/>
      <c r="R95" s="41"/>
      <c r="S95" s="41"/>
    </row>
    <row r="96" s="45" customFormat="true" ht="17.4" hidden="false" customHeight="false" outlineLevel="0" collapsed="false">
      <c r="A96" s="41"/>
      <c r="B96" s="121"/>
      <c r="C96" s="41"/>
      <c r="D96" s="163"/>
      <c r="E96" s="163"/>
      <c r="F96" s="163"/>
      <c r="G96" s="163"/>
      <c r="H96" s="41"/>
      <c r="I96" s="163"/>
      <c r="J96" s="163"/>
      <c r="K96" s="163"/>
      <c r="L96" s="163"/>
      <c r="M96" s="41"/>
      <c r="O96" s="41"/>
      <c r="P96" s="41"/>
      <c r="Q96" s="41"/>
      <c r="R96" s="41"/>
      <c r="S96" s="41"/>
      <c r="AB96" s="41"/>
      <c r="AC96" s="41"/>
      <c r="AD96" s="41"/>
      <c r="AE96" s="41"/>
      <c r="AF96" s="41"/>
    </row>
    <row r="97" s="45" customFormat="true" ht="17.4" hidden="false" customHeight="false" outlineLevel="0" collapsed="false">
      <c r="A97" s="41"/>
      <c r="B97" s="121"/>
      <c r="C97" s="41"/>
      <c r="D97" s="163"/>
      <c r="E97" s="163"/>
      <c r="F97" s="163"/>
      <c r="G97" s="163"/>
      <c r="H97" s="41"/>
      <c r="I97" s="163"/>
      <c r="J97" s="163"/>
      <c r="K97" s="163"/>
      <c r="L97" s="163"/>
      <c r="M97" s="41"/>
      <c r="O97" s="41"/>
      <c r="P97" s="41"/>
      <c r="Q97" s="41"/>
      <c r="R97" s="41"/>
      <c r="S97" s="41"/>
      <c r="AB97" s="41"/>
      <c r="AC97" s="41"/>
      <c r="AD97" s="41"/>
      <c r="AE97" s="41"/>
      <c r="AF97" s="41"/>
    </row>
    <row r="100" s="45" customFormat="true" ht="17.4" hidden="false" customHeight="false" outlineLevel="0" collapsed="false">
      <c r="A100" s="41"/>
      <c r="B100" s="121"/>
      <c r="C100" s="41"/>
      <c r="D100" s="163"/>
      <c r="E100" s="163"/>
      <c r="F100" s="163"/>
      <c r="G100" s="163"/>
      <c r="H100" s="41"/>
      <c r="I100" s="163"/>
      <c r="J100" s="163"/>
      <c r="K100" s="163"/>
      <c r="L100" s="163"/>
      <c r="M100" s="41"/>
      <c r="O100" s="41"/>
      <c r="P100" s="41"/>
      <c r="Q100" s="41"/>
      <c r="R100" s="41"/>
      <c r="S100" s="41"/>
    </row>
    <row r="104" customFormat="false" ht="17.4" hidden="false" customHeight="false" outlineLevel="0" collapsed="false">
      <c r="AB104" s="45"/>
      <c r="AC104" s="45"/>
      <c r="AD104" s="45"/>
      <c r="AE104" s="45"/>
      <c r="AF104" s="45"/>
    </row>
    <row r="105" s="45" customFormat="true" ht="17.4" hidden="false" customHeight="false" outlineLevel="0" collapsed="false">
      <c r="A105" s="41"/>
      <c r="B105" s="121"/>
      <c r="C105" s="41"/>
      <c r="D105" s="163"/>
      <c r="E105" s="163"/>
      <c r="F105" s="163"/>
      <c r="G105" s="163"/>
      <c r="H105" s="41"/>
      <c r="I105" s="163"/>
      <c r="J105" s="163"/>
      <c r="K105" s="163"/>
      <c r="L105" s="163"/>
      <c r="M105" s="41"/>
      <c r="O105" s="41"/>
      <c r="P105" s="41"/>
      <c r="Q105" s="41"/>
      <c r="R105" s="41"/>
      <c r="S105" s="41"/>
      <c r="AB105" s="41"/>
      <c r="AC105" s="41"/>
      <c r="AD105" s="41"/>
      <c r="AE105" s="41"/>
      <c r="AF105" s="41"/>
    </row>
    <row r="107" customFormat="false" ht="17.4" hidden="false" customHeight="false" outlineLevel="0" collapsed="false">
      <c r="AB107" s="45"/>
      <c r="AC107" s="45"/>
      <c r="AD107" s="45"/>
      <c r="AE107" s="45"/>
      <c r="AF107" s="45"/>
    </row>
    <row r="109" s="45" customFormat="true" ht="17.4" hidden="false" customHeight="false" outlineLevel="0" collapsed="false">
      <c r="A109" s="41"/>
      <c r="B109" s="121"/>
      <c r="C109" s="41"/>
      <c r="D109" s="163"/>
      <c r="E109" s="163"/>
      <c r="F109" s="163"/>
      <c r="G109" s="163"/>
      <c r="H109" s="41"/>
      <c r="I109" s="163"/>
      <c r="J109" s="163"/>
      <c r="K109" s="163"/>
      <c r="L109" s="163"/>
      <c r="M109" s="41"/>
      <c r="O109" s="41"/>
      <c r="P109" s="41"/>
      <c r="Q109" s="41"/>
      <c r="R109" s="41"/>
      <c r="S109" s="41"/>
      <c r="AB109" s="41"/>
      <c r="AC109" s="41"/>
      <c r="AD109" s="41"/>
      <c r="AE109" s="41"/>
      <c r="AF109" s="41"/>
    </row>
    <row r="112" s="45" customFormat="true" ht="17.4" hidden="false" customHeight="false" outlineLevel="0" collapsed="false">
      <c r="A112" s="41"/>
      <c r="B112" s="121"/>
      <c r="C112" s="41"/>
      <c r="D112" s="163"/>
      <c r="E112" s="163"/>
      <c r="F112" s="163"/>
      <c r="G112" s="163"/>
      <c r="H112" s="41"/>
      <c r="I112" s="163"/>
      <c r="J112" s="163"/>
      <c r="K112" s="163"/>
      <c r="L112" s="163"/>
      <c r="M112" s="41"/>
      <c r="O112" s="41"/>
      <c r="P112" s="41"/>
      <c r="Q112" s="41"/>
      <c r="R112" s="41"/>
      <c r="S112" s="41"/>
      <c r="AB112" s="41"/>
      <c r="AC112" s="41"/>
      <c r="AD112" s="41"/>
      <c r="AE112" s="41"/>
      <c r="AF112" s="41"/>
    </row>
    <row r="113" customFormat="false" ht="17.4" hidden="false" customHeight="false" outlineLevel="0" collapsed="false">
      <c r="AB113" s="45"/>
      <c r="AC113" s="45"/>
      <c r="AD113" s="45"/>
      <c r="AE113" s="45"/>
      <c r="AF113" s="45"/>
    </row>
    <row r="118" s="45" customFormat="true" ht="17.4" hidden="false" customHeight="false" outlineLevel="0" collapsed="false">
      <c r="A118" s="41"/>
      <c r="B118" s="121"/>
      <c r="C118" s="41"/>
      <c r="D118" s="163"/>
      <c r="E118" s="163"/>
      <c r="F118" s="163"/>
      <c r="G118" s="163"/>
      <c r="H118" s="41"/>
      <c r="I118" s="163"/>
      <c r="J118" s="163"/>
      <c r="K118" s="163"/>
      <c r="L118" s="163"/>
      <c r="M118" s="41"/>
      <c r="O118" s="41"/>
      <c r="P118" s="41"/>
      <c r="Q118" s="41"/>
      <c r="R118" s="41"/>
      <c r="S118" s="41"/>
      <c r="AB118" s="41"/>
      <c r="AC118" s="41"/>
      <c r="AD118" s="41"/>
      <c r="AE118" s="41"/>
      <c r="AF118" s="41"/>
    </row>
  </sheetData>
  <hyperlinks>
    <hyperlink ref="A1" location="_5c_Emploisalariéparbranches" display="Tableau 5c: Emploi salarié par branche (Nace Rév. 2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7.4" zeroHeight="false" outlineLevelRow="0" outlineLevelCol="0"/>
  <cols>
    <col collapsed="false" customWidth="true" hidden="false" outlineLevel="0" max="1" min="1" style="45" width="61.55"/>
    <col collapsed="false" customWidth="true" hidden="false" outlineLevel="0" max="2" min="2" style="45" width="13.33"/>
    <col collapsed="false" customWidth="true" hidden="true" outlineLevel="0" max="5" min="3" style="45" width="13.33"/>
    <col collapsed="false" customWidth="true" hidden="false" outlineLevel="0" max="8" min="6" style="45" width="13.33"/>
    <col collapsed="false" customWidth="true" hidden="false" outlineLevel="0" max="9" min="9" style="41" width="13.33"/>
    <col collapsed="false" customWidth="false" hidden="false" outlineLevel="0" max="11" min="10" style="41" width="8.87"/>
    <col collapsed="false" customWidth="true" hidden="false" outlineLevel="0" max="12" min="12" style="41" width="10.87"/>
    <col collapsed="false" customWidth="false" hidden="false" outlineLevel="0" max="257" min="13" style="41" width="8.87"/>
  </cols>
  <sheetData>
    <row r="1" customFormat="false" ht="17.4" hidden="false" customHeight="false" outlineLevel="0" collapsed="false">
      <c r="A1" s="267" t="s">
        <v>17</v>
      </c>
    </row>
    <row r="2" customFormat="false" ht="17.4" hidden="false" customHeight="false" outlineLevel="0" collapsed="false">
      <c r="A2" s="268"/>
      <c r="I2" s="45"/>
    </row>
    <row r="3" customFormat="false" ht="4.5" hidden="false" customHeight="true" outlineLevel="0" collapsed="false">
      <c r="A3" s="41"/>
      <c r="B3" s="47"/>
      <c r="C3" s="47"/>
      <c r="D3" s="47"/>
      <c r="E3" s="47"/>
      <c r="F3" s="47"/>
      <c r="G3" s="47"/>
      <c r="H3" s="47"/>
      <c r="I3" s="47"/>
    </row>
    <row r="4" s="129" customFormat="true" ht="45" hidden="false" customHeight="true" outlineLevel="0" collapsed="false">
      <c r="A4" s="269"/>
      <c r="B4" s="270" t="s">
        <v>388</v>
      </c>
      <c r="C4" s="270"/>
      <c r="D4" s="270"/>
      <c r="E4" s="270"/>
      <c r="F4" s="270"/>
      <c r="G4" s="270"/>
      <c r="H4" s="270" t="s">
        <v>389</v>
      </c>
      <c r="I4" s="270"/>
    </row>
    <row r="5" customFormat="false" ht="27.75" hidden="false" customHeight="true" outlineLevel="0" collapsed="false">
      <c r="A5" s="41"/>
      <c r="B5" s="232" t="s">
        <v>390</v>
      </c>
      <c r="C5" s="232" t="n">
        <v>2020</v>
      </c>
      <c r="D5" s="232" t="n">
        <v>2021</v>
      </c>
      <c r="E5" s="232" t="n">
        <v>2022</v>
      </c>
      <c r="F5" s="232" t="n">
        <v>2023</v>
      </c>
      <c r="G5" s="232" t="n">
        <v>2024</v>
      </c>
      <c r="H5" s="232" t="n">
        <v>2025</v>
      </c>
      <c r="I5" s="232" t="n">
        <v>2026</v>
      </c>
    </row>
    <row r="6" customFormat="false" ht="24" hidden="false" customHeight="true" outlineLevel="0" collapsed="false">
      <c r="A6" s="271" t="s">
        <v>391</v>
      </c>
      <c r="B6" s="27"/>
      <c r="D6" s="27"/>
      <c r="E6" s="27"/>
      <c r="F6" s="272"/>
      <c r="H6" s="61"/>
      <c r="I6" s="61" t="s">
        <v>392</v>
      </c>
    </row>
    <row r="7" customFormat="false" ht="23.25" hidden="false" customHeight="true" outlineLevel="0" collapsed="false">
      <c r="A7" s="41" t="s">
        <v>393</v>
      </c>
      <c r="B7" s="82" t="n">
        <v>2.88182494748872</v>
      </c>
      <c r="C7" s="82" t="n">
        <v>-7.6713882741402</v>
      </c>
      <c r="D7" s="82" t="n">
        <v>11.3310625133698</v>
      </c>
      <c r="E7" s="82" t="n">
        <v>6.57483088717108</v>
      </c>
      <c r="F7" s="82" t="n">
        <v>1.96841657575031</v>
      </c>
      <c r="G7" s="82" t="n">
        <v>1.29480355798961</v>
      </c>
      <c r="H7" s="82" t="n">
        <v>1.88269256590429</v>
      </c>
      <c r="I7" s="82" t="n">
        <v>1.9838646262792</v>
      </c>
    </row>
    <row r="8" customFormat="false" ht="17.4" hidden="false" customHeight="false" outlineLevel="0" collapsed="false">
      <c r="A8" s="41" t="s">
        <v>20</v>
      </c>
      <c r="B8" s="82" t="n">
        <v>3.36704386921116</v>
      </c>
      <c r="C8" s="82" t="n">
        <v>7.56273458717742</v>
      </c>
      <c r="D8" s="82" t="n">
        <v>4.79261626917331</v>
      </c>
      <c r="E8" s="82" t="n">
        <v>4.0410056491057</v>
      </c>
      <c r="F8" s="82" t="n">
        <v>1.52829337681712</v>
      </c>
      <c r="G8" s="82" t="n">
        <v>4.93960052625285</v>
      </c>
      <c r="H8" s="82" t="n">
        <v>4.76969292389855</v>
      </c>
      <c r="I8" s="82" t="n">
        <v>2.8329793954539</v>
      </c>
    </row>
    <row r="9" customFormat="false" ht="17.4" hidden="false" customHeight="false" outlineLevel="0" collapsed="false">
      <c r="A9" s="41" t="s">
        <v>394</v>
      </c>
      <c r="B9" s="82" t="n">
        <v>2.57285695795706</v>
      </c>
      <c r="C9" s="82" t="n">
        <v>-4.09857430888991</v>
      </c>
      <c r="D9" s="82" t="n">
        <v>14.5787851701955</v>
      </c>
      <c r="E9" s="82" t="n">
        <v>-13.8761330852353</v>
      </c>
      <c r="F9" s="82" t="n">
        <v>-6.36960981556179</v>
      </c>
      <c r="G9" s="82" t="n">
        <v>-7.25173063488369</v>
      </c>
      <c r="H9" s="82" t="n">
        <v>1.87970053524759</v>
      </c>
      <c r="I9" s="82" t="n">
        <v>7.86991829846629</v>
      </c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45"/>
    </row>
    <row r="10" customFormat="false" ht="17.4" hidden="false" customHeight="false" outlineLevel="0" collapsed="false">
      <c r="A10" s="41" t="s">
        <v>395</v>
      </c>
      <c r="B10" s="82"/>
      <c r="C10" s="82" t="n">
        <v>0.723716986368241</v>
      </c>
      <c r="D10" s="82" t="n">
        <v>0.383962991890854</v>
      </c>
      <c r="E10" s="82" t="n">
        <v>0.488038070429376</v>
      </c>
      <c r="F10" s="82" t="n">
        <v>1.66019147553994</v>
      </c>
      <c r="G10" s="82" t="n">
        <v>1.32711464403984</v>
      </c>
      <c r="H10" s="82" t="n">
        <v>1.31391631652919</v>
      </c>
      <c r="I10" s="82" t="n">
        <v>1.28800404847552</v>
      </c>
    </row>
    <row r="11" customFormat="false" ht="23.25" hidden="false" customHeight="true" outlineLevel="0" collapsed="false">
      <c r="A11" s="41" t="s">
        <v>396</v>
      </c>
      <c r="B11" s="82" t="n">
        <v>5.7570093759924</v>
      </c>
      <c r="C11" s="82" t="n">
        <v>1.92049995372261</v>
      </c>
      <c r="D11" s="82" t="n">
        <v>11.6696971564465</v>
      </c>
      <c r="E11" s="82" t="n">
        <v>1.81341782615768</v>
      </c>
      <c r="F11" s="82" t="n">
        <v>-0.225140897014242</v>
      </c>
      <c r="G11" s="82" t="n">
        <v>0.51269317641065</v>
      </c>
      <c r="H11" s="82" t="n">
        <v>2.44035940386304</v>
      </c>
      <c r="I11" s="82" t="n">
        <v>2.90267529322622</v>
      </c>
    </row>
    <row r="12" customFormat="false" ht="17.4" hidden="false" customHeight="false" outlineLevel="0" collapsed="false">
      <c r="A12" s="41" t="s">
        <v>397</v>
      </c>
      <c r="B12" s="82" t="n">
        <v>3.16304026255519</v>
      </c>
      <c r="C12" s="82" t="n">
        <v>-9.62618724078149</v>
      </c>
      <c r="D12" s="82" t="n">
        <v>3.71070135177311</v>
      </c>
      <c r="E12" s="82" t="n">
        <v>-0.626641286073564</v>
      </c>
      <c r="F12" s="82" t="n">
        <v>2.66731916480241</v>
      </c>
      <c r="G12" s="82" t="n">
        <v>0.327760199379881</v>
      </c>
      <c r="H12" s="82" t="n">
        <v>1.07368611569873</v>
      </c>
      <c r="I12" s="82" t="n">
        <v>-1.38093338687489</v>
      </c>
    </row>
    <row r="13" customFormat="false" ht="17.4" hidden="false" customHeight="false" outlineLevel="0" collapsed="false">
      <c r="A13" s="41" t="s">
        <v>398</v>
      </c>
      <c r="B13" s="82" t="n">
        <v>9.83051928328686</v>
      </c>
      <c r="C13" s="82" t="n">
        <v>10.1348225776504</v>
      </c>
      <c r="D13" s="82" t="n">
        <v>17.9960310980893</v>
      </c>
      <c r="E13" s="82" t="n">
        <v>8.55078250359395</v>
      </c>
      <c r="F13" s="82" t="n">
        <v>1.72346563623186</v>
      </c>
      <c r="G13" s="82" t="n">
        <v>4.33051424452391</v>
      </c>
      <c r="H13" s="82" t="n">
        <v>4.69153003208433</v>
      </c>
      <c r="I13" s="82" t="n">
        <v>4.93767607666864</v>
      </c>
    </row>
    <row r="14" customFormat="false" ht="17.4" hidden="false" customHeight="false" outlineLevel="0" collapsed="false">
      <c r="A14" s="41" t="s">
        <v>399</v>
      </c>
      <c r="B14" s="82" t="n">
        <v>5.36397488091997</v>
      </c>
      <c r="C14" s="82" t="n">
        <v>2.73320259425449</v>
      </c>
      <c r="D14" s="82" t="n">
        <v>8.97796156007638</v>
      </c>
      <c r="E14" s="82" t="n">
        <v>-3.44624811473841</v>
      </c>
      <c r="F14" s="82" t="n">
        <v>-3.65330758507294</v>
      </c>
      <c r="G14" s="82" t="n">
        <v>-2.99176295671511</v>
      </c>
      <c r="H14" s="82" t="n">
        <v>1.00165080536459</v>
      </c>
      <c r="I14" s="82" t="n">
        <v>2.49310970358691</v>
      </c>
    </row>
    <row r="15" s="163" customFormat="true" ht="17.4" hidden="false" customHeight="false" outlineLevel="0" collapsed="false">
      <c r="A15" s="41" t="s">
        <v>400</v>
      </c>
      <c r="B15" s="82" t="n">
        <v>2.2743221114423</v>
      </c>
      <c r="C15" s="82" t="n">
        <v>-17.0225704595954</v>
      </c>
      <c r="D15" s="82" t="n">
        <v>14.9787186064211</v>
      </c>
      <c r="E15" s="82" t="n">
        <v>11.112745458557</v>
      </c>
      <c r="F15" s="82" t="n">
        <v>7.39343394228223</v>
      </c>
      <c r="G15" s="82" t="n">
        <v>-0.934771443246007</v>
      </c>
      <c r="H15" s="82" t="n">
        <v>-1.66443384487765</v>
      </c>
      <c r="I15" s="82" t="n">
        <v>2.09465257592096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</row>
    <row r="16" s="163" customFormat="true" ht="20.25" hidden="false" customHeight="true" outlineLevel="0" collapsed="false">
      <c r="A16" s="41" t="s">
        <v>401</v>
      </c>
      <c r="B16" s="82" t="n">
        <v>6.50412284302871</v>
      </c>
      <c r="C16" s="82" t="n">
        <v>1.40607944287763</v>
      </c>
      <c r="D16" s="82" t="n">
        <v>13.5667572295974</v>
      </c>
      <c r="E16" s="82" t="n">
        <v>2.92996379607753</v>
      </c>
      <c r="F16" s="82" t="n">
        <v>0.686838301628811</v>
      </c>
      <c r="G16" s="82" t="n">
        <v>0.0341905865084868</v>
      </c>
      <c r="H16" s="82" t="n">
        <v>3.27525453858483</v>
      </c>
      <c r="I16" s="82" t="n">
        <v>3.52474452854727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</row>
    <row r="17" s="163" customFormat="true" ht="17.4" hidden="false" customHeight="false" outlineLevel="0" collapsed="false">
      <c r="A17" s="41" t="s">
        <v>397</v>
      </c>
      <c r="B17" s="82" t="n">
        <v>2.5028003997176</v>
      </c>
      <c r="C17" s="82" t="n">
        <v>-8.55185686495751</v>
      </c>
      <c r="D17" s="82" t="n">
        <v>14.7446869188014</v>
      </c>
      <c r="E17" s="82" t="n">
        <v>-3.84890822921942</v>
      </c>
      <c r="F17" s="82" t="n">
        <v>-2.22872676037629</v>
      </c>
      <c r="G17" s="82" t="n">
        <v>-1.44496470074481</v>
      </c>
      <c r="H17" s="82" t="n">
        <v>0.841879310939021</v>
      </c>
      <c r="I17" s="82" t="n">
        <v>1.59383284430274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</row>
    <row r="18" s="163" customFormat="true" ht="17.4" hidden="false" customHeight="false" outlineLevel="0" collapsed="false">
      <c r="A18" s="41" t="s">
        <v>398</v>
      </c>
      <c r="B18" s="82" t="n">
        <v>10.0664743969757</v>
      </c>
      <c r="C18" s="82" t="n">
        <v>6.48694246150217</v>
      </c>
      <c r="D18" s="82" t="n">
        <v>16.119215640629</v>
      </c>
      <c r="E18" s="82" t="n">
        <v>8.92675800294069</v>
      </c>
      <c r="F18" s="82" t="n">
        <v>3.89461110956155</v>
      </c>
      <c r="G18" s="82" t="n">
        <v>3.2465741167541</v>
      </c>
      <c r="H18" s="82" t="n">
        <v>5.36897977867483</v>
      </c>
      <c r="I18" s="82" t="n">
        <v>4.99436441483073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</row>
    <row r="19" s="163" customFormat="true" ht="17.4" hidden="false" customHeight="false" outlineLevel="0" collapsed="false">
      <c r="A19" s="41" t="s">
        <v>399</v>
      </c>
      <c r="B19" s="82" t="n">
        <v>7.1773886973897</v>
      </c>
      <c r="C19" s="82" t="n">
        <v>4.09007701732385</v>
      </c>
      <c r="D19" s="82" t="n">
        <v>8.58714375852914</v>
      </c>
      <c r="E19" s="82" t="n">
        <v>-3.92866780562025</v>
      </c>
      <c r="F19" s="82" t="n">
        <v>-3.05498456033827</v>
      </c>
      <c r="G19" s="82" t="n">
        <v>-4.30427272820266</v>
      </c>
      <c r="H19" s="82" t="n">
        <v>1.23896333594458</v>
      </c>
      <c r="I19" s="82" t="n">
        <v>2.17483695593658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</row>
    <row r="20" customFormat="false" ht="17.4" hidden="false" customHeight="false" outlineLevel="0" collapsed="false">
      <c r="A20" s="41" t="s">
        <v>400</v>
      </c>
      <c r="B20" s="82" t="n">
        <v>4.51751204954023</v>
      </c>
      <c r="C20" s="82" t="n">
        <v>-40.7522801290985</v>
      </c>
      <c r="D20" s="82" t="n">
        <v>41.5748797248722</v>
      </c>
      <c r="E20" s="82" t="n">
        <v>52.2757743593764</v>
      </c>
      <c r="F20" s="82" t="n">
        <v>6.33973265115004</v>
      </c>
      <c r="G20" s="82" t="n">
        <v>-1.04832069817947</v>
      </c>
      <c r="H20" s="82" t="n">
        <v>0.553053585397279</v>
      </c>
      <c r="I20" s="82" t="n">
        <v>0.95150650859965</v>
      </c>
    </row>
    <row r="21" s="163" customFormat="true" ht="21.75" hidden="false" customHeight="true" outlineLevel="0" collapsed="false">
      <c r="A21" s="41" t="s">
        <v>402</v>
      </c>
      <c r="B21" s="82" t="n">
        <v>2.98321594608207</v>
      </c>
      <c r="C21" s="82" t="n">
        <v>-0.510121767246758</v>
      </c>
      <c r="D21" s="82" t="n">
        <v>6.92972806697851</v>
      </c>
      <c r="E21" s="82" t="n">
        <v>-1.09503715527983</v>
      </c>
      <c r="F21" s="82" t="n">
        <v>-0.693635405123857</v>
      </c>
      <c r="G21" s="82" t="n">
        <v>1.03164332297074</v>
      </c>
      <c r="H21" s="82" t="n">
        <v>1.00450290057381</v>
      </c>
      <c r="I21" s="82" t="n">
        <v>2.01181573026416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</row>
    <row r="22" s="163" customFormat="true" ht="25.5" hidden="false" customHeight="true" outlineLevel="0" collapsed="false">
      <c r="A22" s="271" t="s">
        <v>40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</row>
    <row r="23" customFormat="false" ht="22.5" hidden="false" customHeight="true" outlineLevel="0" collapsed="false">
      <c r="A23" s="41" t="s">
        <v>404</v>
      </c>
      <c r="B23" s="82" t="n">
        <v>3.24971488545806</v>
      </c>
      <c r="C23" s="82" t="n">
        <v>-3.87784083510057</v>
      </c>
      <c r="D23" s="82" t="n">
        <v>3.81847221554317</v>
      </c>
      <c r="E23" s="82" t="n">
        <v>-1.26687205332736</v>
      </c>
      <c r="F23" s="82" t="n">
        <v>1.84440375649271</v>
      </c>
      <c r="G23" s="82" t="n">
        <v>1.11220626770017</v>
      </c>
      <c r="H23" s="82" t="n">
        <v>0.661791942585595</v>
      </c>
      <c r="I23" s="82" t="n">
        <v>2.34221444128369</v>
      </c>
    </row>
    <row r="24" customFormat="false" ht="17.4" hidden="false" customHeight="false" outlineLevel="0" collapsed="false">
      <c r="A24" s="41" t="s">
        <v>405</v>
      </c>
      <c r="B24" s="82" t="n">
        <v>2.27849089798764</v>
      </c>
      <c r="C24" s="82" t="n">
        <v>4.50920894785125</v>
      </c>
      <c r="D24" s="82" t="n">
        <v>14.3180283592167</v>
      </c>
      <c r="E24" s="82" t="n">
        <v>-5.02465963793154</v>
      </c>
      <c r="F24" s="82" t="n">
        <v>-6.92794686501075</v>
      </c>
      <c r="G24" s="82" t="n">
        <v>-0.686899464111519</v>
      </c>
      <c r="H24" s="82" t="n">
        <v>0.0935208235215015</v>
      </c>
      <c r="I24" s="82" t="n">
        <v>1.41615524739697</v>
      </c>
    </row>
    <row r="25" customFormat="false" ht="17.4" hidden="false" customHeight="false" outlineLevel="0" collapsed="false">
      <c r="A25" s="41" t="s">
        <v>406</v>
      </c>
      <c r="B25" s="82" t="n">
        <v>2.85248338094546</v>
      </c>
      <c r="C25" s="82" t="n">
        <v>2.58923333857344</v>
      </c>
      <c r="D25" s="82" t="n">
        <v>7.95203531852953</v>
      </c>
      <c r="E25" s="82" t="n">
        <v>5.12904410182497</v>
      </c>
      <c r="F25" s="82" t="n">
        <v>1.79453371398282</v>
      </c>
      <c r="G25" s="82" t="n">
        <v>3.08477688379068</v>
      </c>
      <c r="H25" s="82" t="n">
        <v>2.99763300799303</v>
      </c>
      <c r="I25" s="82" t="n">
        <v>0.973411058091813</v>
      </c>
    </row>
    <row r="26" customFormat="false" ht="22.5" hidden="false" customHeight="true" outlineLevel="0" collapsed="false">
      <c r="A26" s="41" t="s">
        <v>407</v>
      </c>
      <c r="B26" s="82" t="n">
        <v>2.91016523162068</v>
      </c>
      <c r="C26" s="82" t="n">
        <v>-0.858562399915087</v>
      </c>
      <c r="D26" s="82" t="n">
        <v>7.25792479835033</v>
      </c>
      <c r="E26" s="82" t="n">
        <v>-1.48961636617527</v>
      </c>
      <c r="F26" s="82" t="n">
        <v>-0.625316411500791</v>
      </c>
      <c r="G26" s="82" t="n">
        <v>0.932985271797165</v>
      </c>
      <c r="H26" s="82" t="n">
        <v>0.870093410772441</v>
      </c>
      <c r="I26" s="82" t="n">
        <v>1.89188937366428</v>
      </c>
    </row>
    <row r="27" customFormat="false" ht="22.5" hidden="false" customHeight="true" outlineLevel="0" collapsed="false">
      <c r="A27" s="271" t="s">
        <v>408</v>
      </c>
      <c r="B27" s="41"/>
      <c r="C27" s="41"/>
      <c r="D27" s="41"/>
      <c r="E27" s="41"/>
      <c r="F27" s="41"/>
      <c r="G27" s="41"/>
      <c r="H27" s="41"/>
    </row>
    <row r="28" customFormat="false" ht="22.5" hidden="false" customHeight="true" outlineLevel="0" collapsed="false">
      <c r="A28" s="41" t="s">
        <v>404</v>
      </c>
      <c r="B28" s="82" t="n">
        <v>3.11761340523367</v>
      </c>
      <c r="C28" s="82" t="n">
        <v>1.22728809957367</v>
      </c>
      <c r="D28" s="82" t="n">
        <v>2.48520586359957</v>
      </c>
      <c r="E28" s="82" t="n">
        <v>3.19856646556038</v>
      </c>
      <c r="F28" s="82" t="n">
        <v>1.80671695715596</v>
      </c>
      <c r="G28" s="82" t="n">
        <v>0.576849889299737</v>
      </c>
      <c r="H28" s="82" t="n">
        <v>0.550205074070064</v>
      </c>
      <c r="I28" s="82" t="n">
        <v>1.1817430995513</v>
      </c>
    </row>
    <row r="29" customFormat="false" ht="17.4" hidden="false" customHeight="false" outlineLevel="0" collapsed="false">
      <c r="A29" s="41" t="s">
        <v>405</v>
      </c>
      <c r="B29" s="82" t="n">
        <v>3.18995829598221</v>
      </c>
      <c r="C29" s="82" t="n">
        <v>0.526041063699708</v>
      </c>
      <c r="D29" s="82" t="n">
        <v>2.67564001802214</v>
      </c>
      <c r="E29" s="82" t="n">
        <v>3.49652688954917</v>
      </c>
      <c r="F29" s="82" t="n">
        <v>3.02342958291426</v>
      </c>
      <c r="G29" s="82" t="n">
        <v>1.28914980041006</v>
      </c>
      <c r="H29" s="82" t="n">
        <v>0.510051628287982</v>
      </c>
      <c r="I29" s="82" t="n">
        <v>1.35472797943899</v>
      </c>
    </row>
    <row r="30" customFormat="false" ht="17.4" hidden="false" customHeight="false" outlineLevel="0" collapsed="false">
      <c r="A30" s="41" t="s">
        <v>406</v>
      </c>
      <c r="B30" s="82" t="n">
        <v>3.03896001530357</v>
      </c>
      <c r="C30" s="82" t="n">
        <v>5.80741108311125</v>
      </c>
      <c r="D30" s="82" t="n">
        <v>5.05874942353583</v>
      </c>
      <c r="E30" s="82" t="n">
        <v>3.83144237295161</v>
      </c>
      <c r="F30" s="82" t="n">
        <v>3.25578404130002</v>
      </c>
      <c r="G30" s="82" t="n">
        <v>3.83287432209826</v>
      </c>
      <c r="H30" s="82" t="n">
        <v>3.49193869305518</v>
      </c>
      <c r="I30" s="82" t="n">
        <v>3.10315586685978</v>
      </c>
    </row>
    <row r="31" s="67" customFormat="true" ht="22.5" hidden="false" customHeight="true" outlineLevel="0" collapsed="false">
      <c r="A31" s="67" t="s">
        <v>275</v>
      </c>
      <c r="B31" s="142" t="n">
        <v>3.11340581385346</v>
      </c>
      <c r="C31" s="142" t="n">
        <v>1.78231070785783</v>
      </c>
      <c r="D31" s="142" t="n">
        <v>2.87291707054852</v>
      </c>
      <c r="E31" s="142" t="n">
        <v>3.32212950053142</v>
      </c>
      <c r="F31" s="142" t="n">
        <v>2.14688009914448</v>
      </c>
      <c r="G31" s="142" t="n">
        <v>1.13488128638237</v>
      </c>
      <c r="H31" s="142" t="n">
        <v>0.993646057067693</v>
      </c>
      <c r="I31" s="142" t="n">
        <v>1.49964003361598</v>
      </c>
    </row>
    <row r="32" s="56" customFormat="true" ht="3" hidden="false" customHeight="true" outlineLevel="0" collapsed="false"/>
    <row r="33" s="56" customFormat="true" ht="4.5" hidden="false" customHeight="tru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</row>
    <row r="34" s="67" customFormat="true" ht="18.75" hidden="false" customHeight="true" outlineLevel="0" collapsed="false">
      <c r="A34" s="9" t="s">
        <v>184</v>
      </c>
      <c r="B34" s="48"/>
      <c r="C34" s="9"/>
      <c r="D34" s="9"/>
      <c r="E34" s="9"/>
      <c r="F34" s="9"/>
      <c r="G34" s="9"/>
      <c r="H34" s="9"/>
    </row>
    <row r="35" customFormat="false" ht="46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48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7.4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7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7.4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</row>
    <row r="44" customFormat="false" ht="17.4" hidden="false" customHeight="false" outlineLevel="0" collapsed="false">
      <c r="B44" s="100"/>
      <c r="C44" s="100"/>
      <c r="D44" s="100"/>
      <c r="E44" s="100"/>
      <c r="F44" s="100"/>
      <c r="G44" s="100"/>
      <c r="H44" s="100"/>
    </row>
    <row r="47" s="45" customFormat="true" ht="17.4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s="45" customFormat="true" ht="17.4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</sheetData>
  <mergeCells count="2">
    <mergeCell ref="B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75" activeCellId="0" sqref="A3:G75"/>
    </sheetView>
  </sheetViews>
  <sheetFormatPr defaultColWidth="2.1015625" defaultRowHeight="16.2" zeroHeight="false" outlineLevelRow="0" outlineLevelCol="0"/>
  <cols>
    <col collapsed="false" customWidth="true" hidden="false" outlineLevel="0" max="1" min="1" style="5" width="11.99"/>
    <col collapsed="false" customWidth="true" hidden="false" outlineLevel="0" max="7" min="2" style="5" width="19.66"/>
    <col collapsed="false" customWidth="false" hidden="false" outlineLevel="0" max="9" min="8" style="5" width="2.1"/>
    <col collapsed="false" customWidth="true" hidden="false" outlineLevel="0" max="10" min="10" style="5" width="8.55"/>
    <col collapsed="false" customWidth="true" hidden="false" outlineLevel="0" max="11" min="11" style="5" width="7.43"/>
    <col collapsed="false" customWidth="true" hidden="false" outlineLevel="0" max="12" min="12" style="5" width="10.43"/>
    <col collapsed="false" customWidth="true" hidden="false" outlineLevel="0" max="13" min="13" style="5" width="9.55"/>
    <col collapsed="false" customWidth="true" hidden="false" outlineLevel="0" max="14" min="14" style="5" width="16.43"/>
    <col collapsed="false" customWidth="false" hidden="false" outlineLevel="0" max="257" min="15" style="5" width="2.1"/>
  </cols>
  <sheetData>
    <row r="1" customFormat="false" ht="16.2" hidden="false" customHeight="false" outlineLevel="0" collapsed="false">
      <c r="A1" s="6" t="s">
        <v>2</v>
      </c>
    </row>
    <row r="2" customFormat="false" ht="16.2" hidden="false" customHeight="false" outlineLevel="0" collapsed="false">
      <c r="A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</row>
    <row r="4" s="11" customFormat="true" ht="88.2" hidden="false" customHeight="true" outlineLevel="0" collapsed="false">
      <c r="A4" s="9"/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J4" s="5"/>
      <c r="K4" s="5"/>
      <c r="L4" s="5"/>
      <c r="M4" s="5"/>
      <c r="N4" s="5"/>
    </row>
    <row r="5" s="11" customFormat="true" ht="5.1" hidden="false" customHeight="true" outlineLevel="0" collapsed="false">
      <c r="A5" s="12"/>
      <c r="B5" s="10"/>
      <c r="C5" s="10"/>
      <c r="D5" s="10"/>
      <c r="E5" s="10"/>
      <c r="F5" s="10"/>
      <c r="G5" s="10"/>
      <c r="J5" s="5"/>
      <c r="K5" s="5"/>
      <c r="L5" s="5"/>
      <c r="M5" s="5"/>
      <c r="N5" s="5"/>
    </row>
    <row r="6" s="17" customFormat="true" ht="22.35" hidden="false" customHeight="true" outlineLevel="0" collapsed="false">
      <c r="A6" s="13"/>
      <c r="B6" s="14"/>
      <c r="C6" s="14"/>
      <c r="D6" s="14"/>
      <c r="E6" s="15"/>
      <c r="F6" s="14"/>
      <c r="G6" s="16" t="s">
        <v>24</v>
      </c>
    </row>
    <row r="7" s="21" customFormat="true" ht="16.5" hidden="true" customHeight="true" outlineLevel="0" collapsed="false">
      <c r="A7" s="18" t="n">
        <v>2001</v>
      </c>
      <c r="B7" s="19" t="n">
        <v>23879.9080963405</v>
      </c>
      <c r="C7" s="19" t="n">
        <v>9747.48314506451</v>
      </c>
      <c r="D7" s="19" t="n">
        <v>3661.55559964161</v>
      </c>
      <c r="E7" s="20" t="n">
        <v>5224.72121583996</v>
      </c>
      <c r="F7" s="20" t="n">
        <v>34912.6142542895</v>
      </c>
      <c r="G7" s="20" t="n">
        <v>29745.9009758629</v>
      </c>
    </row>
    <row r="8" s="21" customFormat="true" ht="16.5" hidden="true" customHeight="true" outlineLevel="0" collapsed="false">
      <c r="A8" s="18" t="n">
        <v>2002</v>
      </c>
      <c r="B8" s="19" t="n">
        <v>25011.0976141438</v>
      </c>
      <c r="C8" s="19" t="n">
        <v>10400.1283648461</v>
      </c>
      <c r="D8" s="19" t="n">
        <v>3990.72859889232</v>
      </c>
      <c r="E8" s="20" t="n">
        <v>5328.03372374371</v>
      </c>
      <c r="F8" s="20" t="n">
        <v>34105.5579048381</v>
      </c>
      <c r="G8" s="20" t="n">
        <v>28594.549336938</v>
      </c>
    </row>
    <row r="9" s="21" customFormat="true" ht="16.5" hidden="true" customHeight="true" outlineLevel="0" collapsed="false">
      <c r="A9" s="22" t="n">
        <v>2003</v>
      </c>
      <c r="B9" s="19" t="n">
        <v>26227.2872793147</v>
      </c>
      <c r="C9" s="19" t="n">
        <v>10911.3146213535</v>
      </c>
      <c r="D9" s="19" t="n">
        <v>4293.24265973474</v>
      </c>
      <c r="E9" s="20" t="n">
        <v>5520.58124525384</v>
      </c>
      <c r="F9" s="20" t="n">
        <v>34842.4396928151</v>
      </c>
      <c r="G9" s="20" t="n">
        <v>29408.6286910908</v>
      </c>
    </row>
    <row r="10" s="21" customFormat="true" ht="16.5" hidden="true" customHeight="true" outlineLevel="0" collapsed="false">
      <c r="A10" s="18" t="n">
        <v>2004</v>
      </c>
      <c r="B10" s="19" t="n">
        <v>28189.3869559322</v>
      </c>
      <c r="C10" s="19" t="n">
        <v>11297.5266203126</v>
      </c>
      <c r="D10" s="19" t="n">
        <v>4616.18280084854</v>
      </c>
      <c r="E10" s="20" t="n">
        <v>5988.35131768736</v>
      </c>
      <c r="F10" s="20" t="n">
        <v>40517.8360740115</v>
      </c>
      <c r="G10" s="20" t="n">
        <v>34247.9972463407</v>
      </c>
    </row>
    <row r="11" s="21" customFormat="true" ht="17.25" hidden="false" customHeight="true" outlineLevel="0" collapsed="false">
      <c r="A11" s="22" t="n">
        <v>2005</v>
      </c>
      <c r="B11" s="23" t="n">
        <v>30281.0108988547</v>
      </c>
      <c r="C11" s="23" t="n">
        <v>11608.536006974</v>
      </c>
      <c r="D11" s="23" t="n">
        <v>5021.321703346</v>
      </c>
      <c r="E11" s="23" t="n">
        <v>5858.70183008985</v>
      </c>
      <c r="F11" s="23" t="n">
        <v>46579.5481562259</v>
      </c>
      <c r="G11" s="23" t="n">
        <v>39441.9126579741</v>
      </c>
      <c r="J11" s="24"/>
      <c r="K11" s="24"/>
      <c r="L11" s="24"/>
      <c r="M11" s="24"/>
    </row>
    <row r="12" s="25" customFormat="true" ht="16.5" hidden="false" customHeight="true" outlineLevel="0" collapsed="false">
      <c r="A12" s="22" t="n">
        <v>2006</v>
      </c>
      <c r="B12" s="23" t="n">
        <v>34175.0445789484</v>
      </c>
      <c r="C12" s="23" t="n">
        <v>12379.4587092073</v>
      </c>
      <c r="D12" s="23" t="n">
        <v>5184.82200360261</v>
      </c>
      <c r="E12" s="23" t="n">
        <v>6225.00293854682</v>
      </c>
      <c r="F12" s="23" t="n">
        <v>57325.3271247208</v>
      </c>
      <c r="G12" s="23" t="n">
        <v>47209.1464145471</v>
      </c>
      <c r="J12" s="26"/>
      <c r="K12" s="26"/>
      <c r="L12" s="26"/>
      <c r="M12" s="26"/>
    </row>
    <row r="13" s="25" customFormat="true" ht="16.5" hidden="false" customHeight="true" outlineLevel="0" collapsed="false">
      <c r="A13" s="22" t="n">
        <v>2007</v>
      </c>
      <c r="B13" s="23" t="n">
        <v>37641.9030613366</v>
      </c>
      <c r="C13" s="23" t="n">
        <v>12944.8310772309</v>
      </c>
      <c r="D13" s="23" t="n">
        <v>5431.3001873677</v>
      </c>
      <c r="E13" s="23" t="n">
        <v>7120.95942044115</v>
      </c>
      <c r="F13" s="23" t="n">
        <v>63831.8986615548</v>
      </c>
      <c r="G13" s="23" t="n">
        <v>51911.3136562337</v>
      </c>
      <c r="J13" s="26"/>
      <c r="K13" s="26"/>
      <c r="L13" s="26"/>
      <c r="M13" s="26"/>
    </row>
    <row r="14" s="25" customFormat="true" ht="16.5" hidden="false" customHeight="true" outlineLevel="0" collapsed="false">
      <c r="A14" s="22" t="n">
        <v>2008</v>
      </c>
      <c r="B14" s="23" t="n">
        <v>40009.5591606807</v>
      </c>
      <c r="C14" s="23" t="n">
        <v>13665.3059035733</v>
      </c>
      <c r="D14" s="23" t="n">
        <v>5797.07154291425</v>
      </c>
      <c r="E14" s="23" t="n">
        <v>8059.55860757107</v>
      </c>
      <c r="F14" s="23" t="n">
        <v>64613.3418209079</v>
      </c>
      <c r="G14" s="23" t="n">
        <v>52299.9827658142</v>
      </c>
      <c r="H14" s="26"/>
      <c r="I14" s="26"/>
      <c r="J14" s="26"/>
      <c r="K14" s="26"/>
      <c r="L14" s="26"/>
      <c r="M14" s="26"/>
    </row>
    <row r="15" s="25" customFormat="true" ht="16.5" hidden="false" customHeight="true" outlineLevel="0" collapsed="false">
      <c r="A15" s="22" t="n">
        <v>2009</v>
      </c>
      <c r="B15" s="23" t="n">
        <v>39050.7434391633</v>
      </c>
      <c r="C15" s="23" t="n">
        <v>13831.2370185289</v>
      </c>
      <c r="D15" s="23" t="n">
        <v>6279.75270402107</v>
      </c>
      <c r="E15" s="23" t="n">
        <v>7036.64953952928</v>
      </c>
      <c r="F15" s="23" t="n">
        <v>57765.8443423563</v>
      </c>
      <c r="G15" s="23" t="n">
        <v>45145.6338564114</v>
      </c>
      <c r="H15" s="26"/>
      <c r="I15" s="26"/>
      <c r="J15" s="26"/>
      <c r="K15" s="26"/>
      <c r="L15" s="26"/>
      <c r="M15" s="26"/>
    </row>
    <row r="16" s="25" customFormat="true" ht="16.5" hidden="false" customHeight="true" outlineLevel="0" collapsed="false">
      <c r="A16" s="22" t="n">
        <v>2010</v>
      </c>
      <c r="B16" s="23" t="n">
        <v>42402.715240988</v>
      </c>
      <c r="C16" s="23" t="n">
        <v>14579.3962577145</v>
      </c>
      <c r="D16" s="23" t="n">
        <v>6693.60824403134</v>
      </c>
      <c r="E16" s="23" t="n">
        <v>7133.87021899786</v>
      </c>
      <c r="F16" s="23" t="n">
        <v>68993.397461187</v>
      </c>
      <c r="G16" s="23" t="n">
        <v>55531.4517813361</v>
      </c>
      <c r="H16" s="26"/>
      <c r="I16" s="26"/>
      <c r="J16" s="26"/>
      <c r="K16" s="26"/>
      <c r="L16" s="26"/>
      <c r="M16" s="26"/>
    </row>
    <row r="17" s="25" customFormat="true" ht="16.5" hidden="false" customHeight="true" outlineLevel="0" collapsed="false">
      <c r="A17" s="22" t="n">
        <v>2011</v>
      </c>
      <c r="B17" s="23" t="n">
        <v>44323.4661137788</v>
      </c>
      <c r="C17" s="23" t="n">
        <v>15257.2986669835</v>
      </c>
      <c r="D17" s="23" t="n">
        <v>7111.60660218481</v>
      </c>
      <c r="E17" s="23" t="n">
        <v>8515.98018669861</v>
      </c>
      <c r="F17" s="23" t="n">
        <v>75123.4540053981</v>
      </c>
      <c r="G17" s="23" t="n">
        <v>61709.4921226092</v>
      </c>
      <c r="H17" s="26"/>
      <c r="I17" s="26"/>
      <c r="J17" s="26"/>
      <c r="K17" s="26"/>
      <c r="L17" s="26"/>
      <c r="M17" s="26"/>
    </row>
    <row r="18" s="25" customFormat="true" ht="16.5" hidden="false" customHeight="true" outlineLevel="0" collapsed="false">
      <c r="A18" s="22" t="n">
        <v>2012</v>
      </c>
      <c r="B18" s="23" t="n">
        <v>46526.2378637997</v>
      </c>
      <c r="C18" s="23" t="n">
        <v>15961.6925030691</v>
      </c>
      <c r="D18" s="23" t="n">
        <v>7585.67952566989</v>
      </c>
      <c r="E18" s="23" t="n">
        <v>8922.58429898426</v>
      </c>
      <c r="F18" s="23" t="n">
        <v>79658.4043918472</v>
      </c>
      <c r="G18" s="23" t="n">
        <v>65404.2809411094</v>
      </c>
      <c r="H18" s="26"/>
      <c r="I18" s="26"/>
      <c r="J18" s="26"/>
      <c r="K18" s="26"/>
      <c r="L18" s="26"/>
      <c r="M18" s="26"/>
    </row>
    <row r="19" s="25" customFormat="true" ht="16.5" hidden="false" customHeight="true" outlineLevel="0" collapsed="false">
      <c r="A19" s="22" t="n">
        <v>2013</v>
      </c>
      <c r="B19" s="23" t="n">
        <v>49094.48897324</v>
      </c>
      <c r="C19" s="23" t="n">
        <v>16334.2907057784</v>
      </c>
      <c r="D19" s="23" t="n">
        <v>8027.11720517548</v>
      </c>
      <c r="E19" s="23" t="n">
        <v>9060.03133140169</v>
      </c>
      <c r="F19" s="23" t="n">
        <v>86594.4952413444</v>
      </c>
      <c r="G19" s="23" t="n">
        <v>70769.7920746783</v>
      </c>
      <c r="H19" s="26"/>
      <c r="I19" s="26"/>
      <c r="J19" s="26"/>
      <c r="K19" s="26"/>
      <c r="L19" s="26"/>
      <c r="M19" s="26"/>
    </row>
    <row r="20" s="25" customFormat="true" ht="16.5" hidden="false" customHeight="true" outlineLevel="0" collapsed="false">
      <c r="A20" s="22" t="n">
        <v>2014</v>
      </c>
      <c r="B20" s="23" t="n">
        <v>51791.3241116907</v>
      </c>
      <c r="C20" s="23" t="n">
        <v>16945.4103486317</v>
      </c>
      <c r="D20" s="23" t="n">
        <v>8313.26018157212</v>
      </c>
      <c r="E20" s="23" t="n">
        <v>9918.9372005498</v>
      </c>
      <c r="F20" s="23" t="n">
        <v>94665.5210920685</v>
      </c>
      <c r="G20" s="23" t="n">
        <v>78021.6882237331</v>
      </c>
      <c r="H20" s="26"/>
      <c r="I20" s="26"/>
      <c r="J20" s="26"/>
      <c r="K20" s="26"/>
      <c r="L20" s="26"/>
      <c r="M20" s="26"/>
    </row>
    <row r="21" s="25" customFormat="true" ht="16.5" hidden="false" customHeight="true" outlineLevel="0" collapsed="false">
      <c r="A21" s="22" t="n">
        <v>2015</v>
      </c>
      <c r="B21" s="23" t="n">
        <v>54142.3040745353</v>
      </c>
      <c r="C21" s="23" t="n">
        <v>17614.8781560547</v>
      </c>
      <c r="D21" s="23" t="n">
        <v>8645.53160586636</v>
      </c>
      <c r="E21" s="23" t="n">
        <v>9371.73834624554</v>
      </c>
      <c r="F21" s="23" t="n">
        <v>103864.131871196</v>
      </c>
      <c r="G21" s="23" t="n">
        <v>86246.8094087026</v>
      </c>
      <c r="H21" s="26"/>
      <c r="I21" s="26"/>
      <c r="J21" s="26"/>
      <c r="K21" s="26"/>
      <c r="L21" s="26"/>
      <c r="M21" s="26"/>
    </row>
    <row r="22" s="25" customFormat="true" ht="16.5" hidden="false" customHeight="true" outlineLevel="0" collapsed="false">
      <c r="A22" s="22" t="n">
        <v>2016</v>
      </c>
      <c r="B22" s="23" t="n">
        <v>56208.0676987564</v>
      </c>
      <c r="C22" s="23" t="n">
        <v>18342.9470731377</v>
      </c>
      <c r="D22" s="23" t="n">
        <v>8810.17537402691</v>
      </c>
      <c r="E22" s="23" t="n">
        <v>9715.47386749056</v>
      </c>
      <c r="F22" s="23" t="n">
        <v>107412.849690234</v>
      </c>
      <c r="G22" s="23" t="n">
        <v>88437.0864231773</v>
      </c>
      <c r="H22" s="26"/>
      <c r="I22" s="26"/>
      <c r="J22" s="26"/>
      <c r="K22" s="26"/>
      <c r="L22" s="26"/>
      <c r="M22" s="26"/>
    </row>
    <row r="23" s="25" customFormat="true" ht="16.5" hidden="false" customHeight="true" outlineLevel="0" collapsed="false">
      <c r="A23" s="22" t="n">
        <v>2017</v>
      </c>
      <c r="B23" s="23" t="n">
        <v>58168.7838435336</v>
      </c>
      <c r="C23" s="23" t="n">
        <v>19306.1649915895</v>
      </c>
      <c r="D23" s="23" t="n">
        <v>9434.60511340407</v>
      </c>
      <c r="E23" s="23" t="n">
        <v>10360.6304447794</v>
      </c>
      <c r="F23" s="23" t="n">
        <v>112118.878753702</v>
      </c>
      <c r="G23" s="23" t="n">
        <v>93678.7840530231</v>
      </c>
      <c r="H23" s="26"/>
      <c r="I23" s="26"/>
      <c r="J23" s="26"/>
      <c r="K23" s="26"/>
      <c r="L23" s="26"/>
      <c r="M23" s="26"/>
    </row>
    <row r="24" s="25" customFormat="true" ht="16.5" hidden="false" customHeight="true" outlineLevel="0" collapsed="false">
      <c r="A24" s="22" t="n">
        <v>2018</v>
      </c>
      <c r="B24" s="23" t="n">
        <v>60193.3631990352</v>
      </c>
      <c r="C24" s="23" t="n">
        <v>20259.7724183865</v>
      </c>
      <c r="D24" s="23" t="n">
        <v>10098.2285295196</v>
      </c>
      <c r="E24" s="23" t="n">
        <v>9722.20631504797</v>
      </c>
      <c r="F24" s="23" t="n">
        <v>118712.266620587</v>
      </c>
      <c r="G24" s="23" t="n">
        <v>99106.7143843505</v>
      </c>
      <c r="H24" s="26"/>
      <c r="I24" s="26"/>
      <c r="J24" s="26"/>
      <c r="K24" s="26"/>
      <c r="L24" s="26"/>
      <c r="M24" s="26"/>
    </row>
    <row r="25" s="25" customFormat="true" ht="16.5" hidden="false" customHeight="true" outlineLevel="0" collapsed="false">
      <c r="A25" s="22" t="n">
        <v>2019</v>
      </c>
      <c r="B25" s="23" t="n">
        <v>62415.0300399593</v>
      </c>
      <c r="C25" s="23" t="n">
        <v>20993.5533608703</v>
      </c>
      <c r="D25" s="23" t="n">
        <v>10742.8501077194</v>
      </c>
      <c r="E25" s="23" t="n">
        <v>11264.9034457472</v>
      </c>
      <c r="F25" s="23" t="n">
        <v>128937.059854876</v>
      </c>
      <c r="G25" s="23" t="n">
        <v>109900.781447135</v>
      </c>
      <c r="H25" s="26"/>
      <c r="I25" s="26"/>
      <c r="J25" s="26"/>
      <c r="K25" s="26"/>
      <c r="L25" s="26"/>
      <c r="M25" s="26"/>
    </row>
    <row r="26" s="25" customFormat="true" ht="16.5" hidden="false" customHeight="true" outlineLevel="0" collapsed="false">
      <c r="A26" s="22" t="n">
        <v>2020</v>
      </c>
      <c r="B26" s="23" t="n">
        <v>64499.2407101437</v>
      </c>
      <c r="C26" s="23" t="n">
        <v>19574.7869698991</v>
      </c>
      <c r="D26" s="23" t="n">
        <v>11886.6397489916</v>
      </c>
      <c r="E26" s="23" t="n">
        <v>11077.8424113355</v>
      </c>
      <c r="F26" s="23" t="n">
        <v>131860.289442964</v>
      </c>
      <c r="G26" s="23" t="n">
        <v>110386.86049465</v>
      </c>
      <c r="H26" s="26"/>
      <c r="I26" s="26"/>
      <c r="J26" s="26"/>
      <c r="K26" s="26"/>
      <c r="L26" s="26"/>
      <c r="M26" s="26"/>
    </row>
    <row r="27" s="25" customFormat="true" ht="16.5" hidden="false" customHeight="true" outlineLevel="0" collapsed="false">
      <c r="A27" s="22" t="n">
        <v>2021</v>
      </c>
      <c r="B27" s="23" t="n">
        <v>73039.4988840164</v>
      </c>
      <c r="C27" s="23" t="n">
        <v>22151.3691118248</v>
      </c>
      <c r="D27" s="23" t="n">
        <v>12602.269351868</v>
      </c>
      <c r="E27" s="23" t="n">
        <v>13253.2151067622</v>
      </c>
      <c r="F27" s="23" t="n">
        <v>157486.426034364</v>
      </c>
      <c r="G27" s="23" t="n">
        <v>132850.096618297</v>
      </c>
      <c r="H27" s="26"/>
      <c r="I27" s="26"/>
      <c r="J27" s="26"/>
      <c r="K27" s="26"/>
      <c r="L27" s="26"/>
      <c r="M27" s="26"/>
    </row>
    <row r="28" s="25" customFormat="true" ht="16.2" hidden="false" customHeight="true" outlineLevel="0" collapsed="false">
      <c r="A28" s="22" t="n">
        <v>2022</v>
      </c>
      <c r="B28" s="23" t="n">
        <v>76731.1951794168</v>
      </c>
      <c r="C28" s="23" t="n">
        <v>24909.2942863498</v>
      </c>
      <c r="D28" s="23" t="n">
        <v>13860.7394343905</v>
      </c>
      <c r="E28" s="23" t="n">
        <v>12738.4228346659</v>
      </c>
      <c r="F28" s="23" t="n">
        <v>170579.934771394</v>
      </c>
      <c r="G28" s="23" t="n">
        <v>145688.533032988</v>
      </c>
      <c r="H28" s="26"/>
      <c r="I28" s="26"/>
      <c r="J28" s="26"/>
      <c r="K28" s="26"/>
      <c r="L28" s="26"/>
      <c r="M28" s="26"/>
    </row>
    <row r="29" s="25" customFormat="true" ht="16.2" hidden="false" customHeight="true" outlineLevel="0" collapsed="false">
      <c r="A29" s="22" t="n">
        <v>2023</v>
      </c>
      <c r="B29" s="23" t="n">
        <v>80991.9528899794</v>
      </c>
      <c r="C29" s="23" t="n">
        <v>26586.9466258954</v>
      </c>
      <c r="D29" s="23" t="n">
        <v>15159.1460128551</v>
      </c>
      <c r="E29" s="23" t="n">
        <v>13035.4071230802</v>
      </c>
      <c r="F29" s="23" t="n">
        <v>176373.247567537</v>
      </c>
      <c r="G29" s="23" t="n">
        <v>151205.319129488</v>
      </c>
      <c r="H29" s="26"/>
      <c r="I29" s="26"/>
      <c r="J29" s="26"/>
      <c r="K29" s="26"/>
      <c r="L29" s="26"/>
      <c r="M29" s="26"/>
    </row>
    <row r="30" s="25" customFormat="true" ht="24.6" hidden="false" customHeight="true" outlineLevel="0" collapsed="false">
      <c r="A30" s="22" t="n">
        <v>2024</v>
      </c>
      <c r="B30" s="23" t="n">
        <v>86104.0379575647</v>
      </c>
      <c r="C30" s="23" t="n">
        <v>27794.9923446454</v>
      </c>
      <c r="D30" s="23" t="n">
        <v>17039.2009101009</v>
      </c>
      <c r="E30" s="23" t="n">
        <v>12344.4532224883</v>
      </c>
      <c r="F30" s="23" t="n">
        <v>185556.273108892</v>
      </c>
      <c r="G30" s="23" t="n">
        <v>157334.05555521</v>
      </c>
      <c r="H30" s="26"/>
      <c r="I30" s="26"/>
      <c r="J30" s="26"/>
      <c r="K30" s="26"/>
      <c r="L30" s="26"/>
      <c r="M30" s="26"/>
    </row>
    <row r="31" s="21" customFormat="true" ht="15" hidden="true" customHeight="true" outlineLevel="0" collapsed="false">
      <c r="A31" s="27" t="s">
        <v>25</v>
      </c>
      <c r="B31" s="20" t="n">
        <v>18195.7514163021</v>
      </c>
      <c r="C31" s="20" t="n">
        <v>5827.14310793872</v>
      </c>
      <c r="D31" s="20" t="n">
        <v>2979.36079152037</v>
      </c>
      <c r="E31" s="20" t="n">
        <v>3107.85952087366</v>
      </c>
      <c r="F31" s="20" t="n">
        <v>41440.358927067</v>
      </c>
      <c r="G31" s="20" t="n">
        <v>35329.4390297087</v>
      </c>
      <c r="J31" s="24"/>
    </row>
    <row r="32" s="21" customFormat="true" ht="15" hidden="true" customHeight="true" outlineLevel="0" collapsed="false">
      <c r="A32" s="27" t="s">
        <v>26</v>
      </c>
      <c r="B32" s="20" t="n">
        <v>19032.769404842</v>
      </c>
      <c r="C32" s="20" t="n">
        <v>6225.37855196468</v>
      </c>
      <c r="D32" s="20" t="n">
        <v>3228.0609695816</v>
      </c>
      <c r="E32" s="20" t="n">
        <v>3021.72522425118</v>
      </c>
      <c r="F32" s="20" t="n">
        <v>42642.5079537775</v>
      </c>
      <c r="G32" s="20" t="n">
        <v>36219.5195727303</v>
      </c>
      <c r="J32" s="24"/>
    </row>
    <row r="33" s="21" customFormat="true" ht="15" hidden="true" customHeight="true" outlineLevel="0" collapsed="false">
      <c r="A33" s="27" t="s">
        <v>27</v>
      </c>
      <c r="B33" s="20" t="n">
        <v>19051.7828950593</v>
      </c>
      <c r="C33" s="20" t="n">
        <v>6379.6810759946</v>
      </c>
      <c r="D33" s="20" t="n">
        <v>3266.32695492683</v>
      </c>
      <c r="E33" s="20" t="n">
        <v>2878.03812610187</v>
      </c>
      <c r="F33" s="20" t="n">
        <v>42819.4168899933</v>
      </c>
      <c r="G33" s="20" t="n">
        <v>36375.1502109997</v>
      </c>
      <c r="J33" s="24"/>
    </row>
    <row r="34" s="21" customFormat="true" ht="15" hidden="true" customHeight="true" outlineLevel="0" collapsed="false">
      <c r="A34" s="27" t="s">
        <v>28</v>
      </c>
      <c r="B34" s="20" t="n">
        <v>20450.8914632133</v>
      </c>
      <c r="C34" s="20" t="n">
        <v>6477.09155045177</v>
      </c>
      <c r="D34" s="20" t="n">
        <v>4386.99071836174</v>
      </c>
      <c r="E34" s="20" t="n">
        <v>3730.7999634392</v>
      </c>
      <c r="F34" s="20" t="n">
        <v>43677.6510005562</v>
      </c>
      <c r="G34" s="20" t="n">
        <v>37764.4242195494</v>
      </c>
      <c r="J34" s="24"/>
    </row>
    <row r="35" s="21" customFormat="true" ht="15" hidden="true" customHeight="true" outlineLevel="0" collapsed="false">
      <c r="A35" s="27" t="s">
        <v>29</v>
      </c>
      <c r="B35" s="20" t="n">
        <v>19275.0562799602</v>
      </c>
      <c r="C35" s="20" t="n">
        <v>6252.55656198891</v>
      </c>
      <c r="D35" s="20" t="n">
        <v>3247.86486313568</v>
      </c>
      <c r="E35" s="20" t="n">
        <v>3087.0374654383</v>
      </c>
      <c r="F35" s="20" t="n">
        <v>42913.4215362147</v>
      </c>
      <c r="G35" s="20" t="n">
        <v>36528.4341348404</v>
      </c>
      <c r="J35" s="24"/>
    </row>
    <row r="36" s="21" customFormat="true" ht="15" hidden="true" customHeight="true" outlineLevel="0" collapsed="false">
      <c r="A36" s="27" t="s">
        <v>30</v>
      </c>
      <c r="B36" s="20" t="n">
        <v>20239.2855493767</v>
      </c>
      <c r="C36" s="20" t="n">
        <v>6674.43698982197</v>
      </c>
      <c r="D36" s="20" t="n">
        <v>3508.501684087</v>
      </c>
      <c r="E36" s="20" t="n">
        <v>3381.29873782193</v>
      </c>
      <c r="F36" s="20" t="n">
        <v>43323.549693791</v>
      </c>
      <c r="G36" s="20" t="n">
        <v>36901.512419801</v>
      </c>
      <c r="J36" s="24"/>
    </row>
    <row r="37" s="21" customFormat="true" ht="15" hidden="true" customHeight="true" outlineLevel="0" collapsed="false">
      <c r="A37" s="27" t="s">
        <v>31</v>
      </c>
      <c r="B37" s="20" t="n">
        <v>19773.2196863125</v>
      </c>
      <c r="C37" s="20" t="n">
        <v>6771.27257794386</v>
      </c>
      <c r="D37" s="20" t="n">
        <v>3539.31001960866</v>
      </c>
      <c r="E37" s="20" t="n">
        <v>3041.04340325131</v>
      </c>
      <c r="F37" s="20" t="n">
        <v>44181.4045271824</v>
      </c>
      <c r="G37" s="20" t="n">
        <v>37990.9323190518</v>
      </c>
      <c r="J37" s="24"/>
    </row>
    <row r="38" s="21" customFormat="true" ht="15" hidden="true" customHeight="true" outlineLevel="0" collapsed="false">
      <c r="A38" s="27" t="s">
        <v>32</v>
      </c>
      <c r="B38" s="20" t="n">
        <v>21704.39137433</v>
      </c>
      <c r="C38" s="20" t="n">
        <v>6888.68049614064</v>
      </c>
      <c r="D38" s="20" t="n">
        <v>4863.46944602379</v>
      </c>
      <c r="E38" s="20" t="n">
        <v>3526.02751656865</v>
      </c>
      <c r="F38" s="20" t="n">
        <v>45954.8718103494</v>
      </c>
      <c r="G38" s="20" t="n">
        <v>39784.4402557947</v>
      </c>
      <c r="J38" s="24"/>
    </row>
    <row r="39" s="21" customFormat="true" ht="15" hidden="true" customHeight="true" outlineLevel="0" collapsed="false">
      <c r="A39" s="27" t="s">
        <v>33</v>
      </c>
      <c r="B39" s="20" t="n">
        <v>20288.9041738861</v>
      </c>
      <c r="C39" s="20" t="n">
        <v>6478.0080845551</v>
      </c>
      <c r="D39" s="20" t="n">
        <v>3699.33653295693</v>
      </c>
      <c r="E39" s="20" t="n">
        <v>3128.32217432034</v>
      </c>
      <c r="F39" s="20" t="n">
        <v>44401.6707442676</v>
      </c>
      <c r="G39" s="20" t="n">
        <v>37581.7352745821</v>
      </c>
      <c r="J39" s="24"/>
    </row>
    <row r="40" s="21" customFormat="true" ht="15" hidden="false" customHeight="true" outlineLevel="0" collapsed="false">
      <c r="A40" s="27" t="s">
        <v>34</v>
      </c>
      <c r="B40" s="20" t="n">
        <v>21529.5337400873</v>
      </c>
      <c r="C40" s="20" t="n">
        <v>6983.30984052976</v>
      </c>
      <c r="D40" s="20" t="n">
        <v>4013.80383426234</v>
      </c>
      <c r="E40" s="20" t="n">
        <v>3186.69837536795</v>
      </c>
      <c r="F40" s="20" t="n">
        <v>45703.9337823735</v>
      </c>
      <c r="G40" s="20" t="n">
        <v>38507.165414215</v>
      </c>
      <c r="J40" s="24"/>
    </row>
    <row r="41" s="21" customFormat="true" ht="15" hidden="false" customHeight="true" outlineLevel="0" collapsed="false">
      <c r="A41" s="27" t="s">
        <v>35</v>
      </c>
      <c r="B41" s="20" t="n">
        <v>20849.3154281112</v>
      </c>
      <c r="C41" s="20" t="n">
        <v>7145.57606918389</v>
      </c>
      <c r="D41" s="20" t="n">
        <v>3985.46327901503</v>
      </c>
      <c r="E41" s="20" t="n">
        <v>2780.99754880652</v>
      </c>
      <c r="F41" s="20" t="n">
        <v>45975.1903870147</v>
      </c>
      <c r="G41" s="20" t="n">
        <v>39251.2746362697</v>
      </c>
      <c r="J41" s="24"/>
    </row>
    <row r="42" s="21" customFormat="true" ht="15" hidden="false" customHeight="true" outlineLevel="0" collapsed="false">
      <c r="A42" s="27" t="s">
        <v>36</v>
      </c>
      <c r="B42" s="20" t="n">
        <v>23436.2846154802</v>
      </c>
      <c r="C42" s="20" t="n">
        <v>7188.09835037666</v>
      </c>
      <c r="D42" s="20" t="n">
        <v>5340.59726386664</v>
      </c>
      <c r="E42" s="20" t="n">
        <v>3248.43512399345</v>
      </c>
      <c r="F42" s="20" t="n">
        <v>49475.478195236</v>
      </c>
      <c r="G42" s="20" t="n">
        <v>41993.880230143</v>
      </c>
      <c r="J42" s="24"/>
    </row>
    <row r="43" s="21" customFormat="true" ht="15" hidden="false" customHeight="true" outlineLevel="0" collapsed="false">
      <c r="A43" s="27" t="s">
        <v>37</v>
      </c>
      <c r="B43" s="20" t="n">
        <v>21303.6433743877</v>
      </c>
      <c r="C43" s="20" t="n">
        <v>6791.64482958925</v>
      </c>
      <c r="D43" s="20" t="n">
        <v>3989.22742542949</v>
      </c>
      <c r="E43" s="20" t="n">
        <v>2994.91295737283</v>
      </c>
      <c r="F43" s="20" t="n">
        <v>47090.152652113</v>
      </c>
      <c r="G43" s="20" t="n">
        <v>39852.6968143434</v>
      </c>
      <c r="J43" s="24"/>
    </row>
    <row r="44" customFormat="false" ht="5.1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s="17" customFormat="true" ht="22.35" hidden="false" customHeight="true" outlineLevel="0" collapsed="false">
      <c r="A45" s="13"/>
      <c r="B45" s="30"/>
      <c r="C45" s="30"/>
      <c r="D45" s="30"/>
      <c r="E45" s="30"/>
      <c r="F45" s="30"/>
      <c r="G45" s="16" t="s">
        <v>38</v>
      </c>
    </row>
    <row r="46" s="33" customFormat="true" ht="17.4" hidden="true" customHeight="false" outlineLevel="0" collapsed="false">
      <c r="A46" s="31" t="s">
        <v>39</v>
      </c>
      <c r="B46" s="32" t="n">
        <v>4.73699276077486</v>
      </c>
      <c r="C46" s="32" t="n">
        <v>6.69552550200618</v>
      </c>
      <c r="D46" s="32" t="n">
        <v>8.98997680884426</v>
      </c>
      <c r="E46" s="32" t="n">
        <v>1.97737838318599</v>
      </c>
      <c r="F46" s="32" t="n">
        <v>-2.31164685512552</v>
      </c>
      <c r="G46" s="32" t="n">
        <v>-3.87062284601548</v>
      </c>
    </row>
    <row r="47" s="34" customFormat="true" ht="17.4" hidden="true" customHeight="false" outlineLevel="0" collapsed="false">
      <c r="A47" s="31" t="s">
        <v>40</v>
      </c>
      <c r="B47" s="32" t="n">
        <v>4.86260013028399</v>
      </c>
      <c r="C47" s="32" t="n">
        <v>4.91519179931761</v>
      </c>
      <c r="D47" s="32" t="n">
        <v>7.58042180383769</v>
      </c>
      <c r="E47" s="32" t="n">
        <v>3.61385703420136</v>
      </c>
      <c r="F47" s="32" t="n">
        <v>2.16059150837822</v>
      </c>
      <c r="G47" s="32" t="n">
        <v>2.84697389198298</v>
      </c>
    </row>
    <row r="48" s="33" customFormat="true" ht="17.4" hidden="true" customHeight="false" outlineLevel="0" collapsed="false">
      <c r="A48" s="28" t="n">
        <v>2004</v>
      </c>
      <c r="B48" s="32" t="n">
        <v>7.48113846362224</v>
      </c>
      <c r="C48" s="32" t="n">
        <v>3.53955515317395</v>
      </c>
      <c r="D48" s="32" t="n">
        <v>7.52205655977869</v>
      </c>
      <c r="E48" s="32" t="n">
        <v>8.47320330328749</v>
      </c>
      <c r="F48" s="32" t="n">
        <v>16.2887456539582</v>
      </c>
      <c r="G48" s="32" t="n">
        <v>16.4556076588363</v>
      </c>
    </row>
    <row r="49" s="34" customFormat="true" ht="17.4" hidden="false" customHeight="false" outlineLevel="0" collapsed="false">
      <c r="A49" s="35" t="n">
        <v>2005</v>
      </c>
      <c r="B49" s="36" t="n">
        <v>7.41989865261103</v>
      </c>
      <c r="C49" s="36" t="n">
        <v>2.75289802019363</v>
      </c>
      <c r="D49" s="36" t="n">
        <v>8.77649174601545</v>
      </c>
      <c r="E49" s="36" t="n">
        <v>-2.1650280806768</v>
      </c>
      <c r="F49" s="36" t="n">
        <v>14.960601723996</v>
      </c>
      <c r="G49" s="36" t="n">
        <v>15.1656033322892</v>
      </c>
    </row>
    <row r="50" s="34" customFormat="true" ht="17.4" hidden="false" customHeight="false" outlineLevel="0" collapsed="false">
      <c r="A50" s="35" t="n">
        <v>2006</v>
      </c>
      <c r="B50" s="36" t="n">
        <v>12.8596554887176</v>
      </c>
      <c r="C50" s="36" t="n">
        <v>6.64099850118973</v>
      </c>
      <c r="D50" s="36" t="n">
        <v>3.2561207967946</v>
      </c>
      <c r="E50" s="36" t="n">
        <v>6.25225722489708</v>
      </c>
      <c r="F50" s="36" t="n">
        <v>23.0697363839897</v>
      </c>
      <c r="G50" s="36" t="n">
        <v>19.6928425452581</v>
      </c>
    </row>
    <row r="51" s="34" customFormat="true" ht="18" hidden="false" customHeight="true" outlineLevel="0" collapsed="false">
      <c r="A51" s="22" t="n">
        <v>2007</v>
      </c>
      <c r="B51" s="37" t="n">
        <v>10.1444153917028</v>
      </c>
      <c r="C51" s="37" t="n">
        <v>4.567020104063</v>
      </c>
      <c r="D51" s="37" t="n">
        <v>4.75384079904444</v>
      </c>
      <c r="E51" s="37" t="n">
        <v>14.3928684169182</v>
      </c>
      <c r="F51" s="37" t="n">
        <v>11.350256270981</v>
      </c>
      <c r="G51" s="37" t="n">
        <v>9.96028862796314</v>
      </c>
    </row>
    <row r="52" s="25" customFormat="true" ht="18" hidden="false" customHeight="true" outlineLevel="0" collapsed="false">
      <c r="A52" s="22" t="n">
        <v>2008</v>
      </c>
      <c r="B52" s="38" t="n">
        <v>6.28994792183082</v>
      </c>
      <c r="C52" s="37" t="n">
        <v>5.56573370516709</v>
      </c>
      <c r="D52" s="37" t="n">
        <v>6.73450818272348</v>
      </c>
      <c r="E52" s="37" t="n">
        <v>13.1807967397709</v>
      </c>
      <c r="F52" s="38" t="n">
        <v>1.22422045362689</v>
      </c>
      <c r="G52" s="37" t="n">
        <v>0.748717538057986</v>
      </c>
      <c r="H52" s="26"/>
      <c r="I52" s="26"/>
      <c r="J52" s="26"/>
      <c r="K52" s="26"/>
      <c r="L52" s="26"/>
      <c r="M52" s="26"/>
    </row>
    <row r="53" s="25" customFormat="true" ht="18" hidden="false" customHeight="true" outlineLevel="0" collapsed="false">
      <c r="A53" s="22" t="n">
        <v>2009</v>
      </c>
      <c r="B53" s="38" t="n">
        <v>-2.3964665985615</v>
      </c>
      <c r="C53" s="39" t="n">
        <v>1.21425101001362</v>
      </c>
      <c r="D53" s="37" t="n">
        <v>8.32629298316663</v>
      </c>
      <c r="E53" s="37" t="n">
        <v>-12.691874553538</v>
      </c>
      <c r="F53" s="38" t="n">
        <v>-10.5976525676867</v>
      </c>
      <c r="G53" s="37" t="n">
        <v>-13.6794479291477</v>
      </c>
      <c r="H53" s="26"/>
      <c r="I53" s="26"/>
      <c r="J53" s="26"/>
      <c r="K53" s="26"/>
      <c r="L53" s="26"/>
      <c r="M53" s="26"/>
    </row>
    <row r="54" s="25" customFormat="true" ht="18" hidden="false" customHeight="true" outlineLevel="0" collapsed="false">
      <c r="A54" s="22" t="n">
        <v>2010</v>
      </c>
      <c r="B54" s="38" t="n">
        <v>8.58363121062395</v>
      </c>
      <c r="C54" s="39" t="n">
        <v>5.4091997569218</v>
      </c>
      <c r="D54" s="37" t="n">
        <v>6.59031588529386</v>
      </c>
      <c r="E54" s="37" t="n">
        <v>1.3816331042555</v>
      </c>
      <c r="F54" s="38" t="n">
        <v>19.4363178564297</v>
      </c>
      <c r="G54" s="37" t="n">
        <v>23.0051436600877</v>
      </c>
      <c r="H54" s="26"/>
      <c r="I54" s="26"/>
      <c r="J54" s="26"/>
      <c r="K54" s="26"/>
      <c r="L54" s="26"/>
      <c r="M54" s="26"/>
    </row>
    <row r="55" s="25" customFormat="true" ht="18" hidden="false" customHeight="true" outlineLevel="0" collapsed="false">
      <c r="A55" s="22" t="n">
        <v>2011</v>
      </c>
      <c r="B55" s="38" t="n">
        <v>4.52978273177702</v>
      </c>
      <c r="C55" s="39" t="n">
        <v>4.64972895506766</v>
      </c>
      <c r="D55" s="37" t="n">
        <v>6.24473890485295</v>
      </c>
      <c r="E55" s="37" t="n">
        <v>19.3739152139343</v>
      </c>
      <c r="F55" s="38" t="n">
        <v>8.88499011468402</v>
      </c>
      <c r="G55" s="37" t="n">
        <v>11.1252995250333</v>
      </c>
      <c r="H55" s="26"/>
      <c r="I55" s="26"/>
      <c r="J55" s="26"/>
      <c r="K55" s="26"/>
      <c r="L55" s="26"/>
      <c r="M55" s="26"/>
    </row>
    <row r="56" s="25" customFormat="true" ht="18" hidden="false" customHeight="true" outlineLevel="0" collapsed="false">
      <c r="A56" s="22" t="n">
        <v>2012</v>
      </c>
      <c r="B56" s="38" t="n">
        <v>4.96976419751625</v>
      </c>
      <c r="C56" s="39" t="n">
        <v>4.61676638479871</v>
      </c>
      <c r="D56" s="37" t="n">
        <v>6.66618599711959</v>
      </c>
      <c r="E56" s="37" t="n">
        <v>4.77460143602413</v>
      </c>
      <c r="F56" s="38" t="n">
        <v>6.036663844188</v>
      </c>
      <c r="G56" s="37" t="n">
        <v>5.9873913905484</v>
      </c>
      <c r="H56" s="26"/>
      <c r="I56" s="26"/>
      <c r="J56" s="26"/>
      <c r="K56" s="26"/>
      <c r="L56" s="26"/>
      <c r="M56" s="26"/>
    </row>
    <row r="57" s="25" customFormat="true" ht="18" hidden="false" customHeight="true" outlineLevel="0" collapsed="false">
      <c r="A57" s="22" t="n">
        <v>2013</v>
      </c>
      <c r="B57" s="38" t="n">
        <v>5.52000597374449</v>
      </c>
      <c r="C57" s="39" t="n">
        <v>2.33432765753183</v>
      </c>
      <c r="D57" s="37" t="n">
        <v>5.81935577441375</v>
      </c>
      <c r="E57" s="37" t="n">
        <v>1.54043971804316</v>
      </c>
      <c r="F57" s="38" t="n">
        <v>8.70729322593249</v>
      </c>
      <c r="G57" s="37" t="n">
        <v>8.20360847388577</v>
      </c>
      <c r="H57" s="26"/>
      <c r="I57" s="26"/>
      <c r="J57" s="26"/>
      <c r="K57" s="26"/>
      <c r="L57" s="26"/>
      <c r="M57" s="26"/>
    </row>
    <row r="58" s="25" customFormat="true" ht="18" hidden="false" customHeight="true" outlineLevel="0" collapsed="false">
      <c r="A58" s="22" t="n">
        <v>2014</v>
      </c>
      <c r="B58" s="38" t="n">
        <v>5.49315247974309</v>
      </c>
      <c r="C58" s="39" t="n">
        <v>3.74132953711368</v>
      </c>
      <c r="D58" s="37" t="n">
        <v>3.56470410338785</v>
      </c>
      <c r="E58" s="37" t="n">
        <v>9.48016444679589</v>
      </c>
      <c r="F58" s="38" t="n">
        <v>9.32048374233212</v>
      </c>
      <c r="G58" s="37" t="n">
        <v>10.2471632831736</v>
      </c>
      <c r="H58" s="26"/>
      <c r="I58" s="26"/>
      <c r="J58" s="26"/>
      <c r="K58" s="26"/>
      <c r="L58" s="26"/>
      <c r="M58" s="26"/>
    </row>
    <row r="59" s="25" customFormat="true" ht="18" hidden="false" customHeight="true" outlineLevel="0" collapsed="false">
      <c r="A59" s="22" t="n">
        <v>2015</v>
      </c>
      <c r="B59" s="38" t="n">
        <v>4.53933164128912</v>
      </c>
      <c r="C59" s="39" t="n">
        <v>3.95073234374077</v>
      </c>
      <c r="D59" s="37" t="n">
        <v>3.99688470031019</v>
      </c>
      <c r="E59" s="37" t="n">
        <v>-5.51670852673544</v>
      </c>
      <c r="F59" s="38" t="n">
        <v>9.71695995861175</v>
      </c>
      <c r="G59" s="37" t="n">
        <v>10.5420958867018</v>
      </c>
      <c r="H59" s="26"/>
      <c r="I59" s="26"/>
      <c r="J59" s="26"/>
      <c r="K59" s="26"/>
      <c r="L59" s="26"/>
      <c r="M59" s="26"/>
    </row>
    <row r="60" s="25" customFormat="true" ht="18" hidden="false" customHeight="true" outlineLevel="0" collapsed="false">
      <c r="A60" s="22" t="n">
        <v>2016</v>
      </c>
      <c r="B60" s="38" t="n">
        <v>3.8154335311946</v>
      </c>
      <c r="C60" s="39" t="n">
        <v>4.13326115930439</v>
      </c>
      <c r="D60" s="37" t="n">
        <v>1.90437992325228</v>
      </c>
      <c r="E60" s="37" t="n">
        <v>3.66778828585972</v>
      </c>
      <c r="F60" s="38" t="n">
        <v>3.4166923220794</v>
      </c>
      <c r="G60" s="37" t="n">
        <v>2.53954555477589</v>
      </c>
      <c r="H60" s="26"/>
      <c r="I60" s="26"/>
      <c r="J60" s="26"/>
      <c r="K60" s="26"/>
      <c r="L60" s="26"/>
      <c r="M60" s="26"/>
    </row>
    <row r="61" s="25" customFormat="true" ht="18" hidden="false" customHeight="true" outlineLevel="0" collapsed="false">
      <c r="A61" s="22" t="n">
        <v>2017</v>
      </c>
      <c r="B61" s="38" t="n">
        <v>3.48831800318321</v>
      </c>
      <c r="C61" s="39" t="n">
        <v>5.25116228385329</v>
      </c>
      <c r="D61" s="37" t="n">
        <v>7.0875971574645</v>
      </c>
      <c r="E61" s="37" t="n">
        <v>6.64050550789486</v>
      </c>
      <c r="F61" s="38" t="n">
        <v>4.38125333890742</v>
      </c>
      <c r="G61" s="37" t="n">
        <v>5.92703563837906</v>
      </c>
      <c r="H61" s="26"/>
      <c r="I61" s="26"/>
      <c r="J61" s="26"/>
      <c r="K61" s="26"/>
      <c r="L61" s="26"/>
      <c r="M61" s="26"/>
    </row>
    <row r="62" s="25" customFormat="true" ht="18" hidden="false" customHeight="true" outlineLevel="0" collapsed="false">
      <c r="A62" s="22" t="n">
        <v>2018</v>
      </c>
      <c r="B62" s="38" t="n">
        <v>3.48052550135387</v>
      </c>
      <c r="C62" s="39" t="n">
        <v>4.93939333478444</v>
      </c>
      <c r="D62" s="37" t="n">
        <v>7.03392890469463</v>
      </c>
      <c r="E62" s="37" t="n">
        <v>-6.16202009263909</v>
      </c>
      <c r="F62" s="38" t="n">
        <v>5.88071156274115</v>
      </c>
      <c r="G62" s="37" t="n">
        <v>5.79419383609325</v>
      </c>
      <c r="H62" s="26"/>
      <c r="I62" s="26"/>
      <c r="J62" s="26"/>
      <c r="K62" s="26"/>
      <c r="L62" s="26"/>
      <c r="M62" s="26"/>
    </row>
    <row r="63" s="25" customFormat="true" ht="18" hidden="false" customHeight="true" outlineLevel="0" collapsed="false">
      <c r="A63" s="22" t="n">
        <v>2019</v>
      </c>
      <c r="B63" s="38" t="n">
        <v>3.69088338456509</v>
      </c>
      <c r="C63" s="39" t="n">
        <v>3.62186172347028</v>
      </c>
      <c r="D63" s="37" t="n">
        <v>6.38351148734075</v>
      </c>
      <c r="E63" s="37" t="n">
        <v>15.8677678780736</v>
      </c>
      <c r="F63" s="38" t="n">
        <v>8.61308904745939</v>
      </c>
      <c r="G63" s="37" t="n">
        <v>10.8913579971218</v>
      </c>
      <c r="H63" s="26"/>
      <c r="I63" s="26"/>
      <c r="J63" s="26"/>
      <c r="K63" s="26"/>
      <c r="L63" s="26"/>
      <c r="M63" s="26"/>
    </row>
    <row r="64" s="25" customFormat="true" ht="18" hidden="false" customHeight="true" outlineLevel="0" collapsed="false">
      <c r="A64" s="22" t="n">
        <v>2020</v>
      </c>
      <c r="B64" s="38" t="n">
        <v>3.33927688386926</v>
      </c>
      <c r="C64" s="39" t="n">
        <v>-6.75810505531468</v>
      </c>
      <c r="D64" s="37" t="n">
        <v>10.6469850161112</v>
      </c>
      <c r="E64" s="37" t="n">
        <v>-1.66056491573677</v>
      </c>
      <c r="F64" s="38" t="n">
        <v>2.26717562148393</v>
      </c>
      <c r="G64" s="37" t="n">
        <v>0.442288982038841</v>
      </c>
      <c r="H64" s="26"/>
      <c r="I64" s="26"/>
      <c r="J64" s="26"/>
      <c r="K64" s="26"/>
      <c r="L64" s="26"/>
      <c r="M64" s="26"/>
    </row>
    <row r="65" s="25" customFormat="true" ht="18" hidden="false" customHeight="true" outlineLevel="0" collapsed="false">
      <c r="A65" s="22" t="n">
        <v>2021</v>
      </c>
      <c r="B65" s="38" t="n">
        <v>13.2408662177159</v>
      </c>
      <c r="C65" s="39" t="n">
        <v>13.1627595533368</v>
      </c>
      <c r="D65" s="37" t="n">
        <v>6.02045336603327</v>
      </c>
      <c r="E65" s="37" t="n">
        <v>19.6371514835842</v>
      </c>
      <c r="F65" s="38" t="n">
        <v>19.4343093736992</v>
      </c>
      <c r="G65" s="37" t="n">
        <v>20.3495561183528</v>
      </c>
      <c r="H65" s="26"/>
      <c r="I65" s="26"/>
      <c r="J65" s="26"/>
      <c r="K65" s="26"/>
      <c r="L65" s="26"/>
      <c r="M65" s="26"/>
    </row>
    <row r="66" s="25" customFormat="true" ht="18" hidden="false" customHeight="true" outlineLevel="0" collapsed="false">
      <c r="A66" s="22" t="n">
        <v>2022</v>
      </c>
      <c r="B66" s="38" t="n">
        <v>5.05438338406818</v>
      </c>
      <c r="C66" s="39" t="n">
        <v>12.4503598879254</v>
      </c>
      <c r="D66" s="37" t="n">
        <v>9.98605923572025</v>
      </c>
      <c r="E66" s="37" t="n">
        <v>-3.88428217567823</v>
      </c>
      <c r="F66" s="38" t="n">
        <v>8.31405541844759</v>
      </c>
      <c r="G66" s="37" t="n">
        <v>9.66385177090103</v>
      </c>
      <c r="H66" s="26"/>
      <c r="I66" s="26"/>
      <c r="J66" s="26"/>
      <c r="K66" s="26"/>
      <c r="L66" s="26"/>
      <c r="M66" s="26"/>
    </row>
    <row r="67" s="25" customFormat="true" ht="16.2" hidden="false" customHeight="true" outlineLevel="0" collapsed="false">
      <c r="A67" s="22" t="n">
        <v>2023</v>
      </c>
      <c r="B67" s="38" t="n">
        <v>5.5528363667475</v>
      </c>
      <c r="C67" s="39" t="n">
        <v>6.73504564304321</v>
      </c>
      <c r="D67" s="37" t="n">
        <v>9.36751307252088</v>
      </c>
      <c r="E67" s="37" t="n">
        <v>2.33140548299329</v>
      </c>
      <c r="F67" s="38" t="n">
        <v>3.39624517028192</v>
      </c>
      <c r="G67" s="37" t="n">
        <v>3.78669891284484</v>
      </c>
      <c r="H67" s="26"/>
      <c r="I67" s="26"/>
      <c r="J67" s="26"/>
      <c r="K67" s="26"/>
      <c r="L67" s="26"/>
      <c r="M67" s="26"/>
    </row>
    <row r="68" s="25" customFormat="true" ht="25.2" hidden="false" customHeight="true" outlineLevel="0" collapsed="false">
      <c r="A68" s="22" t="n">
        <v>2024</v>
      </c>
      <c r="B68" s="38" t="n">
        <v>6.3118431957427</v>
      </c>
      <c r="C68" s="39" t="n">
        <v>4.5437550078556</v>
      </c>
      <c r="D68" s="37" t="n">
        <v>12.4021161591259</v>
      </c>
      <c r="E68" s="37" t="n">
        <v>-5.30059317724375</v>
      </c>
      <c r="F68" s="38" t="n">
        <v>5.20658641148963</v>
      </c>
      <c r="G68" s="37" t="n">
        <v>4.05325451578424</v>
      </c>
      <c r="H68" s="26"/>
      <c r="I68" s="26"/>
      <c r="J68" s="26"/>
      <c r="K68" s="26"/>
      <c r="L68" s="26"/>
      <c r="M68" s="26"/>
    </row>
    <row r="69" s="33" customFormat="true" ht="15" hidden="false" customHeight="true" outlineLevel="0" collapsed="false">
      <c r="A69" s="27" t="s">
        <v>34</v>
      </c>
      <c r="B69" s="32" t="n">
        <v>6.37496905492452</v>
      </c>
      <c r="C69" s="32" t="n">
        <v>4.62769895316713</v>
      </c>
      <c r="D69" s="32" t="n">
        <v>14.4022205395301</v>
      </c>
      <c r="E69" s="32" t="n">
        <v>-5.75519578549067</v>
      </c>
      <c r="F69" s="32" t="n">
        <v>5.49443456366561</v>
      </c>
      <c r="G69" s="32" t="n">
        <v>4.3511847865414</v>
      </c>
    </row>
    <row r="70" s="33" customFormat="true" ht="15" hidden="false" customHeight="true" outlineLevel="0" collapsed="false">
      <c r="A70" s="27" t="s">
        <v>35</v>
      </c>
      <c r="B70" s="32" t="n">
        <v>5.44218776137699</v>
      </c>
      <c r="C70" s="32" t="n">
        <v>5.52781603356578</v>
      </c>
      <c r="D70" s="32" t="n">
        <v>12.6056563831531</v>
      </c>
      <c r="E70" s="32" t="n">
        <v>-8.55120496362425</v>
      </c>
      <c r="F70" s="32" t="n">
        <v>4.06004716017732</v>
      </c>
      <c r="G70" s="32" t="n">
        <v>3.31748193656689</v>
      </c>
    </row>
    <row r="71" s="33" customFormat="true" ht="15" hidden="false" customHeight="true" outlineLevel="0" collapsed="false">
      <c r="A71" s="27" t="s">
        <v>36</v>
      </c>
      <c r="B71" s="32" t="n">
        <v>7.97946006078065</v>
      </c>
      <c r="C71" s="32" t="n">
        <v>4.34651969130759</v>
      </c>
      <c r="D71" s="32" t="n">
        <v>9.81044135545925</v>
      </c>
      <c r="E71" s="32" t="n">
        <v>-7.87266665591245</v>
      </c>
      <c r="F71" s="32" t="n">
        <v>7.66100795453364</v>
      </c>
      <c r="G71" s="32" t="n">
        <v>5.55352786200491</v>
      </c>
    </row>
    <row r="72" s="33" customFormat="true" ht="15" hidden="false" customHeight="true" outlineLevel="0" collapsed="false">
      <c r="A72" s="27" t="s">
        <v>37</v>
      </c>
      <c r="B72" s="32" t="n">
        <v>5.00144902753139</v>
      </c>
      <c r="C72" s="32" t="n">
        <v>4.84156149452673</v>
      </c>
      <c r="D72" s="32" t="n">
        <v>7.83629415409928</v>
      </c>
      <c r="E72" s="32" t="n">
        <v>-4.26456130518246</v>
      </c>
      <c r="F72" s="32" t="n">
        <v>6.05491158954294</v>
      </c>
      <c r="G72" s="32" t="n">
        <v>6.04272666807151</v>
      </c>
    </row>
    <row r="73" s="34" customFormat="true" ht="8.85" hidden="false" customHeight="true" outlineLevel="0" collapsed="false">
      <c r="A73" s="8"/>
      <c r="B73" s="8"/>
      <c r="C73" s="8"/>
      <c r="D73" s="8"/>
      <c r="E73" s="8"/>
      <c r="F73" s="8"/>
      <c r="G73" s="8"/>
    </row>
    <row r="74" customFormat="false" ht="16.5" hidden="false" customHeight="true" outlineLevel="0" collapsed="false">
      <c r="A74" s="40" t="s">
        <v>41</v>
      </c>
      <c r="B74" s="41"/>
      <c r="C74" s="41"/>
      <c r="D74" s="41"/>
      <c r="E74" s="41"/>
      <c r="F74" s="41"/>
      <c r="G74" s="41"/>
    </row>
    <row r="75" customFormat="false" ht="17.4" hidden="false" customHeight="false" outlineLevel="0" collapsed="false">
      <c r="A75" s="42" t="s">
        <v>42</v>
      </c>
      <c r="B75" s="41"/>
      <c r="C75" s="41"/>
      <c r="D75" s="41"/>
      <c r="E75" s="41"/>
      <c r="F75" s="41"/>
      <c r="G75" s="41"/>
    </row>
    <row r="76" customFormat="false" ht="16.2" hidden="false" customHeight="false" outlineLevel="0" collapsed="false">
      <c r="C76" s="43"/>
      <c r="D76" s="43"/>
    </row>
    <row r="78" customFormat="false" ht="16.2" hidden="false" customHeight="false" outlineLevel="0" collapsed="false">
      <c r="B78" s="44"/>
      <c r="C78" s="43"/>
      <c r="D78" s="43"/>
    </row>
    <row r="79" customFormat="false" ht="16.2" hidden="false" customHeight="false" outlineLevel="0" collapsed="false">
      <c r="B79" s="44"/>
      <c r="C79" s="43"/>
      <c r="D79" s="43"/>
    </row>
  </sheetData>
  <hyperlinks>
    <hyperlink ref="A1" location="Tab_1a" display="Tableau 1a: PIB optique dépenses (prix courants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0" activeCellId="0" sqref="A3:G80"/>
    </sheetView>
  </sheetViews>
  <sheetFormatPr defaultColWidth="2.55078125" defaultRowHeight="17.4" zeroHeight="false" outlineLevelRow="0" outlineLevelCol="0"/>
  <cols>
    <col collapsed="false" customWidth="true" hidden="false" outlineLevel="0" max="1" min="1" style="45" width="12.1"/>
    <col collapsed="false" customWidth="true" hidden="false" outlineLevel="0" max="7" min="2" style="45" width="19.87"/>
    <col collapsed="false" customWidth="false" hidden="false" outlineLevel="0" max="9" min="8" style="45" width="2.55"/>
    <col collapsed="false" customWidth="true" hidden="false" outlineLevel="0" max="10" min="10" style="45" width="19.55"/>
    <col collapsed="false" customWidth="true" hidden="false" outlineLevel="0" max="11" min="11" style="45" width="12.55"/>
    <col collapsed="false" customWidth="true" hidden="false" outlineLevel="0" max="12" min="12" style="45" width="25.43"/>
    <col collapsed="false" customWidth="true" hidden="false" outlineLevel="0" max="14" min="13" style="45" width="12.55"/>
    <col collapsed="false" customWidth="true" hidden="false" outlineLevel="0" max="15" min="15" style="45" width="13.87"/>
    <col collapsed="false" customWidth="true" hidden="false" outlineLevel="0" max="16" min="16" style="45" width="12.55"/>
    <col collapsed="false" customWidth="false" hidden="false" outlineLevel="0" max="20" min="17" style="45" width="2.55"/>
    <col collapsed="false" customWidth="true" hidden="false" outlineLevel="0" max="21" min="21" style="45" width="4.55"/>
    <col collapsed="false" customWidth="false" hidden="false" outlineLevel="0" max="257" min="22" style="45" width="2.55"/>
  </cols>
  <sheetData>
    <row r="1" customFormat="false" ht="17.4" hidden="false" customHeight="false" outlineLevel="0" collapsed="false">
      <c r="A1" s="46" t="s">
        <v>43</v>
      </c>
    </row>
    <row r="3" customFormat="false" ht="5.1" hidden="false" customHeight="true" outlineLevel="0" collapsed="false">
      <c r="A3" s="47"/>
      <c r="B3" s="47"/>
      <c r="C3" s="47"/>
      <c r="D3" s="47"/>
      <c r="E3" s="47"/>
      <c r="F3" s="47"/>
      <c r="G3" s="47"/>
    </row>
    <row r="4" s="50" customFormat="true" ht="88.95" hidden="false" customHeight="true" outlineLevel="0" collapsed="false">
      <c r="A4" s="48"/>
      <c r="B4" s="49" t="s">
        <v>18</v>
      </c>
      <c r="C4" s="49" t="s">
        <v>19</v>
      </c>
      <c r="D4" s="10" t="s">
        <v>20</v>
      </c>
      <c r="E4" s="10" t="s">
        <v>21</v>
      </c>
      <c r="F4" s="10" t="s">
        <v>22</v>
      </c>
      <c r="G4" s="10" t="s">
        <v>23</v>
      </c>
    </row>
    <row r="5" s="14" customFormat="true" ht="22.2" hidden="false" customHeight="true" outlineLevel="0" collapsed="false">
      <c r="G5" s="16" t="s">
        <v>44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27" customFormat="true" ht="15" hidden="true" customHeight="true" outlineLevel="0" collapsed="false">
      <c r="A6" s="27" t="s">
        <v>45</v>
      </c>
      <c r="B6" s="19" t="n">
        <v>37505.96621582</v>
      </c>
      <c r="C6" s="19" t="n">
        <v>12641.9236807602</v>
      </c>
      <c r="D6" s="19" t="n">
        <v>5966.73484525408</v>
      </c>
      <c r="E6" s="19" t="n">
        <v>6678.86248900658</v>
      </c>
      <c r="F6" s="19" t="n">
        <v>57223.6930253679</v>
      </c>
      <c r="G6" s="19" t="n">
        <v>45517.9547415734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27" customFormat="true" ht="17.25" hidden="true" customHeight="true" outlineLevel="0" collapsed="false">
      <c r="A7" s="27" t="s">
        <v>39</v>
      </c>
      <c r="B7" s="19" t="n">
        <v>38715.649845364</v>
      </c>
      <c r="C7" s="19" t="n">
        <v>13294.570999346</v>
      </c>
      <c r="D7" s="19" t="n">
        <v>6162.64752320699</v>
      </c>
      <c r="E7" s="19" t="n">
        <v>6707.5037815432</v>
      </c>
      <c r="F7" s="19" t="n">
        <v>57167.3843923889</v>
      </c>
      <c r="G7" s="19" t="n">
        <v>44840.2549630647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27" customFormat="true" ht="17.25" hidden="true" customHeight="true" outlineLevel="0" collapsed="false">
      <c r="A8" s="27" t="s">
        <v>40</v>
      </c>
      <c r="B8" s="19" t="n">
        <v>39729.7021194088</v>
      </c>
      <c r="C8" s="19" t="n">
        <v>13617.737638379</v>
      </c>
      <c r="D8" s="19" t="n">
        <v>6308.31486359625</v>
      </c>
      <c r="E8" s="19" t="n">
        <v>6848.29063935383</v>
      </c>
      <c r="F8" s="19" t="n">
        <v>58758.6493000209</v>
      </c>
      <c r="G8" s="19" t="n">
        <v>46474.0005277261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27" customFormat="true" ht="17.25" hidden="true" customHeight="true" outlineLevel="0" collapsed="false">
      <c r="A9" s="18" t="n">
        <v>2004</v>
      </c>
      <c r="B9" s="19" t="n">
        <v>41410.5376823992</v>
      </c>
      <c r="C9" s="19" t="n">
        <v>13779.0254244105</v>
      </c>
      <c r="D9" s="19" t="n">
        <v>6509.81186841478</v>
      </c>
      <c r="E9" s="19" t="n">
        <v>7283.6635634494</v>
      </c>
      <c r="F9" s="19" t="n">
        <v>64183.1882343447</v>
      </c>
      <c r="G9" s="19" t="n">
        <v>50700.977771447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27" customFormat="true" ht="17.25" hidden="false" customHeight="true" outlineLevel="0" collapsed="false">
      <c r="A10" s="22" t="n">
        <v>2005</v>
      </c>
      <c r="B10" s="23" t="n">
        <v>42438.5567011052</v>
      </c>
      <c r="C10" s="23" t="n">
        <v>13710.3203918236</v>
      </c>
      <c r="D10" s="23" t="n">
        <v>6704.73493988628</v>
      </c>
      <c r="E10" s="23" t="n">
        <v>6943.20008006635</v>
      </c>
      <c r="F10" s="23" t="n">
        <v>68019.0190360952</v>
      </c>
      <c r="G10" s="23" t="n">
        <v>53817.9118880854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51" customFormat="true" ht="17.25" hidden="false" customHeight="true" outlineLevel="0" collapsed="false">
      <c r="A11" s="22" t="n">
        <v>2006</v>
      </c>
      <c r="B11" s="23" t="n">
        <v>44991.9256296415</v>
      </c>
      <c r="C11" s="23" t="n">
        <v>14275.410597676</v>
      </c>
      <c r="D11" s="23" t="n">
        <v>6710.83643378178</v>
      </c>
      <c r="E11" s="23" t="n">
        <v>7236.75202154641</v>
      </c>
      <c r="F11" s="23" t="n">
        <v>76808.733421846</v>
      </c>
      <c r="G11" s="23" t="n">
        <v>60002.4680689631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</row>
    <row r="12" s="27" customFormat="true" ht="17.25" hidden="false" customHeight="true" outlineLevel="0" collapsed="false">
      <c r="A12" s="22" t="n">
        <v>2007</v>
      </c>
      <c r="B12" s="23" t="n">
        <v>48635.6175082815</v>
      </c>
      <c r="C12" s="23" t="n">
        <v>14614.2838166063</v>
      </c>
      <c r="D12" s="23" t="n">
        <v>6738.08170354484</v>
      </c>
      <c r="E12" s="23" t="n">
        <v>8123.19079717745</v>
      </c>
      <c r="F12" s="23" t="n">
        <v>80747.7063641626</v>
      </c>
      <c r="G12" s="23" t="n">
        <v>61540.692995791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51" customFormat="true" ht="17.25" hidden="false" customHeight="true" outlineLevel="0" collapsed="false">
      <c r="A13" s="22" t="n">
        <v>2008</v>
      </c>
      <c r="B13" s="23" t="n">
        <v>48488.6038324638</v>
      </c>
      <c r="C13" s="23" t="n">
        <v>14961.1599665635</v>
      </c>
      <c r="D13" s="23" t="n">
        <v>6954.30475125739</v>
      </c>
      <c r="E13" s="23" t="n">
        <v>9015.25356536646</v>
      </c>
      <c r="F13" s="23" t="n">
        <v>80483.1423348465</v>
      </c>
      <c r="G13" s="23" t="n">
        <v>62882.6359964101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51" customFormat="true" ht="17.25" hidden="false" customHeight="true" outlineLevel="0" collapsed="false">
      <c r="A14" s="22" t="n">
        <v>2009</v>
      </c>
      <c r="B14" s="23" t="n">
        <v>46918.0808410745</v>
      </c>
      <c r="C14" s="23" t="n">
        <v>15308.0552367972</v>
      </c>
      <c r="D14" s="23" t="n">
        <v>7274.93924650963</v>
      </c>
      <c r="E14" s="23" t="n">
        <v>7769.85532479889</v>
      </c>
      <c r="F14" s="23" t="n">
        <v>74653.4840877736</v>
      </c>
      <c r="G14" s="23" t="n">
        <v>57177.0158814823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51" customFormat="true" ht="17.25" hidden="false" customHeight="true" outlineLevel="0" collapsed="false">
      <c r="A15" s="22" t="n">
        <v>2010</v>
      </c>
      <c r="B15" s="23" t="n">
        <v>48682.3917823801</v>
      </c>
      <c r="C15" s="23" t="n">
        <v>15816.0298849216</v>
      </c>
      <c r="D15" s="23" t="n">
        <v>7550.01546086328</v>
      </c>
      <c r="E15" s="23" t="n">
        <v>7816.15744902347</v>
      </c>
      <c r="F15" s="23" t="n">
        <v>82235.5337142985</v>
      </c>
      <c r="G15" s="23" t="n">
        <v>65326.5232096427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51" customFormat="true" ht="17.25" hidden="false" customHeight="true" outlineLevel="0" collapsed="false">
      <c r="A16" s="22" t="n">
        <v>2011</v>
      </c>
      <c r="B16" s="23" t="n">
        <v>49190.7749839233</v>
      </c>
      <c r="C16" s="23" t="n">
        <v>16077.1691491134</v>
      </c>
      <c r="D16" s="23" t="n">
        <v>7761.91438444408</v>
      </c>
      <c r="E16" s="23" t="n">
        <v>9180.09400805608</v>
      </c>
      <c r="F16" s="23" t="n">
        <v>85844.1533793417</v>
      </c>
      <c r="G16" s="23" t="n">
        <v>69733.3862265767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51" customFormat="true" ht="17.25" hidden="false" customHeight="true" outlineLevel="0" collapsed="false">
      <c r="A17" s="22" t="n">
        <v>2012</v>
      </c>
      <c r="B17" s="23" t="n">
        <v>50002.2809391996</v>
      </c>
      <c r="C17" s="23" t="n">
        <v>16468.0747628422</v>
      </c>
      <c r="D17" s="23" t="n">
        <v>8059.90986456738</v>
      </c>
      <c r="E17" s="23" t="n">
        <v>9339.60875615806</v>
      </c>
      <c r="F17" s="23" t="n">
        <v>87233.9040454326</v>
      </c>
      <c r="G17" s="23" t="n">
        <v>70960.9436579355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51" customFormat="true" ht="17.25" hidden="false" customHeight="true" outlineLevel="0" collapsed="false">
      <c r="A18" s="22" t="n">
        <v>2013</v>
      </c>
      <c r="B18" s="23" t="n">
        <v>51588.1958314703</v>
      </c>
      <c r="C18" s="23" t="n">
        <v>16594.3740561565</v>
      </c>
      <c r="D18" s="23" t="n">
        <v>8386.52323311664</v>
      </c>
      <c r="E18" s="23" t="n">
        <v>9408.56924991044</v>
      </c>
      <c r="F18" s="23" t="n">
        <v>92743.744586907</v>
      </c>
      <c r="G18" s="23" t="n">
        <v>75381.4039396273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51" customFormat="true" ht="17.25" hidden="false" customHeight="true" outlineLevel="0" collapsed="false">
      <c r="A19" s="22" t="n">
        <v>2014</v>
      </c>
      <c r="B19" s="23" t="n">
        <v>52941.3995779628</v>
      </c>
      <c r="C19" s="23" t="n">
        <v>17094.8819954787</v>
      </c>
      <c r="D19" s="23" t="n">
        <v>8481.65675749912</v>
      </c>
      <c r="E19" s="23" t="n">
        <v>10211.0100849767</v>
      </c>
      <c r="F19" s="23" t="n">
        <v>98787.0578869577</v>
      </c>
      <c r="G19" s="23" t="n">
        <v>81589.9412274263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51" customFormat="true" ht="17.25" hidden="false" customHeight="true" outlineLevel="0" collapsed="false">
      <c r="A20" s="22" t="n">
        <v>2015</v>
      </c>
      <c r="B20" s="23" t="n">
        <v>54142.3040745353</v>
      </c>
      <c r="C20" s="23" t="n">
        <v>17614.8781560547</v>
      </c>
      <c r="D20" s="23" t="n">
        <v>8645.53160586636</v>
      </c>
      <c r="E20" s="23" t="n">
        <v>9371.73834624554</v>
      </c>
      <c r="F20" s="23" t="n">
        <v>103864.131871196</v>
      </c>
      <c r="G20" s="23" t="n">
        <v>86246.8094087026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s="51" customFormat="true" ht="17.25" hidden="false" customHeight="true" outlineLevel="0" collapsed="false">
      <c r="A21" s="22" t="n">
        <v>2016</v>
      </c>
      <c r="B21" s="23" t="n">
        <v>56837.6112357791</v>
      </c>
      <c r="C21" s="23" t="n">
        <v>18206.3869943887</v>
      </c>
      <c r="D21" s="23" t="n">
        <v>8741.30108517464</v>
      </c>
      <c r="E21" s="23" t="n">
        <v>9631.05794610201</v>
      </c>
      <c r="F21" s="23" t="n">
        <v>109378.077668613</v>
      </c>
      <c r="G21" s="23" t="n">
        <v>89482.7794723729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51" customFormat="true" ht="17.25" hidden="false" customHeight="true" outlineLevel="0" collapsed="false">
      <c r="A22" s="22" t="n">
        <v>2017</v>
      </c>
      <c r="B22" s="23" t="n">
        <v>57586.2302153163</v>
      </c>
      <c r="C22" s="23" t="n">
        <v>18748.1361153165</v>
      </c>
      <c r="D22" s="23" t="n">
        <v>9094.72009001504</v>
      </c>
      <c r="E22" s="23" t="n">
        <v>10145.6500903049</v>
      </c>
      <c r="F22" s="23" t="n">
        <v>109129.944703486</v>
      </c>
      <c r="G22" s="23" t="n">
        <v>90157.0532617862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51" customFormat="true" ht="17.25" hidden="false" customHeight="true" outlineLevel="0" collapsed="false">
      <c r="A23" s="22" t="n">
        <v>2018</v>
      </c>
      <c r="B23" s="23" t="n">
        <v>58514.1174068842</v>
      </c>
      <c r="C23" s="23" t="n">
        <v>19321.5409430377</v>
      </c>
      <c r="D23" s="23" t="n">
        <v>9584.77029369703</v>
      </c>
      <c r="E23" s="23" t="n">
        <v>9411.31192395509</v>
      </c>
      <c r="F23" s="23" t="n">
        <v>112980.11284992</v>
      </c>
      <c r="G23" s="23" t="n">
        <v>93274.299056813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s="51" customFormat="true" ht="17.25" hidden="false" customHeight="true" outlineLevel="0" collapsed="false">
      <c r="A24" s="22" t="n">
        <v>2019</v>
      </c>
      <c r="B24" s="23" t="n">
        <v>60122.8580560072</v>
      </c>
      <c r="C24" s="23" t="n">
        <v>19747.2759995245</v>
      </c>
      <c r="D24" s="23" t="n">
        <v>9831.12413946128</v>
      </c>
      <c r="E24" s="23" t="n">
        <v>10664.205573296</v>
      </c>
      <c r="F24" s="23" t="n">
        <v>119802.095486129</v>
      </c>
      <c r="G24" s="23" t="n">
        <v>100219.894267078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</row>
    <row r="25" s="51" customFormat="true" ht="17.25" hidden="false" customHeight="true" outlineLevel="0" collapsed="false">
      <c r="A25" s="22" t="n">
        <v>2020</v>
      </c>
      <c r="B25" s="23" t="n">
        <v>59816.1999086701</v>
      </c>
      <c r="C25" s="23" t="n">
        <v>18231.9077609094</v>
      </c>
      <c r="D25" s="23" t="n">
        <v>10574.6146219763</v>
      </c>
      <c r="E25" s="23" t="n">
        <v>10227.1582333397</v>
      </c>
      <c r="F25" s="23" t="n">
        <v>122080.89886127</v>
      </c>
      <c r="G25" s="23" t="n">
        <v>101672.372344015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s="51" customFormat="true" ht="17.25" hidden="false" customHeight="true" outlineLevel="0" collapsed="false">
      <c r="A26" s="22" t="n">
        <v>2021</v>
      </c>
      <c r="B26" s="23" t="n">
        <v>63961.3025009241</v>
      </c>
      <c r="C26" s="23" t="n">
        <v>20314.1703492873</v>
      </c>
      <c r="D26" s="23" t="n">
        <v>11081.3595385926</v>
      </c>
      <c r="E26" s="23" t="n">
        <v>11715.8077146452</v>
      </c>
      <c r="F26" s="23" t="n">
        <v>135927.145319652</v>
      </c>
      <c r="G26" s="23" t="n">
        <v>115290.409199412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s="51" customFormat="true" ht="17.25" hidden="false" customHeight="true" outlineLevel="0" collapsed="false">
      <c r="A27" s="22" t="n">
        <v>2022</v>
      </c>
      <c r="B27" s="23" t="n">
        <v>63260.8927384716</v>
      </c>
      <c r="C27" s="23" t="n">
        <v>21655.0106255598</v>
      </c>
      <c r="D27" s="23" t="n">
        <v>11529.2431461485</v>
      </c>
      <c r="E27" s="23" t="n">
        <v>10090.1100649879</v>
      </c>
      <c r="F27" s="23" t="n">
        <v>137927.045294764</v>
      </c>
      <c r="G27" s="23" t="n">
        <v>118063.732380068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s="51" customFormat="true" ht="16.2" hidden="false" customHeight="true" outlineLevel="0" collapsed="false">
      <c r="A28" s="22" t="n">
        <v>2023</v>
      </c>
      <c r="B28" s="23" t="n">
        <v>62822.0951805657</v>
      </c>
      <c r="C28" s="23" t="n">
        <v>22082.8226566444</v>
      </c>
      <c r="D28" s="23" t="n">
        <v>11705.4449043559</v>
      </c>
      <c r="E28" s="23" t="n">
        <v>9447.39856478565</v>
      </c>
      <c r="F28" s="23" t="n">
        <v>137477.549423812</v>
      </c>
      <c r="G28" s="23" t="n">
        <v>118501.80586738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s="51" customFormat="true" ht="24.6" hidden="false" customHeight="true" outlineLevel="0" collapsed="false">
      <c r="A29" s="22" t="n">
        <v>2024</v>
      </c>
      <c r="B29" s="23" t="n">
        <v>63470.2267265707</v>
      </c>
      <c r="C29" s="23" t="n">
        <v>22372.1950166033</v>
      </c>
      <c r="D29" s="23" t="n">
        <v>12283.6125959454</v>
      </c>
      <c r="E29" s="23" t="n">
        <v>8762.32391589741</v>
      </c>
      <c r="F29" s="23" t="n">
        <v>137863.612144823</v>
      </c>
      <c r="G29" s="23" t="n">
        <v>118171.551527061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27" customFormat="true" ht="15" hidden="true" customHeight="true" outlineLevel="0" collapsed="false">
      <c r="A30" s="27" t="s">
        <v>46</v>
      </c>
      <c r="B30" s="20" t="n">
        <v>15558.3283549729</v>
      </c>
      <c r="C30" s="20" t="n">
        <v>4739.10006216314</v>
      </c>
      <c r="D30" s="20" t="n">
        <v>2675.84066886541</v>
      </c>
      <c r="E30" s="20" t="n">
        <v>2817.32831730113</v>
      </c>
      <c r="F30" s="20" t="n">
        <v>32874.1625817057</v>
      </c>
      <c r="G30" s="20" t="n">
        <v>27560.0259625402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s="27" customFormat="true" ht="15" hidden="true" customHeight="true" outlineLevel="0" collapsed="false">
      <c r="A31" s="27" t="s">
        <v>47</v>
      </c>
      <c r="B31" s="20" t="n">
        <v>15917.361403912</v>
      </c>
      <c r="C31" s="20" t="n">
        <v>5050.74686198468</v>
      </c>
      <c r="D31" s="20" t="n">
        <v>2757.69320949896</v>
      </c>
      <c r="E31" s="20" t="n">
        <v>3485.03200265433</v>
      </c>
      <c r="F31" s="20" t="n">
        <v>33467.6717024356</v>
      </c>
      <c r="G31" s="20" t="n">
        <v>28921.7400412965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</row>
    <row r="32" s="27" customFormat="true" ht="15" hidden="true" customHeight="true" outlineLevel="0" collapsed="false">
      <c r="A32" s="27" t="s">
        <v>48</v>
      </c>
      <c r="B32" s="20" t="n">
        <v>15811.0283832352</v>
      </c>
      <c r="C32" s="20" t="n">
        <v>5232.8994111</v>
      </c>
      <c r="D32" s="20" t="n">
        <v>2712.76789492049</v>
      </c>
      <c r="E32" s="20" t="n">
        <v>2404.55461642889</v>
      </c>
      <c r="F32" s="20" t="n">
        <v>33309.1179336136</v>
      </c>
      <c r="G32" s="20" t="n">
        <v>27878.3761627501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</row>
    <row r="33" s="27" customFormat="true" ht="15" hidden="true" customHeight="true" outlineLevel="0" collapsed="false">
      <c r="A33" s="27" t="s">
        <v>49</v>
      </c>
      <c r="B33" s="20" t="n">
        <v>16674.584358804</v>
      </c>
      <c r="C33" s="20" t="n">
        <v>5291.42401403948</v>
      </c>
      <c r="D33" s="20" t="n">
        <v>2935.05776530778</v>
      </c>
      <c r="E33" s="20" t="n">
        <v>3008.89277826082</v>
      </c>
      <c r="F33" s="20" t="n">
        <v>36276.1931018969</v>
      </c>
      <c r="G33" s="20" t="n">
        <v>30930.2670328248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</row>
    <row r="34" s="27" customFormat="true" ht="15" hidden="true" customHeight="true" outlineLevel="0" collapsed="false">
      <c r="A34" s="27" t="s">
        <v>25</v>
      </c>
      <c r="B34" s="20" t="n">
        <v>15636.3330431495</v>
      </c>
      <c r="C34" s="20" t="n">
        <v>5218.32531214072</v>
      </c>
      <c r="D34" s="20" t="n">
        <v>2800.31552890745</v>
      </c>
      <c r="E34" s="20" t="n">
        <v>2524.56552365225</v>
      </c>
      <c r="F34" s="20" t="n">
        <v>34225.2533725554</v>
      </c>
      <c r="G34" s="20" t="n">
        <v>29216.9076094489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</row>
    <row r="35" s="27" customFormat="true" ht="15" hidden="true" customHeight="true" outlineLevel="0" collapsed="false">
      <c r="A35" s="27" t="s">
        <v>26</v>
      </c>
      <c r="B35" s="20" t="n">
        <v>15888.1136032645</v>
      </c>
      <c r="C35" s="20" t="n">
        <v>5420.04884243506</v>
      </c>
      <c r="D35" s="20" t="n">
        <v>2835.58928523505</v>
      </c>
      <c r="E35" s="20" t="n">
        <v>2428.83895138616</v>
      </c>
      <c r="F35" s="20" t="n">
        <v>34546.6829973046</v>
      </c>
      <c r="G35" s="20" t="n">
        <v>29429.2750171051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</row>
    <row r="36" s="27" customFormat="true" ht="15" hidden="true" customHeight="true" outlineLevel="0" collapsed="false">
      <c r="A36" s="27" t="s">
        <v>27</v>
      </c>
      <c r="B36" s="20" t="n">
        <v>15730.9769813869</v>
      </c>
      <c r="C36" s="20" t="n">
        <v>5545.07977698215</v>
      </c>
      <c r="D36" s="20" t="n">
        <v>2843.99965247023</v>
      </c>
      <c r="E36" s="20" t="n">
        <v>2222.01084949799</v>
      </c>
      <c r="F36" s="20" t="n">
        <v>34260.6376464606</v>
      </c>
      <c r="G36" s="20" t="n">
        <v>29193.4866243692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</row>
    <row r="37" s="27" customFormat="true" ht="15" hidden="true" customHeight="true" outlineLevel="0" collapsed="false">
      <c r="A37" s="27" t="s">
        <v>28</v>
      </c>
      <c r="B37" s="20" t="n">
        <v>16005.4691106707</v>
      </c>
      <c r="C37" s="20" t="n">
        <v>5471.55669400191</v>
      </c>
      <c r="D37" s="20" t="n">
        <v>3049.33867953573</v>
      </c>
      <c r="E37" s="20" t="n">
        <v>2914.6947404515</v>
      </c>
      <c r="F37" s="20" t="n">
        <v>34894.471278443</v>
      </c>
      <c r="G37" s="20" t="n">
        <v>30224.0631291448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</row>
    <row r="38" s="27" customFormat="true" ht="15" hidden="true" customHeight="true" outlineLevel="0" collapsed="false">
      <c r="A38" s="27" t="s">
        <v>29</v>
      </c>
      <c r="B38" s="20" t="n">
        <v>15468.747000381</v>
      </c>
      <c r="C38" s="20" t="n">
        <v>5320.50120714626</v>
      </c>
      <c r="D38" s="20" t="n">
        <v>2850.17702312166</v>
      </c>
      <c r="E38" s="20" t="n">
        <v>2231.30374553784</v>
      </c>
      <c r="F38" s="20" t="n">
        <v>34007.6674198467</v>
      </c>
      <c r="G38" s="20" t="n">
        <v>29184.271142028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</row>
    <row r="39" s="27" customFormat="true" ht="15" hidden="true" customHeight="true" outlineLevel="0" collapsed="false">
      <c r="A39" s="27" t="s">
        <v>30</v>
      </c>
      <c r="B39" s="20" t="n">
        <v>15739.6063744398</v>
      </c>
      <c r="C39" s="20" t="n">
        <v>5544.58005835531</v>
      </c>
      <c r="D39" s="20" t="n">
        <v>2889.19947466683</v>
      </c>
      <c r="E39" s="20" t="n">
        <v>2468.64378278444</v>
      </c>
      <c r="F39" s="20" t="n">
        <v>33863.8305906262</v>
      </c>
      <c r="G39" s="20" t="n">
        <v>29106.6926433452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</row>
    <row r="40" s="27" customFormat="true" ht="15" hidden="true" customHeight="true" outlineLevel="0" collapsed="false">
      <c r="A40" s="27" t="s">
        <v>31</v>
      </c>
      <c r="B40" s="20" t="n">
        <v>15639.2562282489</v>
      </c>
      <c r="C40" s="20" t="n">
        <v>5597.5224379836</v>
      </c>
      <c r="D40" s="20" t="n">
        <v>2874.15258542621</v>
      </c>
      <c r="E40" s="20" t="n">
        <v>2214.31674290633</v>
      </c>
      <c r="F40" s="20" t="n">
        <v>34444.8096445741</v>
      </c>
      <c r="G40" s="20" t="n">
        <v>29680.4895414129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</row>
    <row r="41" s="27" customFormat="true" ht="15" hidden="true" customHeight="true" outlineLevel="0" collapsed="false">
      <c r="A41" s="27" t="s">
        <v>32</v>
      </c>
      <c r="B41" s="20" t="n">
        <v>15974.4855774961</v>
      </c>
      <c r="C41" s="20" t="n">
        <v>5620.21895315924</v>
      </c>
      <c r="D41" s="20" t="n">
        <v>3091.9158211412</v>
      </c>
      <c r="E41" s="20" t="n">
        <v>2533.13429355704</v>
      </c>
      <c r="F41" s="20" t="n">
        <v>35161.2417687651</v>
      </c>
      <c r="G41" s="20" t="n">
        <v>30530.3525405935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</row>
    <row r="42" s="27" customFormat="true" ht="15" hidden="true" customHeight="true" outlineLevel="0" collapsed="false">
      <c r="A42" s="27" t="s">
        <v>33</v>
      </c>
      <c r="B42" s="20" t="n">
        <v>15585.255890245</v>
      </c>
      <c r="C42" s="20" t="n">
        <v>5299.83880044923</v>
      </c>
      <c r="D42" s="20" t="n">
        <v>2977.42437686976</v>
      </c>
      <c r="E42" s="20" t="n">
        <v>2244.39713335276</v>
      </c>
      <c r="F42" s="20" t="n">
        <v>33536.6539196972</v>
      </c>
      <c r="G42" s="20" t="n">
        <v>28576.6049253832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</row>
    <row r="43" s="27" customFormat="true" ht="19.8" hidden="false" customHeight="true" outlineLevel="0" collapsed="false">
      <c r="A43" s="27" t="s">
        <v>34</v>
      </c>
      <c r="B43" s="20" t="n">
        <v>15988.5597642973</v>
      </c>
      <c r="C43" s="20" t="n">
        <v>5594.36740610119</v>
      </c>
      <c r="D43" s="20" t="n">
        <v>3038.14577977056</v>
      </c>
      <c r="E43" s="20" t="n">
        <v>2273.91072650599</v>
      </c>
      <c r="F43" s="20" t="n">
        <v>34114.3589051007</v>
      </c>
      <c r="G43" s="20" t="n">
        <v>29094.4000176907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</row>
    <row r="44" s="27" customFormat="true" ht="16.8" hidden="false" customHeight="true" outlineLevel="0" collapsed="false">
      <c r="A44" s="27" t="s">
        <v>35</v>
      </c>
      <c r="B44" s="20" t="n">
        <v>15621.273308576</v>
      </c>
      <c r="C44" s="20" t="n">
        <v>5728.27665505788</v>
      </c>
      <c r="D44" s="20" t="n">
        <v>3020.59517369457</v>
      </c>
      <c r="E44" s="20" t="n">
        <v>1970.42691632899</v>
      </c>
      <c r="F44" s="20" t="n">
        <v>34224.9867739515</v>
      </c>
      <c r="G44" s="20" t="n">
        <v>29394.316507847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</row>
    <row r="45" s="27" customFormat="true" ht="16.8" hidden="false" customHeight="true" outlineLevel="0" collapsed="false">
      <c r="A45" s="27" t="s">
        <v>36</v>
      </c>
      <c r="B45" s="20" t="n">
        <v>16275.1377634524</v>
      </c>
      <c r="C45" s="20" t="n">
        <v>5749.71215499498</v>
      </c>
      <c r="D45" s="20" t="n">
        <v>3247.44726561052</v>
      </c>
      <c r="E45" s="20" t="n">
        <v>2273.58913970966</v>
      </c>
      <c r="F45" s="20" t="n">
        <v>35987.6125460731</v>
      </c>
      <c r="G45" s="20" t="n">
        <v>31106.2300761404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</row>
    <row r="46" s="27" customFormat="true" ht="16.8" hidden="false" customHeight="true" outlineLevel="0" collapsed="false">
      <c r="A46" s="27" t="s">
        <v>37</v>
      </c>
      <c r="B46" s="20" t="n">
        <v>15522.6326316011</v>
      </c>
      <c r="C46" s="20" t="n">
        <v>5415.83896845877</v>
      </c>
      <c r="D46" s="20" t="n">
        <v>3066.09339455439</v>
      </c>
      <c r="E46" s="20" t="n">
        <v>2104.33018561229</v>
      </c>
      <c r="F46" s="20" t="n">
        <v>34345.8109062998</v>
      </c>
      <c r="G46" s="20" t="n">
        <v>29589.4339063752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</row>
    <row r="47" s="27" customFormat="true" ht="4.5" hidden="false" customHeight="true" outlineLevel="0" collapsed="false">
      <c r="A47" s="41" t="s">
        <v>50</v>
      </c>
      <c r="B47" s="29"/>
      <c r="C47" s="29"/>
      <c r="D47" s="29"/>
      <c r="E47" s="29"/>
      <c r="F47" s="29"/>
      <c r="G47" s="29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</row>
    <row r="48" s="14" customFormat="true" ht="22.2" hidden="false" customHeight="true" outlineLevel="0" collapsed="false">
      <c r="A48" s="53"/>
      <c r="B48" s="30"/>
      <c r="C48" s="30"/>
      <c r="D48" s="30"/>
      <c r="E48" s="30"/>
      <c r="F48" s="30"/>
      <c r="G48" s="16" t="s">
        <v>38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6.5" hidden="true" customHeight="true" outlineLevel="0" collapsed="false">
      <c r="A49" s="51" t="s">
        <v>39</v>
      </c>
      <c r="B49" s="36" t="n">
        <v>3.22530986825706</v>
      </c>
      <c r="C49" s="36" t="n">
        <v>5.1625633492711</v>
      </c>
      <c r="D49" s="36" t="n">
        <v>3.28341518491877</v>
      </c>
      <c r="E49" s="36" t="n">
        <v>0.428834888931484</v>
      </c>
      <c r="F49" s="36" t="n">
        <v>-0.098400907040519</v>
      </c>
      <c r="G49" s="36" t="n">
        <v>-1.48886254304768</v>
      </c>
      <c r="P49" s="51"/>
      <c r="Q49" s="51"/>
    </row>
    <row r="50" s="27" customFormat="true" ht="16.5" hidden="true" customHeight="true" outlineLevel="0" collapsed="false">
      <c r="A50" s="27" t="s">
        <v>40</v>
      </c>
      <c r="B50" s="36" t="n">
        <v>2.61923092624066</v>
      </c>
      <c r="C50" s="36" t="n">
        <v>2.43081660212163</v>
      </c>
      <c r="D50" s="36" t="n">
        <v>2.36371364483701</v>
      </c>
      <c r="E50" s="36" t="n">
        <v>2.0989456345597</v>
      </c>
      <c r="F50" s="36" t="n">
        <v>2.78351882729115</v>
      </c>
      <c r="G50" s="36" t="n">
        <v>3.64347965016516</v>
      </c>
    </row>
    <row r="51" s="27" customFormat="true" ht="16.5" hidden="true" customHeight="true" outlineLevel="0" collapsed="false">
      <c r="A51" s="18" t="n">
        <v>2004</v>
      </c>
      <c r="B51" s="36" t="n">
        <v>4.230677486427</v>
      </c>
      <c r="C51" s="36" t="n">
        <v>1.18439487023911</v>
      </c>
      <c r="D51" s="36" t="n">
        <v>3.19414945473517</v>
      </c>
      <c r="E51" s="36" t="n">
        <v>6.35739554617756</v>
      </c>
      <c r="F51" s="36" t="n">
        <v>9.23189862079046</v>
      </c>
      <c r="G51" s="36" t="n">
        <v>9.09535911632793</v>
      </c>
    </row>
    <row r="52" s="27" customFormat="true" ht="16.5" hidden="false" customHeight="true" outlineLevel="0" collapsed="false">
      <c r="A52" s="35" t="n">
        <v>2005</v>
      </c>
      <c r="B52" s="36" t="n">
        <v>2.48250584571121</v>
      </c>
      <c r="C52" s="36" t="n">
        <v>-0.498620406528916</v>
      </c>
      <c r="D52" s="36" t="n">
        <v>2.99429653900221</v>
      </c>
      <c r="E52" s="36" t="n">
        <v>-4.67434389874287</v>
      </c>
      <c r="F52" s="36" t="n">
        <v>5.97637934056059</v>
      </c>
      <c r="G52" s="36" t="n">
        <v>6.14768048594472</v>
      </c>
    </row>
    <row r="53" s="51" customFormat="true" ht="16.5" hidden="false" customHeight="true" outlineLevel="0" collapsed="false">
      <c r="A53" s="54" t="n">
        <v>2006</v>
      </c>
      <c r="B53" s="36" t="n">
        <v>6.01662527432234</v>
      </c>
      <c r="C53" s="36" t="n">
        <v>4.12164114114619</v>
      </c>
      <c r="D53" s="36" t="n">
        <v>0.0910027607384567</v>
      </c>
      <c r="E53" s="36" t="n">
        <v>4.22790554924148</v>
      </c>
      <c r="F53" s="36" t="n">
        <v>12.9224362690183</v>
      </c>
      <c r="G53" s="36" t="n">
        <v>11.4916316220862</v>
      </c>
    </row>
    <row r="54" s="51" customFormat="true" ht="16.5" hidden="false" customHeight="true" outlineLevel="0" collapsed="false">
      <c r="A54" s="22" t="n">
        <v>2007</v>
      </c>
      <c r="B54" s="36" t="n">
        <v>8.09854618945116</v>
      </c>
      <c r="C54" s="36" t="n">
        <v>2.37382467293434</v>
      </c>
      <c r="D54" s="36" t="n">
        <v>0.405989179320754</v>
      </c>
      <c r="E54" s="36" t="n">
        <v>12.249124648624</v>
      </c>
      <c r="F54" s="36" t="n">
        <v>5.1282878480539</v>
      </c>
      <c r="G54" s="36" t="n">
        <v>2.56360275890708</v>
      </c>
    </row>
    <row r="55" s="51" customFormat="true" ht="16.5" hidden="false" customHeight="true" outlineLevel="0" collapsed="false">
      <c r="A55" s="22" t="n">
        <v>2008</v>
      </c>
      <c r="B55" s="36" t="n">
        <v>-0.302275746355574</v>
      </c>
      <c r="C55" s="36" t="n">
        <v>2.37354190126673</v>
      </c>
      <c r="D55" s="36" t="n">
        <v>3.20897040471904</v>
      </c>
      <c r="E55" s="36" t="n">
        <v>10.9816793728269</v>
      </c>
      <c r="F55" s="36" t="n">
        <v>-0.327642779254966</v>
      </c>
      <c r="G55" s="36" t="n">
        <v>2.18057830565961</v>
      </c>
    </row>
    <row r="56" s="51" customFormat="true" ht="16.5" hidden="false" customHeight="true" outlineLevel="0" collapsed="false">
      <c r="A56" s="22" t="n">
        <v>2009</v>
      </c>
      <c r="B56" s="36" t="n">
        <v>-3.23895279974588</v>
      </c>
      <c r="C56" s="36" t="n">
        <v>2.31863886897163</v>
      </c>
      <c r="D56" s="36" t="n">
        <v>4.6105902275029</v>
      </c>
      <c r="E56" s="36" t="n">
        <v>-13.8143451156157</v>
      </c>
      <c r="F56" s="36" t="n">
        <v>-7.24332832684241</v>
      </c>
      <c r="G56" s="36" t="n">
        <v>-9.07344296961976</v>
      </c>
    </row>
    <row r="57" s="51" customFormat="true" ht="16.5" hidden="false" customHeight="true" outlineLevel="0" collapsed="false">
      <c r="A57" s="22" t="n">
        <v>2010</v>
      </c>
      <c r="B57" s="36" t="n">
        <v>3.76040730924578</v>
      </c>
      <c r="C57" s="36" t="n">
        <v>3.31834867503793</v>
      </c>
      <c r="D57" s="36" t="n">
        <v>3.78114792485214</v>
      </c>
      <c r="E57" s="36" t="n">
        <v>0.595920030541697</v>
      </c>
      <c r="F57" s="36" t="n">
        <v>10.1563238731233</v>
      </c>
      <c r="G57" s="36" t="n">
        <v>14.2531176251886</v>
      </c>
    </row>
    <row r="58" s="51" customFormat="true" ht="16.5" hidden="false" customHeight="true" outlineLevel="0" collapsed="false">
      <c r="A58" s="22" t="n">
        <v>2011</v>
      </c>
      <c r="B58" s="36" t="n">
        <v>1.04428558854661</v>
      </c>
      <c r="C58" s="36" t="n">
        <v>1.65110502504024</v>
      </c>
      <c r="D58" s="36" t="n">
        <v>2.80660251199762</v>
      </c>
      <c r="E58" s="36" t="n">
        <v>17.4502185751518</v>
      </c>
      <c r="F58" s="36" t="n">
        <v>4.38815132832988</v>
      </c>
      <c r="G58" s="36" t="n">
        <v>6.74590166507365</v>
      </c>
    </row>
    <row r="59" s="51" customFormat="true" ht="16.5" hidden="false" customHeight="true" outlineLevel="0" collapsed="false">
      <c r="A59" s="22" t="n">
        <v>2012</v>
      </c>
      <c r="B59" s="36" t="n">
        <v>1.64971166959966</v>
      </c>
      <c r="C59" s="36" t="n">
        <v>2.43143310929421</v>
      </c>
      <c r="D59" s="36" t="n">
        <v>3.83920081263107</v>
      </c>
      <c r="E59" s="36" t="n">
        <v>1.73761562748702</v>
      </c>
      <c r="F59" s="36" t="n">
        <v>1.61892291015988</v>
      </c>
      <c r="G59" s="36" t="n">
        <v>1.76035826995438</v>
      </c>
    </row>
    <row r="60" s="51" customFormat="true" ht="16.5" hidden="false" customHeight="true" outlineLevel="0" collapsed="false">
      <c r="A60" s="22" t="n">
        <v>2013</v>
      </c>
      <c r="B60" s="36" t="n">
        <v>3.17168509612422</v>
      </c>
      <c r="C60" s="36" t="n">
        <v>0.766934174960632</v>
      </c>
      <c r="D60" s="36" t="n">
        <v>4.05232036136163</v>
      </c>
      <c r="E60" s="36" t="n">
        <v>0.738365980340516</v>
      </c>
      <c r="F60" s="36" t="n">
        <v>6.31616869813001</v>
      </c>
      <c r="G60" s="36" t="n">
        <v>6.22942713811767</v>
      </c>
    </row>
    <row r="61" s="51" customFormat="true" ht="16.5" hidden="false" customHeight="true" outlineLevel="0" collapsed="false">
      <c r="A61" s="22" t="n">
        <v>2014</v>
      </c>
      <c r="B61" s="36" t="n">
        <v>2.62308794615176</v>
      </c>
      <c r="C61" s="36" t="n">
        <v>3.01613027179253</v>
      </c>
      <c r="D61" s="36" t="n">
        <v>1.13436190108933</v>
      </c>
      <c r="E61" s="36" t="n">
        <v>8.52882955688425</v>
      </c>
      <c r="F61" s="36" t="n">
        <v>6.51614114457899</v>
      </c>
      <c r="G61" s="36" t="n">
        <v>8.23616563678147</v>
      </c>
    </row>
    <row r="62" s="51" customFormat="true" ht="16.5" hidden="false" customHeight="true" outlineLevel="0" collapsed="false">
      <c r="A62" s="22" t="n">
        <v>2015</v>
      </c>
      <c r="B62" s="36" t="n">
        <v>2.2683656007318</v>
      </c>
      <c r="C62" s="36" t="n">
        <v>3.0418236330239</v>
      </c>
      <c r="D62" s="36" t="n">
        <v>1.9321089387677</v>
      </c>
      <c r="E62" s="36" t="n">
        <v>-8.21928224286046</v>
      </c>
      <c r="F62" s="36" t="n">
        <v>5.13941207769133</v>
      </c>
      <c r="G62" s="36" t="n">
        <v>5.70764987842747</v>
      </c>
    </row>
    <row r="63" s="51" customFormat="true" ht="16.5" hidden="false" customHeight="true" outlineLevel="0" collapsed="false">
      <c r="A63" s="22" t="n">
        <v>2016</v>
      </c>
      <c r="B63" s="36" t="n">
        <v>4.97819072777783</v>
      </c>
      <c r="C63" s="36" t="n">
        <v>3.35800698190287</v>
      </c>
      <c r="D63" s="36" t="n">
        <v>1.10773384071947</v>
      </c>
      <c r="E63" s="36" t="n">
        <v>2.76703841139945</v>
      </c>
      <c r="F63" s="36" t="n">
        <v>5.30880651296966</v>
      </c>
      <c r="G63" s="36" t="n">
        <v>3.75198814408986</v>
      </c>
    </row>
    <row r="64" s="51" customFormat="true" ht="16.5" hidden="false" customHeight="true" outlineLevel="0" collapsed="false">
      <c r="A64" s="22" t="n">
        <v>2017</v>
      </c>
      <c r="B64" s="36" t="n">
        <v>1.31711900493441</v>
      </c>
      <c r="C64" s="36" t="n">
        <v>2.97559928334343</v>
      </c>
      <c r="D64" s="36" t="n">
        <v>4.04309383004555</v>
      </c>
      <c r="E64" s="36" t="n">
        <v>5.34304898883105</v>
      </c>
      <c r="F64" s="36" t="n">
        <v>-0.226858041772426</v>
      </c>
      <c r="G64" s="36" t="n">
        <v>0.753523519708632</v>
      </c>
    </row>
    <row r="65" s="51" customFormat="true" ht="16.5" hidden="false" customHeight="true" outlineLevel="0" collapsed="false">
      <c r="A65" s="22" t="n">
        <v>2018</v>
      </c>
      <c r="B65" s="36" t="n">
        <v>1.61130045863147</v>
      </c>
      <c r="C65" s="36" t="n">
        <v>3.0584631143828</v>
      </c>
      <c r="D65" s="36" t="n">
        <v>5.38829341454956</v>
      </c>
      <c r="E65" s="36" t="n">
        <v>-7.23796070053285</v>
      </c>
      <c r="F65" s="36" t="n">
        <v>3.52805836830155</v>
      </c>
      <c r="G65" s="36" t="n">
        <v>3.45757284898762</v>
      </c>
    </row>
    <row r="66" s="51" customFormat="true" ht="16.5" hidden="false" customHeight="true" outlineLevel="0" collapsed="false">
      <c r="A66" s="22" t="n">
        <v>2019</v>
      </c>
      <c r="B66" s="36" t="n">
        <v>2.74932054077903</v>
      </c>
      <c r="C66" s="36" t="n">
        <v>2.20342185823532</v>
      </c>
      <c r="D66" s="36" t="n">
        <v>2.57026343058264</v>
      </c>
      <c r="E66" s="36" t="n">
        <v>13.3126354695763</v>
      </c>
      <c r="F66" s="36" t="n">
        <v>6.03821545590999</v>
      </c>
      <c r="G66" s="36" t="n">
        <v>7.44641908917931</v>
      </c>
    </row>
    <row r="67" s="51" customFormat="true" ht="16.5" hidden="false" customHeight="true" outlineLevel="0" collapsed="false">
      <c r="A67" s="22" t="n">
        <v>2020</v>
      </c>
      <c r="B67" s="36" t="n">
        <v>-0.510052511228654</v>
      </c>
      <c r="C67" s="36" t="n">
        <v>-7.67380897826916</v>
      </c>
      <c r="D67" s="36" t="n">
        <v>7.56261920781447</v>
      </c>
      <c r="E67" s="36" t="n">
        <v>-4.09826439440235</v>
      </c>
      <c r="F67" s="36" t="n">
        <v>1.90213982977021</v>
      </c>
      <c r="G67" s="36" t="n">
        <v>1.44929116874353</v>
      </c>
    </row>
    <row r="68" s="51" customFormat="true" ht="16.5" hidden="false" customHeight="true" outlineLevel="0" collapsed="false">
      <c r="A68" s="22" t="n">
        <v>2021</v>
      </c>
      <c r="B68" s="36" t="n">
        <v>6.92973241125796</v>
      </c>
      <c r="C68" s="36" t="n">
        <v>11.4209802708767</v>
      </c>
      <c r="D68" s="36" t="n">
        <v>4.79208874017267</v>
      </c>
      <c r="E68" s="36" t="n">
        <v>14.5558467693649</v>
      </c>
      <c r="F68" s="36" t="n">
        <v>11.3418614931046</v>
      </c>
      <c r="G68" s="36" t="n">
        <v>13.3940386571482</v>
      </c>
    </row>
    <row r="69" s="51" customFormat="true" ht="16.5" hidden="false" customHeight="true" outlineLevel="0" collapsed="false">
      <c r="A69" s="22" t="n">
        <v>2022</v>
      </c>
      <c r="B69" s="36" t="n">
        <v>-1.09505237552402</v>
      </c>
      <c r="C69" s="36" t="n">
        <v>6.60051704410163</v>
      </c>
      <c r="D69" s="36" t="n">
        <v>4.04177489229536</v>
      </c>
      <c r="E69" s="36" t="n">
        <v>-13.8761038867606</v>
      </c>
      <c r="F69" s="36" t="n">
        <v>1.4713028589018</v>
      </c>
      <c r="G69" s="36" t="n">
        <v>2.40551074448836</v>
      </c>
    </row>
    <row r="70" s="51" customFormat="true" ht="16.2" hidden="false" customHeight="true" outlineLevel="0" collapsed="false">
      <c r="A70" s="22" t="n">
        <v>2023</v>
      </c>
      <c r="B70" s="36" t="n">
        <v>-0.693631624390734</v>
      </c>
      <c r="C70" s="36" t="n">
        <v>1.97557987147605</v>
      </c>
      <c r="D70" s="36" t="n">
        <v>1.52830290743158</v>
      </c>
      <c r="E70" s="36" t="n">
        <v>-6.36971743680398</v>
      </c>
      <c r="F70" s="36" t="n">
        <v>-0.325893931817967</v>
      </c>
      <c r="G70" s="36" t="n">
        <v>0.371048313042688</v>
      </c>
    </row>
    <row r="71" s="51" customFormat="true" ht="24.6" hidden="false" customHeight="true" outlineLevel="0" collapsed="false">
      <c r="A71" s="22" t="n">
        <v>2024</v>
      </c>
      <c r="B71" s="36" t="n">
        <v>1.03169361693856</v>
      </c>
      <c r="C71" s="36" t="n">
        <v>1.31039570646465</v>
      </c>
      <c r="D71" s="36" t="n">
        <v>4.93930556517646</v>
      </c>
      <c r="E71" s="36" t="n">
        <v>-7.25146339693762</v>
      </c>
      <c r="F71" s="36" t="n">
        <v>0.280818739225763</v>
      </c>
      <c r="G71" s="36" t="n">
        <v>-0.27869139875204</v>
      </c>
    </row>
    <row r="72" s="27" customFormat="true" ht="15" hidden="true" customHeight="true" outlineLevel="0" collapsed="false">
      <c r="A72" s="27" t="s">
        <v>33</v>
      </c>
      <c r="B72" s="32" t="n">
        <v>0.75318892901346</v>
      </c>
      <c r="C72" s="32" t="n">
        <v>-0.3883545157226</v>
      </c>
      <c r="D72" s="32" t="n">
        <v>4.46454212197414</v>
      </c>
      <c r="E72" s="32" t="n">
        <v>0.586804366779026</v>
      </c>
      <c r="F72" s="32" t="n">
        <v>-1.38502148452173</v>
      </c>
      <c r="G72" s="32" t="n">
        <v>-2.08217026797578</v>
      </c>
    </row>
    <row r="73" s="27" customFormat="true" ht="19.8" hidden="false" customHeight="true" outlineLevel="0" collapsed="false">
      <c r="A73" s="27" t="s">
        <v>34</v>
      </c>
      <c r="B73" s="32" t="n">
        <v>1.58170022766166</v>
      </c>
      <c r="C73" s="32" t="n">
        <v>0.897946232571023</v>
      </c>
      <c r="D73" s="32" t="n">
        <v>5.15527939173897</v>
      </c>
      <c r="E73" s="32" t="n">
        <v>-7.88826065698298</v>
      </c>
      <c r="F73" s="32" t="n">
        <v>0.739810913605932</v>
      </c>
      <c r="G73" s="32" t="n">
        <v>-0.0422329867742377</v>
      </c>
    </row>
    <row r="74" s="27" customFormat="true" ht="16.8" hidden="false" customHeight="true" outlineLevel="0" collapsed="false">
      <c r="A74" s="27" t="s">
        <v>35</v>
      </c>
      <c r="B74" s="32" t="n">
        <v>-0.114985773047371</v>
      </c>
      <c r="C74" s="32" t="n">
        <v>2.3359301998864</v>
      </c>
      <c r="D74" s="32" t="n">
        <v>5.09515705641099</v>
      </c>
      <c r="E74" s="32" t="n">
        <v>-11.0142249232702</v>
      </c>
      <c r="F74" s="32" t="n">
        <v>-0.63818866439046</v>
      </c>
      <c r="G74" s="32" t="n">
        <v>-0.964178953876904</v>
      </c>
    </row>
    <row r="75" s="27" customFormat="true" ht="16.8" hidden="false" customHeight="true" outlineLevel="0" collapsed="false">
      <c r="A75" s="27" t="s">
        <v>36</v>
      </c>
      <c r="B75" s="32" t="n">
        <v>1.88207741963149</v>
      </c>
      <c r="C75" s="32" t="n">
        <v>2.30405973352601</v>
      </c>
      <c r="D75" s="32" t="n">
        <v>5.03026128350159</v>
      </c>
      <c r="E75" s="32" t="n">
        <v>-10.2460084531457</v>
      </c>
      <c r="F75" s="32" t="n">
        <v>2.35023206160523</v>
      </c>
      <c r="G75" s="32" t="n">
        <v>1.8862459409247</v>
      </c>
    </row>
    <row r="76" s="27" customFormat="true" ht="16.8" hidden="false" customHeight="true" outlineLevel="0" collapsed="false">
      <c r="A76" s="27" t="s">
        <v>37</v>
      </c>
      <c r="B76" s="32" t="n">
        <v>-0.401810910805112</v>
      </c>
      <c r="C76" s="32" t="n">
        <v>2.18874898609585</v>
      </c>
      <c r="D76" s="32" t="n">
        <v>2.97804432493587</v>
      </c>
      <c r="E76" s="32" t="n">
        <v>-6.24073813225909</v>
      </c>
      <c r="F76" s="32" t="n">
        <v>2.41275408256347</v>
      </c>
      <c r="G76" s="32" t="n">
        <v>3.54425931154705</v>
      </c>
    </row>
    <row r="77" s="51" customFormat="true" ht="4.5" hidden="false" customHeight="true" outlineLevel="0" collapsed="false">
      <c r="A77" s="55"/>
      <c r="B77" s="55" t="n">
        <v>-100</v>
      </c>
      <c r="C77" s="55" t="n">
        <v>-100</v>
      </c>
      <c r="D77" s="55" t="n">
        <v>-100</v>
      </c>
      <c r="E77" s="55" t="n">
        <v>-100</v>
      </c>
      <c r="F77" s="55" t="n">
        <v>-100</v>
      </c>
      <c r="G77" s="55" t="n">
        <v>-100</v>
      </c>
      <c r="O77" s="45"/>
    </row>
    <row r="78" customFormat="false" ht="4.5" hidden="false" customHeight="true" outlineLevel="0" collapsed="false">
      <c r="A78" s="56"/>
      <c r="B78" s="56"/>
      <c r="C78" s="56"/>
      <c r="D78" s="56"/>
      <c r="E78" s="56"/>
      <c r="F78" s="56"/>
      <c r="G78" s="56"/>
    </row>
    <row r="79" customFormat="false" ht="18.6" hidden="false" customHeight="false" outlineLevel="0" collapsed="false">
      <c r="A79" s="57" t="s">
        <v>51</v>
      </c>
      <c r="B79" s="57"/>
      <c r="C79" s="57"/>
      <c r="D79" s="57"/>
      <c r="E79" s="57"/>
      <c r="F79" s="57"/>
      <c r="G79" s="57"/>
    </row>
    <row r="80" customFormat="false" ht="15.75" hidden="false" customHeight="true" outlineLevel="0" collapsed="false">
      <c r="A80" s="58" t="s">
        <v>52</v>
      </c>
      <c r="B80" s="57"/>
      <c r="C80" s="57"/>
      <c r="D80" s="57"/>
      <c r="E80" s="57"/>
      <c r="F80" s="57"/>
      <c r="G80" s="57"/>
    </row>
    <row r="83" customFormat="false" ht="17.4" hidden="false" customHeight="false" outlineLevel="0" collapsed="false">
      <c r="B83" s="59"/>
      <c r="C83" s="59"/>
    </row>
    <row r="84" customFormat="false" ht="17.4" hidden="false" customHeight="false" outlineLevel="0" collapsed="false">
      <c r="B84" s="60"/>
    </row>
    <row r="85" customFormat="false" ht="17.4" hidden="true" customHeight="false" outlineLevel="0" collapsed="false"/>
    <row r="86" customFormat="false" ht="17.4" hidden="true" customHeight="false" outlineLevel="0" collapsed="false">
      <c r="B86" s="61"/>
      <c r="C86" s="61"/>
      <c r="D86" s="61"/>
      <c r="E86" s="61"/>
      <c r="F86" s="62" t="s">
        <v>53</v>
      </c>
      <c r="G86" s="62" t="s">
        <v>54</v>
      </c>
      <c r="H86" s="63"/>
      <c r="I86" s="63"/>
      <c r="J86" s="62"/>
    </row>
    <row r="87" customFormat="false" ht="17.4" hidden="true" customHeight="false" outlineLevel="0" collapsed="false">
      <c r="B87" s="64"/>
      <c r="C87" s="64"/>
      <c r="D87" s="64"/>
      <c r="E87" s="64"/>
      <c r="F87" s="65" t="e">
        <f aca="false"/>
        <v>#REF!</v>
      </c>
      <c r="G87" s="65" t="e">
        <f aca="false"/>
        <v>#REF!</v>
      </c>
      <c r="H87" s="63"/>
      <c r="I87" s="63"/>
      <c r="J87" s="65"/>
    </row>
    <row r="88" customFormat="false" ht="17.4" hidden="true" customHeight="false" outlineLevel="0" collapsed="false">
      <c r="B88" s="64"/>
      <c r="C88" s="64"/>
      <c r="D88" s="64"/>
      <c r="E88" s="64"/>
      <c r="F88" s="65" t="e">
        <f aca="false"/>
        <v>#REF!</v>
      </c>
      <c r="G88" s="65" t="e">
        <f aca="false"/>
        <v>#REF!</v>
      </c>
      <c r="H88" s="63"/>
      <c r="I88" s="63"/>
      <c r="J88" s="65"/>
    </row>
    <row r="89" customFormat="false" ht="17.4" hidden="true" customHeight="false" outlineLevel="0" collapsed="false">
      <c r="B89" s="64"/>
      <c r="C89" s="64"/>
      <c r="D89" s="64"/>
      <c r="E89" s="64"/>
      <c r="F89" s="65" t="e">
        <f aca="false"/>
        <v>#REF!</v>
      </c>
      <c r="G89" s="65" t="e">
        <f aca="false"/>
        <v>#REF!</v>
      </c>
      <c r="H89" s="63"/>
      <c r="I89" s="63"/>
      <c r="J89" s="65"/>
    </row>
    <row r="90" customFormat="false" ht="17.4" hidden="true" customHeight="false" outlineLevel="0" collapsed="false">
      <c r="B90" s="64"/>
      <c r="C90" s="64"/>
      <c r="D90" s="64"/>
      <c r="E90" s="64"/>
      <c r="F90" s="65" t="e">
        <f aca="false"/>
        <v>#REF!</v>
      </c>
      <c r="G90" s="65" t="e">
        <f aca="false"/>
        <v>#REF!</v>
      </c>
      <c r="H90" s="63"/>
      <c r="I90" s="63"/>
      <c r="J90" s="65"/>
    </row>
    <row r="91" customFormat="false" ht="22.35" hidden="true" customHeight="true" outlineLevel="0" collapsed="false">
      <c r="B91" s="64"/>
      <c r="C91" s="64"/>
      <c r="D91" s="64"/>
      <c r="E91" s="64"/>
      <c r="F91" s="65" t="e">
        <f aca="false"/>
        <v>#REF!</v>
      </c>
      <c r="G91" s="65" t="e">
        <f aca="false"/>
        <v>#REF!</v>
      </c>
      <c r="H91" s="63"/>
      <c r="I91" s="63"/>
      <c r="J91" s="65"/>
    </row>
    <row r="92" customFormat="false" ht="17.4" hidden="true" customHeight="false" outlineLevel="0" collapsed="false">
      <c r="B92" s="64"/>
      <c r="C92" s="64"/>
      <c r="D92" s="64"/>
      <c r="E92" s="64"/>
      <c r="F92" s="65" t="e">
        <f aca="false"/>
        <v>#REF!</v>
      </c>
      <c r="G92" s="65" t="e">
        <f aca="false"/>
        <v>#REF!</v>
      </c>
      <c r="H92" s="63"/>
      <c r="I92" s="63"/>
      <c r="J92" s="65"/>
    </row>
    <row r="93" customFormat="false" ht="17.4" hidden="true" customHeight="false" outlineLevel="0" collapsed="false">
      <c r="B93" s="64"/>
      <c r="C93" s="64"/>
      <c r="D93" s="64"/>
      <c r="E93" s="64"/>
      <c r="F93" s="65" t="e">
        <f aca="false"/>
        <v>#REF!</v>
      </c>
      <c r="G93" s="65" t="e">
        <f aca="false"/>
        <v>#REF!</v>
      </c>
      <c r="H93" s="63"/>
      <c r="I93" s="63"/>
      <c r="J93" s="65"/>
    </row>
    <row r="94" customFormat="false" ht="17.4" hidden="true" customHeight="false" outlineLevel="0" collapsed="false">
      <c r="B94" s="64"/>
      <c r="C94" s="64"/>
      <c r="D94" s="64"/>
      <c r="E94" s="64"/>
      <c r="F94" s="65" t="e">
        <f aca="false"/>
        <v>#REF!</v>
      </c>
      <c r="G94" s="65" t="e">
        <f aca="false"/>
        <v>#REF!</v>
      </c>
      <c r="H94" s="63"/>
      <c r="I94" s="63"/>
      <c r="J94" s="65"/>
    </row>
    <row r="95" customFormat="false" ht="22.35" hidden="true" customHeight="true" outlineLevel="0" collapsed="false">
      <c r="B95" s="64"/>
      <c r="C95" s="64"/>
      <c r="D95" s="64"/>
      <c r="E95" s="64"/>
      <c r="F95" s="65" t="e">
        <f aca="false"/>
        <v>#REF!</v>
      </c>
      <c r="G95" s="65" t="e">
        <f aca="false"/>
        <v>#REF!</v>
      </c>
      <c r="H95" s="63"/>
      <c r="I95" s="63"/>
      <c r="J95" s="65"/>
    </row>
    <row r="96" customFormat="false" ht="17.4" hidden="true" customHeight="false" outlineLevel="0" collapsed="false">
      <c r="B96" s="64"/>
      <c r="C96" s="64"/>
      <c r="D96" s="64"/>
      <c r="E96" s="64"/>
      <c r="F96" s="65" t="e">
        <f aca="false"/>
        <v>#REF!</v>
      </c>
      <c r="G96" s="65" t="e">
        <f aca="false"/>
        <v>#REF!</v>
      </c>
      <c r="H96" s="63"/>
      <c r="I96" s="63"/>
      <c r="J96" s="65"/>
    </row>
    <row r="97" customFormat="false" ht="17.4" hidden="true" customHeight="false" outlineLevel="0" collapsed="false">
      <c r="B97" s="64"/>
      <c r="C97" s="64"/>
      <c r="D97" s="64"/>
      <c r="E97" s="64"/>
      <c r="F97" s="65" t="e">
        <f aca="false"/>
        <v>#REF!</v>
      </c>
      <c r="G97" s="65" t="e">
        <f aca="false"/>
        <v>#REF!</v>
      </c>
      <c r="H97" s="63"/>
      <c r="I97" s="63"/>
      <c r="J97" s="65"/>
    </row>
    <row r="98" customFormat="false" ht="17.4" hidden="true" customHeight="false" outlineLevel="0" collapsed="false">
      <c r="B98" s="64"/>
      <c r="C98" s="64"/>
      <c r="D98" s="64"/>
      <c r="E98" s="64"/>
      <c r="F98" s="65" t="e">
        <f aca="false"/>
        <v>#REF!</v>
      </c>
      <c r="G98" s="65" t="e">
        <f aca="false"/>
        <v>#REF!</v>
      </c>
      <c r="H98" s="63"/>
      <c r="I98" s="63"/>
      <c r="J98" s="65"/>
    </row>
    <row r="99" customFormat="false" ht="22.35" hidden="true" customHeight="true" outlineLevel="0" collapsed="false">
      <c r="B99" s="64"/>
      <c r="C99" s="64"/>
      <c r="D99" s="64"/>
      <c r="E99" s="64"/>
      <c r="F99" s="65" t="e">
        <f aca="false"/>
        <v>#REF!</v>
      </c>
      <c r="G99" s="65" t="e">
        <f aca="false"/>
        <v>#REF!</v>
      </c>
      <c r="H99" s="63"/>
      <c r="I99" s="63"/>
      <c r="J99" s="65"/>
    </row>
    <row r="100" customFormat="false" ht="17.4" hidden="true" customHeight="false" outlineLevel="0" collapsed="false">
      <c r="B100" s="64"/>
      <c r="C100" s="64"/>
      <c r="D100" s="64"/>
      <c r="E100" s="64"/>
      <c r="F100" s="65" t="e">
        <f aca="false"/>
        <v>#REF!</v>
      </c>
      <c r="G100" s="65" t="e">
        <f aca="false"/>
        <v>#REF!</v>
      </c>
      <c r="H100" s="63"/>
      <c r="I100" s="63"/>
      <c r="J100" s="65"/>
    </row>
    <row r="101" customFormat="false" ht="17.4" hidden="true" customHeight="false" outlineLevel="0" collapsed="false">
      <c r="B101" s="64"/>
      <c r="C101" s="64"/>
      <c r="D101" s="64"/>
      <c r="E101" s="64"/>
      <c r="F101" s="65" t="e">
        <f aca="false"/>
        <v>#REF!</v>
      </c>
      <c r="G101" s="65" t="e">
        <f aca="false"/>
        <v>#REF!</v>
      </c>
      <c r="H101" s="63"/>
      <c r="I101" s="63"/>
      <c r="J101" s="65"/>
    </row>
    <row r="102" customFormat="false" ht="17.4" hidden="true" customHeight="false" outlineLevel="0" collapsed="false">
      <c r="B102" s="64"/>
      <c r="C102" s="64"/>
      <c r="D102" s="64"/>
      <c r="E102" s="64"/>
      <c r="F102" s="65" t="e">
        <f aca="false"/>
        <v>#REF!</v>
      </c>
      <c r="G102" s="65" t="e">
        <f aca="false"/>
        <v>#REF!</v>
      </c>
      <c r="H102" s="63"/>
      <c r="I102" s="63"/>
      <c r="J102" s="65"/>
    </row>
    <row r="103" customFormat="false" ht="22.35" hidden="true" customHeight="true" outlineLevel="0" collapsed="false">
      <c r="B103" s="64"/>
      <c r="C103" s="64"/>
      <c r="D103" s="64"/>
      <c r="E103" s="64"/>
      <c r="F103" s="65" t="e">
        <f aca="false"/>
        <v>#REF!</v>
      </c>
      <c r="G103" s="65" t="e">
        <f aca="false"/>
        <v>#REF!</v>
      </c>
      <c r="H103" s="63"/>
      <c r="I103" s="63"/>
      <c r="J103" s="65"/>
    </row>
    <row r="104" customFormat="false" ht="17.4" hidden="true" customHeight="false" outlineLevel="0" collapsed="false">
      <c r="B104" s="64"/>
      <c r="C104" s="64"/>
      <c r="D104" s="64"/>
      <c r="E104" s="64"/>
      <c r="F104" s="65" t="e">
        <f aca="false"/>
        <v>#REF!</v>
      </c>
      <c r="G104" s="65" t="e">
        <f aca="false"/>
        <v>#REF!</v>
      </c>
      <c r="H104" s="63"/>
      <c r="I104" s="63"/>
      <c r="J104" s="65"/>
    </row>
    <row r="105" customFormat="false" ht="17.4" hidden="true" customHeight="false" outlineLevel="0" collapsed="false">
      <c r="B105" s="64"/>
      <c r="C105" s="64"/>
      <c r="D105" s="64"/>
      <c r="E105" s="64"/>
      <c r="F105" s="65" t="e">
        <f aca="false"/>
        <v>#REF!</v>
      </c>
      <c r="G105" s="65" t="e">
        <f aca="false"/>
        <v>#REF!</v>
      </c>
      <c r="H105" s="63"/>
      <c r="I105" s="63"/>
      <c r="J105" s="65"/>
    </row>
    <row r="106" customFormat="false" ht="17.4" hidden="true" customHeight="false" outlineLevel="0" collapsed="false">
      <c r="B106" s="64"/>
      <c r="C106" s="64"/>
      <c r="D106" s="64"/>
      <c r="E106" s="64"/>
      <c r="F106" s="65" t="e">
        <f aca="false"/>
        <v>#REF!</v>
      </c>
      <c r="G106" s="65" t="e">
        <f aca="false"/>
        <v>#REF!</v>
      </c>
      <c r="H106" s="63"/>
      <c r="I106" s="63"/>
      <c r="J106" s="65"/>
    </row>
    <row r="107" customFormat="false" ht="22.35" hidden="true" customHeight="true" outlineLevel="0" collapsed="false">
      <c r="B107" s="64"/>
      <c r="C107" s="64"/>
      <c r="D107" s="64"/>
      <c r="E107" s="64"/>
      <c r="F107" s="65" t="e">
        <f aca="false"/>
        <v>#REF!</v>
      </c>
      <c r="G107" s="65" t="e">
        <f aca="false"/>
        <v>#REF!</v>
      </c>
      <c r="H107" s="63"/>
      <c r="I107" s="63"/>
      <c r="J107" s="65"/>
    </row>
    <row r="108" customFormat="false" ht="17.4" hidden="true" customHeight="false" outlineLevel="0" collapsed="false">
      <c r="B108" s="64"/>
      <c r="C108" s="64"/>
      <c r="D108" s="64"/>
      <c r="E108" s="64"/>
      <c r="F108" s="65" t="e">
        <f aca="false"/>
        <v>#REF!</v>
      </c>
      <c r="G108" s="65" t="e">
        <f aca="false"/>
        <v>#REF!</v>
      </c>
      <c r="H108" s="63"/>
      <c r="I108" s="63"/>
      <c r="J108" s="65"/>
    </row>
    <row r="109" customFormat="false" ht="17.4" hidden="true" customHeight="false" outlineLevel="0" collapsed="false">
      <c r="B109" s="64"/>
      <c r="C109" s="64"/>
      <c r="D109" s="64"/>
      <c r="E109" s="64"/>
      <c r="F109" s="65" t="e">
        <f aca="false"/>
        <v>#REF!</v>
      </c>
      <c r="G109" s="65" t="e">
        <f aca="false"/>
        <v>#REF!</v>
      </c>
      <c r="H109" s="63"/>
      <c r="I109" s="63"/>
      <c r="J109" s="65"/>
    </row>
    <row r="110" customFormat="false" ht="17.4" hidden="true" customHeight="false" outlineLevel="0" collapsed="false">
      <c r="B110" s="64"/>
      <c r="C110" s="64"/>
      <c r="D110" s="64"/>
      <c r="E110" s="64"/>
      <c r="F110" s="65" t="e">
        <f aca="false"/>
        <v>#REF!</v>
      </c>
      <c r="G110" s="65" t="e">
        <f aca="false"/>
        <v>#REF!</v>
      </c>
      <c r="H110" s="63"/>
      <c r="I110" s="63"/>
      <c r="J110" s="65"/>
    </row>
    <row r="111" customFormat="false" ht="22.35" hidden="true" customHeight="true" outlineLevel="0" collapsed="false">
      <c r="B111" s="64"/>
      <c r="C111" s="64"/>
      <c r="D111" s="64"/>
      <c r="E111" s="64"/>
      <c r="F111" s="65" t="e">
        <f aca="false"/>
        <v>#REF!</v>
      </c>
      <c r="G111" s="65" t="e">
        <f aca="false"/>
        <v>#REF!</v>
      </c>
      <c r="H111" s="63"/>
      <c r="I111" s="63"/>
      <c r="J111" s="65"/>
    </row>
    <row r="112" customFormat="false" ht="17.4" hidden="true" customHeight="false" outlineLevel="0" collapsed="false">
      <c r="B112" s="64"/>
      <c r="C112" s="64"/>
      <c r="D112" s="64"/>
      <c r="E112" s="64"/>
      <c r="F112" s="65" t="e">
        <f aca="false"/>
        <v>#REF!</v>
      </c>
      <c r="G112" s="65" t="e">
        <f aca="false"/>
        <v>#REF!</v>
      </c>
      <c r="H112" s="63"/>
      <c r="I112" s="63"/>
      <c r="J112" s="65"/>
    </row>
    <row r="113" customFormat="false" ht="17.4" hidden="true" customHeight="false" outlineLevel="0" collapsed="false">
      <c r="B113" s="64"/>
      <c r="C113" s="64"/>
      <c r="D113" s="64"/>
      <c r="E113" s="64"/>
      <c r="F113" s="65" t="e">
        <f aca="false"/>
        <v>#REF!</v>
      </c>
      <c r="G113" s="65" t="e">
        <f aca="false"/>
        <v>#REF!</v>
      </c>
      <c r="H113" s="63"/>
      <c r="I113" s="63"/>
      <c r="J113" s="65"/>
    </row>
    <row r="114" customFormat="false" ht="17.4" hidden="true" customHeight="false" outlineLevel="0" collapsed="false">
      <c r="B114" s="64"/>
      <c r="C114" s="64"/>
      <c r="D114" s="64"/>
      <c r="E114" s="64"/>
      <c r="F114" s="65" t="e">
        <f aca="false"/>
        <v>#REF!</v>
      </c>
      <c r="G114" s="65" t="e">
        <f aca="false"/>
        <v>#REF!</v>
      </c>
      <c r="H114" s="63"/>
      <c r="I114" s="63"/>
      <c r="J114" s="65"/>
    </row>
    <row r="115" customFormat="false" ht="22.35" hidden="true" customHeight="true" outlineLevel="0" collapsed="false">
      <c r="B115" s="64"/>
      <c r="C115" s="64"/>
      <c r="D115" s="64"/>
      <c r="E115" s="64"/>
      <c r="F115" s="65" t="e">
        <f aca="false"/>
        <v>#REF!</v>
      </c>
      <c r="G115" s="65" t="e">
        <f aca="false"/>
        <v>#REF!</v>
      </c>
      <c r="H115" s="63"/>
      <c r="I115" s="63"/>
      <c r="J115" s="65"/>
    </row>
    <row r="116" customFormat="false" ht="17.4" hidden="true" customHeight="false" outlineLevel="0" collapsed="false">
      <c r="B116" s="64"/>
      <c r="C116" s="64"/>
      <c r="D116" s="64"/>
      <c r="E116" s="64"/>
      <c r="F116" s="65" t="e">
        <f aca="false"/>
        <v>#REF!</v>
      </c>
      <c r="G116" s="65" t="e">
        <f aca="false"/>
        <v>#REF!</v>
      </c>
      <c r="H116" s="63"/>
      <c r="I116" s="63"/>
      <c r="J116" s="65"/>
    </row>
    <row r="117" customFormat="false" ht="17.4" hidden="true" customHeight="false" outlineLevel="0" collapsed="false">
      <c r="B117" s="64"/>
      <c r="C117" s="64"/>
      <c r="D117" s="64"/>
      <c r="E117" s="64"/>
      <c r="F117" s="65" t="e">
        <f aca="false"/>
        <v>#REF!</v>
      </c>
      <c r="G117" s="65" t="e">
        <f aca="false"/>
        <v>#REF!</v>
      </c>
      <c r="H117" s="63"/>
      <c r="I117" s="63"/>
      <c r="J117" s="65"/>
    </row>
    <row r="118" customFormat="false" ht="17.4" hidden="true" customHeight="false" outlineLevel="0" collapsed="false">
      <c r="B118" s="64"/>
      <c r="C118" s="64"/>
      <c r="D118" s="64"/>
      <c r="E118" s="64"/>
      <c r="F118" s="65" t="e">
        <f aca="false"/>
        <v>#REF!</v>
      </c>
      <c r="G118" s="65" t="e">
        <f aca="false"/>
        <v>#REF!</v>
      </c>
      <c r="H118" s="63"/>
      <c r="I118" s="63"/>
      <c r="J118" s="65"/>
    </row>
    <row r="119" customFormat="false" ht="22.35" hidden="true" customHeight="true" outlineLevel="0" collapsed="false">
      <c r="B119" s="64"/>
      <c r="C119" s="64"/>
      <c r="D119" s="64"/>
      <c r="E119" s="64"/>
      <c r="F119" s="65" t="e">
        <f aca="false"/>
        <v>#REF!</v>
      </c>
      <c r="G119" s="65" t="e">
        <f aca="false"/>
        <v>#REF!</v>
      </c>
      <c r="H119" s="63"/>
      <c r="I119" s="63"/>
      <c r="J119" s="65"/>
    </row>
    <row r="120" customFormat="false" ht="17.4" hidden="true" customHeight="false" outlineLevel="0" collapsed="false">
      <c r="B120" s="64"/>
      <c r="C120" s="64"/>
      <c r="D120" s="64"/>
      <c r="E120" s="64"/>
      <c r="F120" s="65" t="e">
        <f aca="false"/>
        <v>#REF!</v>
      </c>
      <c r="G120" s="65" t="e">
        <f aca="false"/>
        <v>#REF!</v>
      </c>
      <c r="H120" s="63"/>
      <c r="I120" s="63"/>
      <c r="J120" s="65"/>
    </row>
    <row r="121" customFormat="false" ht="17.4" hidden="true" customHeight="false" outlineLevel="0" collapsed="false">
      <c r="B121" s="64"/>
      <c r="C121" s="64"/>
      <c r="D121" s="64"/>
      <c r="E121" s="64"/>
      <c r="F121" s="65" t="e">
        <f aca="false"/>
        <v>#REF!</v>
      </c>
      <c r="G121" s="65" t="e">
        <f aca="false"/>
        <v>#REF!</v>
      </c>
      <c r="H121" s="63"/>
      <c r="I121" s="63"/>
      <c r="J121" s="65"/>
    </row>
    <row r="122" customFormat="false" ht="17.4" hidden="true" customHeight="false" outlineLevel="0" collapsed="false">
      <c r="B122" s="64"/>
      <c r="C122" s="64"/>
      <c r="D122" s="64"/>
      <c r="E122" s="64"/>
      <c r="F122" s="65" t="e">
        <f aca="false"/>
        <v>#REF!</v>
      </c>
      <c r="G122" s="65" t="e">
        <f aca="false"/>
        <v>#REF!</v>
      </c>
      <c r="H122" s="63"/>
      <c r="I122" s="63"/>
      <c r="J122" s="65"/>
    </row>
    <row r="123" customFormat="false" ht="22.35" hidden="true" customHeight="true" outlineLevel="0" collapsed="false">
      <c r="B123" s="64"/>
      <c r="C123" s="64"/>
      <c r="D123" s="64"/>
      <c r="E123" s="64"/>
      <c r="F123" s="65" t="e">
        <f aca="false"/>
        <v>#REF!</v>
      </c>
      <c r="G123" s="65" t="e">
        <f aca="false"/>
        <v>#REF!</v>
      </c>
      <c r="H123" s="63"/>
      <c r="I123" s="63"/>
      <c r="J123" s="65"/>
    </row>
    <row r="124" customFormat="false" ht="17.4" hidden="true" customHeight="false" outlineLevel="0" collapsed="false">
      <c r="B124" s="64"/>
      <c r="C124" s="64"/>
      <c r="D124" s="64"/>
      <c r="E124" s="64"/>
      <c r="F124" s="65" t="e">
        <f aca="false"/>
        <v>#REF!</v>
      </c>
      <c r="G124" s="65" t="e">
        <f aca="false"/>
        <v>#REF!</v>
      </c>
      <c r="H124" s="63"/>
      <c r="I124" s="63"/>
      <c r="J124" s="65"/>
    </row>
    <row r="125" customFormat="false" ht="17.4" hidden="true" customHeight="false" outlineLevel="0" collapsed="false">
      <c r="B125" s="64"/>
      <c r="C125" s="64"/>
      <c r="D125" s="64"/>
      <c r="E125" s="64"/>
      <c r="F125" s="65" t="e">
        <f aca="false"/>
        <v>#REF!</v>
      </c>
      <c r="G125" s="65" t="e">
        <f aca="false"/>
        <v>#REF!</v>
      </c>
      <c r="H125" s="63"/>
      <c r="I125" s="63"/>
      <c r="J125" s="65"/>
    </row>
    <row r="126" customFormat="false" ht="17.4" hidden="true" customHeight="false" outlineLevel="0" collapsed="false">
      <c r="B126" s="64"/>
      <c r="C126" s="64"/>
      <c r="D126" s="64"/>
      <c r="E126" s="64"/>
      <c r="F126" s="65" t="e">
        <f aca="false"/>
        <v>#REF!</v>
      </c>
      <c r="G126" s="65" t="e">
        <f aca="false"/>
        <v>#REF!</v>
      </c>
      <c r="H126" s="63"/>
      <c r="I126" s="63"/>
      <c r="J126" s="65"/>
    </row>
    <row r="127" customFormat="false" ht="22.35" hidden="true" customHeight="true" outlineLevel="0" collapsed="false">
      <c r="B127" s="64"/>
      <c r="C127" s="64"/>
      <c r="D127" s="64"/>
      <c r="E127" s="64"/>
      <c r="F127" s="65" t="e">
        <f aca="false"/>
        <v>#REF!</v>
      </c>
      <c r="G127" s="65" t="e">
        <f aca="false"/>
        <v>#REF!</v>
      </c>
      <c r="H127" s="63"/>
      <c r="I127" s="63"/>
      <c r="J127" s="65"/>
    </row>
    <row r="128" customFormat="false" ht="17.4" hidden="true" customHeight="false" outlineLevel="0" collapsed="false">
      <c r="B128" s="64"/>
      <c r="C128" s="64"/>
      <c r="D128" s="64"/>
      <c r="E128" s="64"/>
      <c r="F128" s="65" t="e">
        <f aca="false"/>
        <v>#REF!</v>
      </c>
      <c r="G128" s="65" t="e">
        <f aca="false"/>
        <v>#REF!</v>
      </c>
      <c r="H128" s="63"/>
      <c r="I128" s="63"/>
      <c r="J128" s="65"/>
    </row>
    <row r="129" customFormat="false" ht="17.4" hidden="true" customHeight="false" outlineLevel="0" collapsed="false">
      <c r="B129" s="64"/>
      <c r="C129" s="64"/>
      <c r="D129" s="64"/>
      <c r="E129" s="64"/>
      <c r="F129" s="65" t="e">
        <f aca="false"/>
        <v>#REF!</v>
      </c>
      <c r="G129" s="65" t="e">
        <f aca="false"/>
        <v>#REF!</v>
      </c>
      <c r="H129" s="63"/>
      <c r="I129" s="63"/>
      <c r="J129" s="65"/>
    </row>
    <row r="130" customFormat="false" ht="17.4" hidden="true" customHeight="false" outlineLevel="0" collapsed="false">
      <c r="B130" s="64"/>
      <c r="C130" s="64"/>
      <c r="D130" s="64"/>
      <c r="E130" s="64"/>
      <c r="F130" s="65" t="e">
        <f aca="false"/>
        <v>#REF!</v>
      </c>
      <c r="G130" s="65" t="e">
        <f aca="false"/>
        <v>#REF!</v>
      </c>
      <c r="H130" s="63"/>
      <c r="I130" s="63"/>
      <c r="J130" s="65"/>
    </row>
    <row r="131" customFormat="false" ht="22.35" hidden="true" customHeight="true" outlineLevel="0" collapsed="false">
      <c r="B131" s="64"/>
      <c r="C131" s="64"/>
      <c r="D131" s="64"/>
      <c r="E131" s="64"/>
      <c r="F131" s="65" t="e">
        <f aca="false"/>
        <v>#REF!</v>
      </c>
      <c r="G131" s="65" t="e">
        <f aca="false"/>
        <v>#REF!</v>
      </c>
      <c r="H131" s="63"/>
      <c r="I131" s="63"/>
      <c r="J131" s="65"/>
    </row>
    <row r="132" customFormat="false" ht="17.4" hidden="true" customHeight="false" outlineLevel="0" collapsed="false">
      <c r="B132" s="64"/>
      <c r="C132" s="64"/>
      <c r="D132" s="64"/>
      <c r="E132" s="64"/>
      <c r="F132" s="65" t="e">
        <f aca="false"/>
        <v>#REF!</v>
      </c>
      <c r="G132" s="65" t="e">
        <f aca="false"/>
        <v>#REF!</v>
      </c>
      <c r="H132" s="63"/>
      <c r="I132" s="63"/>
      <c r="J132" s="65"/>
    </row>
    <row r="133" customFormat="false" ht="17.4" hidden="true" customHeight="false" outlineLevel="0" collapsed="false">
      <c r="B133" s="64"/>
      <c r="C133" s="64"/>
      <c r="D133" s="64"/>
      <c r="E133" s="64"/>
      <c r="F133" s="65" t="e">
        <f aca="false"/>
        <v>#REF!</v>
      </c>
      <c r="G133" s="65" t="e">
        <f aca="false"/>
        <v>#REF!</v>
      </c>
      <c r="H133" s="63"/>
      <c r="I133" s="63"/>
      <c r="J133" s="65"/>
    </row>
    <row r="134" customFormat="false" ht="17.4" hidden="true" customHeight="false" outlineLevel="0" collapsed="false">
      <c r="B134" s="64"/>
      <c r="C134" s="64"/>
      <c r="D134" s="64"/>
      <c r="E134" s="64"/>
      <c r="F134" s="65" t="e">
        <f aca="false"/>
        <v>#REF!</v>
      </c>
      <c r="G134" s="65" t="e">
        <f aca="false"/>
        <v>#REF!</v>
      </c>
      <c r="H134" s="63"/>
      <c r="I134" s="63"/>
      <c r="J134" s="65"/>
    </row>
    <row r="135" customFormat="false" ht="22.35" hidden="true" customHeight="true" outlineLevel="0" collapsed="false">
      <c r="B135" s="64"/>
      <c r="C135" s="64"/>
      <c r="D135" s="64"/>
      <c r="E135" s="64"/>
      <c r="F135" s="65" t="e">
        <f aca="false"/>
        <v>#REF!</v>
      </c>
      <c r="G135" s="65" t="e">
        <f aca="false"/>
        <v>#REF!</v>
      </c>
      <c r="H135" s="63"/>
      <c r="I135" s="63"/>
      <c r="J135" s="65"/>
    </row>
    <row r="136" customFormat="false" ht="17.4" hidden="true" customHeight="false" outlineLevel="0" collapsed="false">
      <c r="B136" s="64"/>
      <c r="C136" s="64"/>
      <c r="D136" s="64"/>
      <c r="E136" s="64"/>
      <c r="F136" s="65" t="e">
        <f aca="false"/>
        <v>#REF!</v>
      </c>
      <c r="G136" s="65" t="e">
        <f aca="false"/>
        <v>#REF!</v>
      </c>
      <c r="H136" s="63"/>
      <c r="I136" s="63"/>
      <c r="J136" s="65"/>
    </row>
    <row r="137" customFormat="false" ht="17.4" hidden="true" customHeight="false" outlineLevel="0" collapsed="false">
      <c r="B137" s="64"/>
      <c r="C137" s="64"/>
      <c r="D137" s="64"/>
      <c r="E137" s="64"/>
      <c r="F137" s="65" t="e">
        <f aca="false"/>
        <v>#REF!</v>
      </c>
      <c r="G137" s="65" t="e">
        <f aca="false"/>
        <v>#REF!</v>
      </c>
      <c r="H137" s="63"/>
      <c r="I137" s="63"/>
      <c r="J137" s="65"/>
    </row>
    <row r="138" customFormat="false" ht="17.4" hidden="true" customHeight="false" outlineLevel="0" collapsed="false">
      <c r="B138" s="64"/>
      <c r="C138" s="64"/>
      <c r="D138" s="64"/>
      <c r="E138" s="64"/>
      <c r="F138" s="65" t="e">
        <f aca="false"/>
        <v>#REF!</v>
      </c>
      <c r="G138" s="65" t="e">
        <f aca="false"/>
        <v>#REF!</v>
      </c>
    </row>
    <row r="139" customFormat="false" ht="24.75" hidden="true" customHeight="true" outlineLevel="0" collapsed="false">
      <c r="B139" s="64"/>
      <c r="C139" s="64"/>
      <c r="D139" s="64"/>
      <c r="E139" s="64"/>
      <c r="F139" s="65" t="e">
        <f aca="false"/>
        <v>#REF!</v>
      </c>
      <c r="G139" s="65" t="e">
        <f aca="false"/>
        <v>#REF!</v>
      </c>
    </row>
    <row r="140" customFormat="false" ht="17.4" hidden="true" customHeight="false" outlineLevel="0" collapsed="false">
      <c r="B140" s="64"/>
      <c r="C140" s="64"/>
      <c r="D140" s="64"/>
      <c r="E140" s="64"/>
      <c r="F140" s="65" t="e">
        <f aca="false"/>
        <v>#REF!</v>
      </c>
      <c r="G140" s="65" t="e">
        <f aca="false"/>
        <v>#REF!</v>
      </c>
    </row>
    <row r="141" customFormat="false" ht="17.4" hidden="true" customHeight="false" outlineLevel="0" collapsed="false">
      <c r="B141" s="64"/>
      <c r="C141" s="64"/>
      <c r="D141" s="64"/>
      <c r="E141" s="64"/>
      <c r="F141" s="65" t="e">
        <f aca="false"/>
        <v>#REF!</v>
      </c>
      <c r="G141" s="65" t="e">
        <f aca="false"/>
        <v>#REF!</v>
      </c>
    </row>
    <row r="142" customFormat="false" ht="17.4" hidden="true" customHeight="false" outlineLevel="0" collapsed="false">
      <c r="B142" s="64"/>
      <c r="C142" s="64"/>
      <c r="D142" s="64"/>
      <c r="E142" s="64"/>
      <c r="F142" s="64" t="e">
        <f aca="false"/>
        <v>#REF!</v>
      </c>
      <c r="G142" s="64" t="e">
        <f aca="false"/>
        <v>#REF!</v>
      </c>
    </row>
    <row r="143" customFormat="false" ht="17.4" hidden="true" customHeight="false" outlineLevel="0" collapsed="false">
      <c r="B143" s="64"/>
      <c r="C143" s="64"/>
      <c r="D143" s="64"/>
      <c r="E143" s="64"/>
      <c r="F143" s="64" t="e">
        <f aca="false"/>
        <v>#REF!</v>
      </c>
      <c r="G143" s="64" t="e">
        <f aca="false"/>
        <v>#REF!</v>
      </c>
    </row>
    <row r="144" customFormat="false" ht="17.4" hidden="true" customHeight="false" outlineLevel="0" collapsed="false">
      <c r="B144" s="64"/>
      <c r="C144" s="64"/>
      <c r="D144" s="64"/>
      <c r="E144" s="64"/>
      <c r="F144" s="64" t="e">
        <f aca="false"/>
        <v>#REF!</v>
      </c>
      <c r="G144" s="64" t="e">
        <f aca="false"/>
        <v>#REF!</v>
      </c>
    </row>
    <row r="145" customFormat="false" ht="17.4" hidden="true" customHeight="false" outlineLevel="0" collapsed="false"/>
    <row r="146" customFormat="false" ht="17.4" hidden="true" customHeight="false" outlineLevel="0" collapsed="false"/>
  </sheetData>
  <hyperlinks>
    <hyperlink ref="A1" location="Tableau_1a___suite" display="Tableau 1a - suite: PIB optique dépenses (prix constants) 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77" activeCellId="0" sqref="A3:G77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12.1"/>
    <col collapsed="false" customWidth="true" hidden="false" outlineLevel="0" max="7" min="2" style="41" width="18.55"/>
    <col collapsed="false" customWidth="false" hidden="false" outlineLevel="0" max="257" min="8" style="41" width="9.1"/>
  </cols>
  <sheetData>
    <row r="1" customFormat="false" ht="17.4" hidden="false" customHeight="false" outlineLevel="0" collapsed="false">
      <c r="A1" s="66" t="s">
        <v>4</v>
      </c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28.5" hidden="false" customHeight="true" outlineLevel="0" collapsed="false">
      <c r="A4" s="67"/>
      <c r="B4" s="68" t="s">
        <v>55</v>
      </c>
      <c r="C4" s="68"/>
      <c r="D4" s="68" t="s">
        <v>56</v>
      </c>
      <c r="E4" s="68"/>
      <c r="G4" s="67"/>
    </row>
    <row r="5" customFormat="false" ht="42" hidden="false" customHeight="true" outlineLevel="0" collapsed="false">
      <c r="B5" s="69" t="s">
        <v>57</v>
      </c>
      <c r="C5" s="69" t="s">
        <v>58</v>
      </c>
      <c r="D5" s="69" t="s">
        <v>59</v>
      </c>
      <c r="E5" s="69" t="s">
        <v>60</v>
      </c>
      <c r="F5" s="69" t="s">
        <v>61</v>
      </c>
      <c r="G5" s="70" t="s">
        <v>62</v>
      </c>
    </row>
    <row r="6" s="13" customFormat="true" ht="22.95" hidden="false" customHeight="true" outlineLevel="0" collapsed="false">
      <c r="B6" s="71" t="s">
        <v>24</v>
      </c>
      <c r="C6" s="71"/>
      <c r="D6" s="71"/>
      <c r="E6" s="71"/>
      <c r="F6" s="71"/>
      <c r="G6" s="71"/>
    </row>
    <row r="7" s="31" customFormat="true" ht="21" hidden="true" customHeight="true" outlineLevel="0" collapsed="false">
      <c r="A7" s="72" t="n">
        <v>2000</v>
      </c>
      <c r="B7" s="73" t="n">
        <v>659.133955701046</v>
      </c>
      <c r="C7" s="73" t="n">
        <v>1941.47565849594</v>
      </c>
      <c r="D7" s="73" t="n">
        <v>869.460887980295</v>
      </c>
      <c r="E7" s="73" t="n">
        <v>933.808161532105</v>
      </c>
      <c r="F7" s="74" t="n">
        <v>337.005304492643</v>
      </c>
      <c r="G7" s="73" t="n">
        <v>4740.88396820203</v>
      </c>
      <c r="H7" s="75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13" customFormat="true" ht="15" hidden="true" customHeight="true" outlineLevel="0" collapsed="false">
      <c r="A8" s="13" t="s">
        <v>45</v>
      </c>
      <c r="B8" s="73" t="n">
        <v>612.654760945145</v>
      </c>
      <c r="C8" s="73" t="n">
        <v>2244.69440107468</v>
      </c>
      <c r="D8" s="73" t="n">
        <v>988.027575627393</v>
      </c>
      <c r="E8" s="73" t="n">
        <v>991.301721264648</v>
      </c>
      <c r="F8" s="73" t="n">
        <v>388.042756928085</v>
      </c>
      <c r="G8" s="73" t="n">
        <v>5224.72121583996</v>
      </c>
      <c r="H8" s="76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s="14" customFormat="true" ht="16.5" hidden="true" customHeight="true" outlineLevel="0" collapsed="false">
      <c r="A9" s="14" t="s">
        <v>39</v>
      </c>
      <c r="B9" s="73" t="n">
        <v>645.116704553625</v>
      </c>
      <c r="C9" s="73" t="n">
        <v>2577.47689754659</v>
      </c>
      <c r="D9" s="73" t="n">
        <v>974.777493851092</v>
      </c>
      <c r="E9" s="73" t="n">
        <v>842.914218587454</v>
      </c>
      <c r="F9" s="73" t="n">
        <v>287.748409204943</v>
      </c>
      <c r="G9" s="73" t="n">
        <v>5328.03372374371</v>
      </c>
      <c r="H9" s="77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s="14" customFormat="true" ht="16.5" hidden="true" customHeight="true" outlineLevel="0" collapsed="false">
      <c r="A10" s="14" t="s">
        <v>40</v>
      </c>
      <c r="B10" s="73" t="n">
        <v>719.988027783406</v>
      </c>
      <c r="C10" s="73" t="n">
        <v>2832.57165334144</v>
      </c>
      <c r="D10" s="73" t="n">
        <v>616.014289286746</v>
      </c>
      <c r="E10" s="73" t="n">
        <v>1040.07139627985</v>
      </c>
      <c r="F10" s="73" t="n">
        <v>311.935878562394</v>
      </c>
      <c r="G10" s="73" t="n">
        <v>5520.58124525384</v>
      </c>
      <c r="H10" s="77"/>
      <c r="I10" s="13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s="13" customFormat="true" ht="16.5" hidden="true" customHeight="true" outlineLevel="0" collapsed="false">
      <c r="A11" s="13" t="s">
        <v>63</v>
      </c>
      <c r="B11" s="73" t="n">
        <v>819.651618017684</v>
      </c>
      <c r="C11" s="73" t="n">
        <v>2697.71615845718</v>
      </c>
      <c r="D11" s="73" t="n">
        <v>1000.98250088721</v>
      </c>
      <c r="E11" s="73" t="n">
        <v>1061.100597552</v>
      </c>
      <c r="F11" s="73" t="n">
        <v>408.900442773291</v>
      </c>
      <c r="G11" s="73" t="n">
        <v>5988.35131768736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s="13" customFormat="true" ht="16.5" hidden="false" customHeight="true" outlineLevel="0" collapsed="false">
      <c r="A12" s="13" t="s">
        <v>64</v>
      </c>
      <c r="B12" s="73" t="n">
        <v>828.910512067291</v>
      </c>
      <c r="C12" s="73" t="n">
        <v>2632.87377785653</v>
      </c>
      <c r="D12" s="73" t="n">
        <v>1172.57979367964</v>
      </c>
      <c r="E12" s="73" t="n">
        <v>914.660041992389</v>
      </c>
      <c r="F12" s="73" t="n">
        <v>309.677704494002</v>
      </c>
      <c r="G12" s="73" t="n">
        <v>5858.70183008985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s="13" customFormat="true" ht="16.5" hidden="false" customHeight="true" outlineLevel="0" collapsed="false">
      <c r="A13" s="13" t="s">
        <v>65</v>
      </c>
      <c r="B13" s="73" t="n">
        <v>1052.39905451963</v>
      </c>
      <c r="C13" s="73" t="n">
        <v>2872.92744505653</v>
      </c>
      <c r="D13" s="73" t="n">
        <v>1021.41353214413</v>
      </c>
      <c r="E13" s="73" t="n">
        <v>904.23639165337</v>
      </c>
      <c r="F13" s="73" t="n">
        <v>374.026515173156</v>
      </c>
      <c r="G13" s="73" t="n">
        <v>6225.00293854682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s="13" customFormat="true" ht="16.5" hidden="false" customHeight="true" outlineLevel="0" collapsed="false">
      <c r="A14" s="13" t="s">
        <v>66</v>
      </c>
      <c r="B14" s="73" t="n">
        <v>1482.42006446677</v>
      </c>
      <c r="C14" s="73" t="n">
        <v>2685.96409669367</v>
      </c>
      <c r="D14" s="73" t="n">
        <v>1367.76518200419</v>
      </c>
      <c r="E14" s="73" t="n">
        <v>1171.79089162213</v>
      </c>
      <c r="F14" s="73" t="n">
        <v>413.019185654394</v>
      </c>
      <c r="G14" s="73" t="n">
        <v>7120.95942044115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s="13" customFormat="true" ht="16.5" hidden="false" customHeight="true" outlineLevel="0" collapsed="false">
      <c r="A15" s="13" t="s">
        <v>67</v>
      </c>
      <c r="B15" s="73" t="n">
        <v>1642.5289377999</v>
      </c>
      <c r="C15" s="73" t="n">
        <v>3161.00272026536</v>
      </c>
      <c r="D15" s="73" t="n">
        <v>1641.99654990685</v>
      </c>
      <c r="E15" s="73" t="n">
        <v>1135.67795355365</v>
      </c>
      <c r="F15" s="73" t="n">
        <v>478.352446045309</v>
      </c>
      <c r="G15" s="73" t="n">
        <v>8059.55860757107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13" customFormat="true" ht="16.5" hidden="false" customHeight="true" outlineLevel="0" collapsed="false">
      <c r="A16" s="13" t="s">
        <v>68</v>
      </c>
      <c r="B16" s="73" t="n">
        <v>1311.1811605872</v>
      </c>
      <c r="C16" s="73" t="n">
        <v>3227.14889135632</v>
      </c>
      <c r="D16" s="73" t="n">
        <v>1005.4394816825</v>
      </c>
      <c r="E16" s="73" t="n">
        <v>999.126798305279</v>
      </c>
      <c r="F16" s="73" t="n">
        <v>493.753207597993</v>
      </c>
      <c r="G16" s="73" t="n">
        <v>7036.64953952928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13" customFormat="true" ht="16.5" hidden="false" customHeight="true" outlineLevel="0" collapsed="false">
      <c r="A17" s="13" t="s">
        <v>69</v>
      </c>
      <c r="B17" s="73" t="n">
        <v>1158.05398564522</v>
      </c>
      <c r="C17" s="73" t="n">
        <v>3119.83684789386</v>
      </c>
      <c r="D17" s="73" t="n">
        <v>1441.47519728084</v>
      </c>
      <c r="E17" s="73" t="n">
        <v>847.468198952511</v>
      </c>
      <c r="F17" s="73" t="n">
        <v>567.03598922542</v>
      </c>
      <c r="G17" s="73" t="n">
        <v>7133.87021899786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13" customFormat="true" ht="16.5" hidden="false" customHeight="true" outlineLevel="0" collapsed="false">
      <c r="A18" s="13" t="s">
        <v>70</v>
      </c>
      <c r="B18" s="73" t="n">
        <v>1251.95918677061</v>
      </c>
      <c r="C18" s="73" t="n">
        <v>3824.40995222064</v>
      </c>
      <c r="D18" s="73" t="n">
        <v>1813.61529045733</v>
      </c>
      <c r="E18" s="73" t="n">
        <v>1023.36622669434</v>
      </c>
      <c r="F18" s="73" t="n">
        <v>602.629530555696</v>
      </c>
      <c r="G18" s="73" t="n">
        <v>8515.9801866986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s="13" customFormat="true" ht="16.5" hidden="false" customHeight="true" outlineLevel="0" collapsed="false">
      <c r="A19" s="13" t="s">
        <v>71</v>
      </c>
      <c r="B19" s="73" t="n">
        <v>1343.86962903108</v>
      </c>
      <c r="C19" s="73" t="n">
        <v>3313.80413541685</v>
      </c>
      <c r="D19" s="73" t="n">
        <v>2509.10389046613</v>
      </c>
      <c r="E19" s="73" t="n">
        <v>1115.84684505816</v>
      </c>
      <c r="F19" s="73" t="n">
        <v>639.959799012042</v>
      </c>
      <c r="G19" s="73" t="n">
        <v>8922.58429898426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s="13" customFormat="true" ht="16.5" hidden="false" customHeight="true" outlineLevel="0" collapsed="false">
      <c r="A20" s="13" t="s">
        <v>72</v>
      </c>
      <c r="B20" s="73" t="n">
        <v>1657.63356408424</v>
      </c>
      <c r="C20" s="73" t="n">
        <v>3348.31008226536</v>
      </c>
      <c r="D20" s="73" t="n">
        <v>2340.09710603898</v>
      </c>
      <c r="E20" s="73" t="n">
        <v>1121.34009185376</v>
      </c>
      <c r="F20" s="73" t="n">
        <v>592.650487159353</v>
      </c>
      <c r="G20" s="73" t="n">
        <v>9060.03133140169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s="13" customFormat="true" ht="16.5" hidden="false" customHeight="true" outlineLevel="0" collapsed="false">
      <c r="A21" s="13" t="s">
        <v>73</v>
      </c>
      <c r="B21" s="73" t="n">
        <v>1874.39865184142</v>
      </c>
      <c r="C21" s="73" t="n">
        <v>3598.58066034403</v>
      </c>
      <c r="D21" s="73" t="n">
        <v>2637.26611606259</v>
      </c>
      <c r="E21" s="73" t="n">
        <v>1126.60583224591</v>
      </c>
      <c r="F21" s="73" t="n">
        <v>682.085940055855</v>
      </c>
      <c r="G21" s="73" t="n">
        <v>9918.9372005498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s="13" customFormat="true" ht="16.5" hidden="false" customHeight="true" outlineLevel="0" collapsed="false">
      <c r="A22" s="13" t="s">
        <v>74</v>
      </c>
      <c r="B22" s="73" t="n">
        <v>2062.86326852075</v>
      </c>
      <c r="C22" s="73" t="n">
        <v>3226.50620433853</v>
      </c>
      <c r="D22" s="73" t="n">
        <v>2160.51883712508</v>
      </c>
      <c r="E22" s="73" t="n">
        <v>1193.74477046366</v>
      </c>
      <c r="F22" s="73" t="n">
        <v>728.105265797527</v>
      </c>
      <c r="G22" s="73" t="n">
        <v>9371.73834624554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s="52" customFormat="true" ht="16.5" hidden="false" customHeight="true" outlineLevel="0" collapsed="false">
      <c r="A23" s="52" t="s">
        <v>75</v>
      </c>
      <c r="B23" s="73" t="n">
        <v>2279.70650775492</v>
      </c>
      <c r="C23" s="73" t="n">
        <v>3550.93896630359</v>
      </c>
      <c r="D23" s="73" t="n">
        <v>1989.98533989194</v>
      </c>
      <c r="E23" s="73" t="n">
        <v>1156.91180182512</v>
      </c>
      <c r="F23" s="73" t="n">
        <v>737.931251714988</v>
      </c>
      <c r="G23" s="73" t="n">
        <v>9715.47386749056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s="52" customFormat="true" ht="16.5" hidden="false" customHeight="true" outlineLevel="0" collapsed="false">
      <c r="A24" s="52" t="s">
        <v>76</v>
      </c>
      <c r="B24" s="73" t="n">
        <v>2119.6483508229</v>
      </c>
      <c r="C24" s="73" t="n">
        <v>3620.35550589284</v>
      </c>
      <c r="D24" s="73" t="n">
        <v>2365.46240994397</v>
      </c>
      <c r="E24" s="73" t="n">
        <v>1465.9494390257</v>
      </c>
      <c r="F24" s="73" t="n">
        <v>789.214739093943</v>
      </c>
      <c r="G24" s="73" t="n">
        <v>10360.6304447794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s="52" customFormat="true" ht="16.5" hidden="false" customHeight="true" outlineLevel="0" collapsed="false">
      <c r="A25" s="52" t="s">
        <v>77</v>
      </c>
      <c r="B25" s="73" t="n">
        <v>2300.33308221797</v>
      </c>
      <c r="C25" s="73" t="n">
        <v>3505.04569018556</v>
      </c>
      <c r="D25" s="73" t="n">
        <v>1649.36067356894</v>
      </c>
      <c r="E25" s="73" t="n">
        <v>1316.6895760757</v>
      </c>
      <c r="F25" s="73" t="n">
        <v>950.777292999801</v>
      </c>
      <c r="G25" s="73" t="n">
        <v>9722.20631504797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52" customFormat="true" ht="16.5" hidden="false" customHeight="true" outlineLevel="0" collapsed="false">
      <c r="A26" s="52" t="s">
        <v>78</v>
      </c>
      <c r="B26" s="73" t="n">
        <v>2426.8767454254</v>
      </c>
      <c r="C26" s="73" t="n">
        <v>4176.4419760203</v>
      </c>
      <c r="D26" s="73" t="n">
        <v>2022.13572607054</v>
      </c>
      <c r="E26" s="73" t="n">
        <v>1385.87102399811</v>
      </c>
      <c r="F26" s="73" t="n">
        <v>1253.57797423285</v>
      </c>
      <c r="G26" s="73" t="n">
        <v>11264.9034457472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s="52" customFormat="true" ht="16.5" hidden="false" customHeight="true" outlineLevel="0" collapsed="false">
      <c r="A27" s="52" t="s">
        <v>79</v>
      </c>
      <c r="B27" s="73" t="n">
        <v>2501.24540899281</v>
      </c>
      <c r="C27" s="73" t="n">
        <v>3944.99480762164</v>
      </c>
      <c r="D27" s="73" t="n">
        <v>1886.42648044336</v>
      </c>
      <c r="E27" s="73" t="n">
        <v>1526.71611487683</v>
      </c>
      <c r="F27" s="73" t="n">
        <v>1218.45959940085</v>
      </c>
      <c r="G27" s="73" t="n">
        <v>11077.8424113355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s="52" customFormat="true" ht="16.5" hidden="false" customHeight="true" outlineLevel="0" collapsed="false">
      <c r="A28" s="52" t="s">
        <v>80</v>
      </c>
      <c r="B28" s="73" t="n">
        <v>2636.94516767904</v>
      </c>
      <c r="C28" s="73" t="n">
        <v>5034.22501611905</v>
      </c>
      <c r="D28" s="73" t="n">
        <v>2918.17416504667</v>
      </c>
      <c r="E28" s="73" t="n">
        <v>1380.84010913513</v>
      </c>
      <c r="F28" s="73" t="n">
        <v>1283.03064878229</v>
      </c>
      <c r="G28" s="73" t="n">
        <v>13253.2151067622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s="52" customFormat="true" ht="16.5" hidden="false" customHeight="true" outlineLevel="0" collapsed="false">
      <c r="A29" s="52" t="s">
        <v>81</v>
      </c>
      <c r="B29" s="73" t="n">
        <v>2962.87891166277</v>
      </c>
      <c r="C29" s="73" t="n">
        <v>5130.84306968518</v>
      </c>
      <c r="D29" s="73" t="n">
        <v>1813.7077448283</v>
      </c>
      <c r="E29" s="73" t="n">
        <v>1521.57971863883</v>
      </c>
      <c r="F29" s="73" t="n">
        <v>1309.41338985084</v>
      </c>
      <c r="G29" s="73" t="n">
        <v>12738.4228346659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s="52" customFormat="true" ht="16.2" hidden="false" customHeight="true" outlineLevel="0" collapsed="false">
      <c r="A30" s="52" t="s">
        <v>82</v>
      </c>
      <c r="B30" s="73" t="n">
        <v>2610.39303032735</v>
      </c>
      <c r="C30" s="73" t="n">
        <v>5506.22104215422</v>
      </c>
      <c r="D30" s="73" t="n">
        <v>2033.19694032025</v>
      </c>
      <c r="E30" s="73" t="n">
        <v>1484.7106345003</v>
      </c>
      <c r="F30" s="73" t="n">
        <v>1400.88547577807</v>
      </c>
      <c r="G30" s="73" t="n">
        <v>13035.4071230802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s="52" customFormat="true" ht="25.2" hidden="false" customHeight="true" outlineLevel="0" collapsed="false">
      <c r="A31" s="52" t="s">
        <v>83</v>
      </c>
      <c r="B31" s="73" t="n">
        <v>2180.03243720608</v>
      </c>
      <c r="C31" s="73" t="n">
        <v>5362.85943987248</v>
      </c>
      <c r="D31" s="73" t="n">
        <v>1968.41367995105</v>
      </c>
      <c r="E31" s="73" t="n">
        <v>1453.62190786473</v>
      </c>
      <c r="F31" s="73" t="n">
        <v>1379.52575759392</v>
      </c>
      <c r="G31" s="73" t="n">
        <v>12344.4532224883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s="13" customFormat="true" ht="15" hidden="true" customHeight="true" outlineLevel="0" collapsed="false">
      <c r="A32" s="27" t="s">
        <v>25</v>
      </c>
      <c r="B32" s="78" t="n">
        <v>583.124517729905</v>
      </c>
      <c r="C32" s="78" t="n">
        <v>1392.47108658122</v>
      </c>
      <c r="D32" s="78" t="n">
        <v>503.774932554512</v>
      </c>
      <c r="E32" s="78" t="n">
        <v>345.625504835857</v>
      </c>
      <c r="F32" s="79" t="n">
        <v>282.863479172164</v>
      </c>
      <c r="G32" s="78" t="n">
        <v>3107.85952087366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s="13" customFormat="true" ht="15" hidden="true" customHeight="true" outlineLevel="0" collapsed="false">
      <c r="A33" s="27" t="s">
        <v>26</v>
      </c>
      <c r="B33" s="78" t="n">
        <v>779.204381029721</v>
      </c>
      <c r="C33" s="78" t="n">
        <v>1261.00019888591</v>
      </c>
      <c r="D33" s="78" t="n">
        <v>424.529723547327</v>
      </c>
      <c r="E33" s="78" t="n">
        <v>349.108983830224</v>
      </c>
      <c r="F33" s="79" t="n">
        <v>207.881936958005</v>
      </c>
      <c r="G33" s="78" t="n">
        <v>3021.72522425118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s="13" customFormat="true" ht="15" hidden="true" customHeight="true" outlineLevel="0" collapsed="false">
      <c r="A34" s="27" t="s">
        <v>27</v>
      </c>
      <c r="B34" s="78" t="n">
        <v>680.165799287486</v>
      </c>
      <c r="C34" s="78" t="n">
        <v>1186.30790841007</v>
      </c>
      <c r="D34" s="78" t="n">
        <v>425.850130438992</v>
      </c>
      <c r="E34" s="78" t="n">
        <v>375.306857938679</v>
      </c>
      <c r="F34" s="79" t="n">
        <v>210.407430026643</v>
      </c>
      <c r="G34" s="78" t="n">
        <v>2878.03812610187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s="13" customFormat="true" ht="15" hidden="true" customHeight="true" outlineLevel="0" collapsed="false">
      <c r="A35" s="27" t="s">
        <v>28</v>
      </c>
      <c r="B35" s="78" t="n">
        <v>920.384213615656</v>
      </c>
      <c r="C35" s="78" t="n">
        <v>1291.06387580797</v>
      </c>
      <c r="D35" s="78" t="n">
        <v>459.552958287468</v>
      </c>
      <c r="E35" s="78" t="n">
        <v>451.538372034073</v>
      </c>
      <c r="F35" s="79" t="n">
        <v>608.260543694033</v>
      </c>
      <c r="G35" s="78" t="n">
        <v>3730.7999634392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s="13" customFormat="true" ht="15" hidden="true" customHeight="true" outlineLevel="0" collapsed="false">
      <c r="A36" s="27" t="s">
        <v>29</v>
      </c>
      <c r="B36" s="78" t="n">
        <v>539.573470756814</v>
      </c>
      <c r="C36" s="78" t="n">
        <v>1416.30069957848</v>
      </c>
      <c r="D36" s="78" t="n">
        <v>598.312239441016</v>
      </c>
      <c r="E36" s="78" t="n">
        <v>394.814111684943</v>
      </c>
      <c r="F36" s="79" t="n">
        <v>138.036943977051</v>
      </c>
      <c r="G36" s="78" t="n">
        <v>3087.0374654383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s="13" customFormat="true" ht="15" hidden="true" customHeight="true" outlineLevel="0" collapsed="false">
      <c r="A37" s="27" t="s">
        <v>30</v>
      </c>
      <c r="B37" s="78" t="n">
        <v>745.500396162168</v>
      </c>
      <c r="C37" s="78" t="n">
        <v>1408.68856537792</v>
      </c>
      <c r="D37" s="78" t="n">
        <v>520.791696897684</v>
      </c>
      <c r="E37" s="78" t="n">
        <v>355.905701092488</v>
      </c>
      <c r="F37" s="79" t="n">
        <v>350.41237829167</v>
      </c>
      <c r="G37" s="78" t="n">
        <v>3381.29873782193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s="13" customFormat="true" ht="15" hidden="true" customHeight="true" outlineLevel="0" collapsed="false">
      <c r="A38" s="27" t="s">
        <v>31</v>
      </c>
      <c r="B38" s="78" t="n">
        <v>574.90590230639</v>
      </c>
      <c r="C38" s="78" t="n">
        <v>1333.61431598061</v>
      </c>
      <c r="D38" s="78" t="n">
        <v>418.042481160413</v>
      </c>
      <c r="E38" s="78" t="n">
        <v>327.878425347977</v>
      </c>
      <c r="F38" s="79" t="n">
        <v>386.602278455924</v>
      </c>
      <c r="G38" s="78" t="n">
        <v>3041.04340325131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s="13" customFormat="true" ht="15" hidden="true" customHeight="true" outlineLevel="0" collapsed="false">
      <c r="A39" s="27" t="s">
        <v>32</v>
      </c>
      <c r="B39" s="78" t="n">
        <v>750.413261101979</v>
      </c>
      <c r="C39" s="78" t="n">
        <v>1347.61746121721</v>
      </c>
      <c r="D39" s="78" t="n">
        <v>496.050522821136</v>
      </c>
      <c r="E39" s="78" t="n">
        <v>406.11239637489</v>
      </c>
      <c r="F39" s="79" t="n">
        <v>525.833875053427</v>
      </c>
      <c r="G39" s="78" t="n">
        <v>3526.02751656865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</row>
    <row r="40" s="13" customFormat="true" ht="15" hidden="true" customHeight="true" outlineLevel="0" collapsed="false">
      <c r="A40" s="27" t="s">
        <v>33</v>
      </c>
      <c r="B40" s="78" t="n">
        <v>432.761480180215</v>
      </c>
      <c r="C40" s="78" t="n">
        <v>1425.1043949672</v>
      </c>
      <c r="D40" s="78" t="n">
        <v>520.257504163416</v>
      </c>
      <c r="E40" s="78" t="n">
        <v>374.565599337663</v>
      </c>
      <c r="F40" s="79" t="n">
        <v>375.633195671849</v>
      </c>
      <c r="G40" s="78" t="n">
        <v>3128.32217432034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s="13" customFormat="true" ht="18.6" hidden="false" customHeight="true" outlineLevel="0" collapsed="false">
      <c r="A41" s="27" t="s">
        <v>34</v>
      </c>
      <c r="B41" s="78" t="n">
        <v>589.984223681803</v>
      </c>
      <c r="C41" s="78" t="n">
        <v>1449.23140256735</v>
      </c>
      <c r="D41" s="78" t="n">
        <v>490.310812338139</v>
      </c>
      <c r="E41" s="78" t="n">
        <v>335.424197159907</v>
      </c>
      <c r="F41" s="79" t="n">
        <v>321.747739620758</v>
      </c>
      <c r="G41" s="78" t="n">
        <v>3186.69837536795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s="13" customFormat="true" ht="18.6" hidden="false" customHeight="true" outlineLevel="0" collapsed="false">
      <c r="A42" s="27" t="s">
        <v>35</v>
      </c>
      <c r="B42" s="78" t="n">
        <v>498.962696103003</v>
      </c>
      <c r="C42" s="78" t="n">
        <v>1236.47956038385</v>
      </c>
      <c r="D42" s="78" t="n">
        <v>440.291206174278</v>
      </c>
      <c r="E42" s="78" t="n">
        <v>337.80268838298</v>
      </c>
      <c r="F42" s="79" t="n">
        <v>267.46139776241</v>
      </c>
      <c r="G42" s="78" t="n">
        <v>2780.99754880652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s="13" customFormat="true" ht="18.6" hidden="false" customHeight="true" outlineLevel="0" collapsed="false">
      <c r="A43" s="27" t="s">
        <v>36</v>
      </c>
      <c r="B43" s="78" t="n">
        <v>658.324037241061</v>
      </c>
      <c r="C43" s="78" t="n">
        <v>1252.04408195409</v>
      </c>
      <c r="D43" s="78" t="n">
        <v>517.554157275215</v>
      </c>
      <c r="E43" s="78" t="n">
        <v>405.829422984185</v>
      </c>
      <c r="F43" s="79" t="n">
        <v>414.683424538897</v>
      </c>
      <c r="G43" s="78" t="n">
        <v>3248.43512399345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s="13" customFormat="true" ht="18.6" hidden="false" customHeight="true" outlineLevel="0" collapsed="false">
      <c r="A44" s="27" t="s">
        <v>37</v>
      </c>
      <c r="B44" s="78" t="n">
        <v>418.513899383405</v>
      </c>
      <c r="C44" s="78" t="n">
        <v>1435.3342185275</v>
      </c>
      <c r="D44" s="78" t="n">
        <v>442.903610763902</v>
      </c>
      <c r="E44" s="78" t="n">
        <v>341.152862385558</v>
      </c>
      <c r="F44" s="79" t="n">
        <v>357.008366312462</v>
      </c>
      <c r="G44" s="78" t="n">
        <v>2994.91295737283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5.1" hidden="false" customHeight="true" outlineLevel="0" collapsed="false">
      <c r="A45" s="52"/>
      <c r="B45" s="80"/>
      <c r="C45" s="80"/>
      <c r="D45" s="80"/>
      <c r="E45" s="80"/>
      <c r="F45" s="80"/>
      <c r="G45" s="80"/>
    </row>
    <row r="46" s="13" customFormat="true" ht="22.95" hidden="false" customHeight="true" outlineLevel="0" collapsed="false">
      <c r="A46" s="81"/>
      <c r="F46" s="14"/>
      <c r="G46" s="16" t="s">
        <v>38</v>
      </c>
    </row>
    <row r="47" s="31" customFormat="true" ht="21" hidden="true" customHeight="true" outlineLevel="0" collapsed="false">
      <c r="A47" s="31" t="s">
        <v>45</v>
      </c>
      <c r="B47" s="82" t="n">
        <v>-7.0515552042022</v>
      </c>
      <c r="C47" s="82" t="n">
        <v>15.6179523164174</v>
      </c>
      <c r="D47" s="82" t="n">
        <v>13.6368052072499</v>
      </c>
      <c r="E47" s="82" t="n">
        <v>6.15689197213838</v>
      </c>
      <c r="F47" s="82" t="n">
        <v>15.1444062615804</v>
      </c>
      <c r="G47" s="82" t="n">
        <v>10.205633609325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s="13" customFormat="true" ht="17.25" hidden="true" customHeight="true" outlineLevel="0" collapsed="false">
      <c r="A48" s="14" t="s">
        <v>39</v>
      </c>
      <c r="B48" s="83" t="n">
        <v>5.29857036586154</v>
      </c>
      <c r="C48" s="83" t="n">
        <v>14.8252918665715</v>
      </c>
      <c r="D48" s="83" t="n">
        <v>-1.34106396452423</v>
      </c>
      <c r="E48" s="83" t="n">
        <v>-14.9689544055154</v>
      </c>
      <c r="F48" s="83" t="n">
        <v>-25.8462104838951</v>
      </c>
      <c r="G48" s="83" t="n">
        <v>1.97737838318599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s="13" customFormat="true" ht="17.25" hidden="true" customHeight="true" outlineLevel="0" collapsed="false">
      <c r="A49" s="14" t="s">
        <v>40</v>
      </c>
      <c r="B49" s="83" t="n">
        <v>11.6058571575181</v>
      </c>
      <c r="C49" s="83" t="n">
        <v>9.8970724446712</v>
      </c>
      <c r="D49" s="83" t="n">
        <v>-36.8046253455202</v>
      </c>
      <c r="E49" s="83" t="n">
        <v>23.3899456605192</v>
      </c>
      <c r="F49" s="83" t="n">
        <v>8.40576996560349</v>
      </c>
      <c r="G49" s="83" t="n">
        <v>3.61385703420136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s="13" customFormat="true" ht="17.25" hidden="true" customHeight="true" outlineLevel="0" collapsed="false">
      <c r="A50" s="14" t="s">
        <v>63</v>
      </c>
      <c r="B50" s="83" t="n">
        <v>13.8423954827565</v>
      </c>
      <c r="C50" s="83" t="n">
        <v>-4.76088556224826</v>
      </c>
      <c r="D50" s="83" t="n">
        <v>62.4933898929849</v>
      </c>
      <c r="E50" s="83" t="n">
        <v>2.0218997798964</v>
      </c>
      <c r="F50" s="83" t="n">
        <v>31.0847744279285</v>
      </c>
      <c r="G50" s="83" t="n">
        <v>8.47320330328749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</row>
    <row r="51" s="13" customFormat="true" ht="17.25" hidden="false" customHeight="true" outlineLevel="0" collapsed="false">
      <c r="A51" s="14" t="s">
        <v>64</v>
      </c>
      <c r="B51" s="83" t="n">
        <v>1.12961334377641</v>
      </c>
      <c r="C51" s="83" t="n">
        <v>-2.4036027807213</v>
      </c>
      <c r="D51" s="83" t="n">
        <v>17.1428863781664</v>
      </c>
      <c r="E51" s="83" t="n">
        <v>-13.8008173680659</v>
      </c>
      <c r="F51" s="83" t="n">
        <v>-24.2657448855592</v>
      </c>
      <c r="G51" s="83" t="n">
        <v>-2.1650280806768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</row>
    <row r="52" s="13" customFormat="true" ht="17.25" hidden="false" customHeight="true" outlineLevel="0" collapsed="false">
      <c r="A52" s="14" t="s">
        <v>65</v>
      </c>
      <c r="B52" s="83" t="n">
        <v>26.961721343714</v>
      </c>
      <c r="C52" s="83" t="n">
        <v>9.11755319297658</v>
      </c>
      <c r="D52" s="83" t="n">
        <v>-12.8917675667198</v>
      </c>
      <c r="E52" s="83" t="n">
        <v>-1.13962017148067</v>
      </c>
      <c r="F52" s="83" t="n">
        <v>20.7792843157038</v>
      </c>
      <c r="G52" s="83" t="n">
        <v>6.25225722489708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</row>
    <row r="53" s="13" customFormat="true" ht="17.25" hidden="false" customHeight="true" outlineLevel="0" collapsed="false">
      <c r="A53" s="14" t="s">
        <v>66</v>
      </c>
      <c r="B53" s="83" t="n">
        <v>40.8610220714638</v>
      </c>
      <c r="C53" s="83" t="n">
        <v>-6.50776436016752</v>
      </c>
      <c r="D53" s="83" t="n">
        <v>33.9090524024092</v>
      </c>
      <c r="E53" s="83" t="n">
        <v>29.588999341151</v>
      </c>
      <c r="F53" s="83" t="n">
        <v>10.4251086218278</v>
      </c>
      <c r="G53" s="83" t="n">
        <v>14.3928684169182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</row>
    <row r="54" s="13" customFormat="true" ht="17.25" hidden="false" customHeight="true" outlineLevel="0" collapsed="false">
      <c r="A54" s="14" t="s">
        <v>67</v>
      </c>
      <c r="B54" s="83" t="n">
        <v>10.8005063592232</v>
      </c>
      <c r="C54" s="83" t="n">
        <v>17.6859632694437</v>
      </c>
      <c r="D54" s="83" t="n">
        <v>20.0495941489632</v>
      </c>
      <c r="E54" s="83" t="n">
        <v>-3.08185857448453</v>
      </c>
      <c r="F54" s="83" t="n">
        <v>15.8184565415284</v>
      </c>
      <c r="G54" s="83" t="n">
        <v>13.1807967397709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</row>
    <row r="55" s="13" customFormat="true" ht="17.25" hidden="false" customHeight="true" outlineLevel="0" collapsed="false">
      <c r="A55" s="14" t="s">
        <v>68</v>
      </c>
      <c r="B55" s="83" t="n">
        <v>-20.1730252409758</v>
      </c>
      <c r="C55" s="83" t="n">
        <v>2.09256925553685</v>
      </c>
      <c r="D55" s="83" t="n">
        <v>-38.767259788729</v>
      </c>
      <c r="E55" s="83" t="n">
        <v>-12.0237568072081</v>
      </c>
      <c r="F55" s="83" t="n">
        <v>3.21954276182894</v>
      </c>
      <c r="G55" s="83" t="n">
        <v>-12.691874553538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</row>
    <row r="56" s="13" customFormat="true" ht="17.25" hidden="false" customHeight="true" outlineLevel="0" collapsed="false">
      <c r="A56" s="14" t="s">
        <v>69</v>
      </c>
      <c r="B56" s="83" t="n">
        <v>-11.6785673516995</v>
      </c>
      <c r="C56" s="83" t="n">
        <v>-3.32528950709031</v>
      </c>
      <c r="D56" s="83" t="n">
        <v>43.3676738920859</v>
      </c>
      <c r="E56" s="83" t="n">
        <v>-15.1791143636636</v>
      </c>
      <c r="F56" s="83" t="n">
        <v>14.8419859354298</v>
      </c>
      <c r="G56" s="83" t="n">
        <v>1.3816331042555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</row>
    <row r="57" s="13" customFormat="true" ht="17.25" hidden="false" customHeight="true" outlineLevel="0" collapsed="false">
      <c r="A57" s="14" t="s">
        <v>70</v>
      </c>
      <c r="B57" s="83" t="n">
        <v>8.10887940367151</v>
      </c>
      <c r="C57" s="83" t="n">
        <v>22.5836522445852</v>
      </c>
      <c r="D57" s="83" t="n">
        <v>25.8166143877107</v>
      </c>
      <c r="E57" s="83" t="n">
        <v>20.7557083509736</v>
      </c>
      <c r="F57" s="83" t="n">
        <v>6.27712208865212</v>
      </c>
      <c r="G57" s="83" t="n">
        <v>19.3739152139343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8" s="13" customFormat="true" ht="17.25" hidden="false" customHeight="true" outlineLevel="0" collapsed="false">
      <c r="A58" s="14" t="s">
        <v>71</v>
      </c>
      <c r="B58" s="83" t="n">
        <v>7.34132895318675</v>
      </c>
      <c r="C58" s="83" t="n">
        <v>-13.3512312535247</v>
      </c>
      <c r="D58" s="83" t="n">
        <v>38.348187935349</v>
      </c>
      <c r="E58" s="83" t="n">
        <v>9.03690350057207</v>
      </c>
      <c r="F58" s="83" t="n">
        <v>6.19456341973865</v>
      </c>
      <c r="G58" s="83" t="n">
        <v>4.77460143602413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</row>
    <row r="59" s="13" customFormat="true" ht="17.25" hidden="false" customHeight="true" outlineLevel="0" collapsed="false">
      <c r="A59" s="14" t="s">
        <v>72</v>
      </c>
      <c r="B59" s="83" t="n">
        <v>23.3477956696874</v>
      </c>
      <c r="C59" s="83" t="n">
        <v>1.04127900860891</v>
      </c>
      <c r="D59" s="83" t="n">
        <v>-6.73574279125401</v>
      </c>
      <c r="E59" s="83" t="n">
        <v>0.492293975640878</v>
      </c>
      <c r="F59" s="83" t="n">
        <v>-7.39254433258524</v>
      </c>
      <c r="G59" s="83" t="n">
        <v>1.54043971804316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s="13" customFormat="true" ht="17.25" hidden="false" customHeight="true" outlineLevel="0" collapsed="false">
      <c r="A60" s="14" t="s">
        <v>73</v>
      </c>
      <c r="B60" s="83" t="n">
        <v>13.0767796003776</v>
      </c>
      <c r="C60" s="83" t="n">
        <v>7.47453407628689</v>
      </c>
      <c r="D60" s="83" t="n">
        <v>12.699003355746</v>
      </c>
      <c r="E60" s="83" t="n">
        <v>0.469593518541256</v>
      </c>
      <c r="F60" s="83" t="n">
        <v>15.0907583532373</v>
      </c>
      <c r="G60" s="83" t="n">
        <v>9.48016444679589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s="13" customFormat="true" ht="17.25" hidden="false" customHeight="true" outlineLevel="0" collapsed="false">
      <c r="A61" s="14" t="s">
        <v>74</v>
      </c>
      <c r="B61" s="83" t="n">
        <v>10.054670947089</v>
      </c>
      <c r="C61" s="83" t="n">
        <v>-10.3394780088084</v>
      </c>
      <c r="D61" s="83" t="n">
        <v>-18.0773292476562</v>
      </c>
      <c r="E61" s="83" t="n">
        <v>5.95939913464743</v>
      </c>
      <c r="F61" s="83" t="n">
        <v>6.74685153866443</v>
      </c>
      <c r="G61" s="83" t="n">
        <v>-5.51670852673544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s="13" customFormat="true" ht="17.25" hidden="false" customHeight="true" outlineLevel="0" collapsed="false">
      <c r="A62" s="14" t="s">
        <v>75</v>
      </c>
      <c r="B62" s="83" t="n">
        <v>10.5117601608985</v>
      </c>
      <c r="C62" s="83" t="n">
        <v>10.0552344058352</v>
      </c>
      <c r="D62" s="83" t="n">
        <v>-7.89317335738021</v>
      </c>
      <c r="E62" s="83" t="n">
        <v>-3.08549780069231</v>
      </c>
      <c r="F62" s="83" t="n">
        <v>1.34952820409815</v>
      </c>
      <c r="G62" s="83" t="n">
        <v>3.66778828585972</v>
      </c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</row>
    <row r="63" s="52" customFormat="true" ht="17.25" hidden="false" customHeight="true" outlineLevel="0" collapsed="false">
      <c r="A63" s="52" t="s">
        <v>76</v>
      </c>
      <c r="B63" s="84" t="n">
        <v>-7.02099837797304</v>
      </c>
      <c r="C63" s="84" t="n">
        <v>1.95487842083402</v>
      </c>
      <c r="D63" s="84" t="n">
        <v>18.8683334758847</v>
      </c>
      <c r="E63" s="84" t="n">
        <v>26.7122901428651</v>
      </c>
      <c r="F63" s="84" t="n">
        <v>6.94962942140869</v>
      </c>
      <c r="G63" s="84" t="n">
        <v>6.64050550789486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s="52" customFormat="true" ht="17.25" hidden="false" customHeight="true" outlineLevel="0" collapsed="false">
      <c r="A64" s="52" t="s">
        <v>77</v>
      </c>
      <c r="B64" s="84" t="n">
        <v>8.52427862975089</v>
      </c>
      <c r="C64" s="84" t="n">
        <v>-3.18504123475136</v>
      </c>
      <c r="D64" s="84" t="n">
        <v>-30.2732241004834</v>
      </c>
      <c r="E64" s="84" t="n">
        <v>-10.1817879236815</v>
      </c>
      <c r="F64" s="84" t="n">
        <v>20.4713046909565</v>
      </c>
      <c r="G64" s="84" t="n">
        <v>-6.16202009263909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s="52" customFormat="true" ht="17.25" hidden="false" customHeight="true" outlineLevel="0" collapsed="false">
      <c r="A65" s="14" t="s">
        <v>78</v>
      </c>
      <c r="B65" s="84" t="n">
        <v>5.50110173981486</v>
      </c>
      <c r="C65" s="84" t="n">
        <v>19.1551364855159</v>
      </c>
      <c r="D65" s="84" t="n">
        <v>22.6011847181357</v>
      </c>
      <c r="E65" s="84" t="n">
        <v>5.25419576333239</v>
      </c>
      <c r="F65" s="84" t="n">
        <v>31.8476980321732</v>
      </c>
      <c r="G65" s="84" t="n">
        <v>15.8677678780736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s="52" customFormat="true" ht="17.25" hidden="false" customHeight="true" outlineLevel="0" collapsed="false">
      <c r="A66" s="51" t="s">
        <v>79</v>
      </c>
      <c r="B66" s="84" t="n">
        <v>3.06437744346086</v>
      </c>
      <c r="C66" s="84" t="n">
        <v>-5.54173072983062</v>
      </c>
      <c r="D66" s="84" t="n">
        <v>-6.71118381805618</v>
      </c>
      <c r="E66" s="84" t="n">
        <v>10.162929193252</v>
      </c>
      <c r="F66" s="84" t="n">
        <v>-2.80145117047766</v>
      </c>
      <c r="G66" s="84" t="n">
        <v>-1.66056491573677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s="52" customFormat="true" ht="17.25" hidden="false" customHeight="true" outlineLevel="0" collapsed="false">
      <c r="A67" s="51" t="s">
        <v>80</v>
      </c>
      <c r="B67" s="84" t="n">
        <v>5.42528766662964</v>
      </c>
      <c r="C67" s="84" t="n">
        <v>27.610434528153</v>
      </c>
      <c r="D67" s="84" t="n">
        <v>54.6932358774366</v>
      </c>
      <c r="E67" s="84" t="n">
        <v>-9.55488740311559</v>
      </c>
      <c r="F67" s="84" t="n">
        <v>5.29940011250201</v>
      </c>
      <c r="G67" s="84" t="n">
        <v>19.6371514835842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s="52" customFormat="true" ht="17.25" hidden="false" customHeight="true" outlineLevel="0" collapsed="false">
      <c r="A68" s="51" t="s">
        <v>81</v>
      </c>
      <c r="B68" s="84" t="n">
        <v>12.36027764167</v>
      </c>
      <c r="C68" s="84" t="n">
        <v>1.91922397701272</v>
      </c>
      <c r="D68" s="84" t="n">
        <v>-37.8478582069384</v>
      </c>
      <c r="E68" s="84" t="n">
        <v>10.192317602351</v>
      </c>
      <c r="F68" s="84" t="n">
        <v>2.05628299632523</v>
      </c>
      <c r="G68" s="84" t="n">
        <v>-3.88428217567823</v>
      </c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s="52" customFormat="true" ht="16.2" hidden="false" customHeight="true" outlineLevel="0" collapsed="false">
      <c r="A69" s="51" t="s">
        <v>82</v>
      </c>
      <c r="B69" s="84" t="n">
        <v>-11.8967359735131</v>
      </c>
      <c r="C69" s="84" t="n">
        <v>7.31610706799648</v>
      </c>
      <c r="D69" s="84" t="n">
        <v>12.1016848562186</v>
      </c>
      <c r="E69" s="84" t="n">
        <v>-2.42307936198822</v>
      </c>
      <c r="F69" s="84" t="n">
        <v>6.98573014727206</v>
      </c>
      <c r="G69" s="84" t="n">
        <v>2.33140548299329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s="52" customFormat="true" ht="25.2" hidden="false" customHeight="true" outlineLevel="0" collapsed="false">
      <c r="A70" s="51" t="s">
        <v>83</v>
      </c>
      <c r="B70" s="84" t="n">
        <v>-16.4864289829682</v>
      </c>
      <c r="C70" s="84" t="n">
        <v>-2.60362962518587</v>
      </c>
      <c r="D70" s="84" t="n">
        <v>-3.18627571606502</v>
      </c>
      <c r="E70" s="84" t="n">
        <v>-2.09392496511801</v>
      </c>
      <c r="F70" s="84" t="n">
        <v>-1.52472979079826</v>
      </c>
      <c r="G70" s="84" t="n">
        <v>-5.30059317724375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</row>
    <row r="71" s="13" customFormat="true" ht="15" hidden="true" customHeight="true" outlineLevel="0" collapsed="false">
      <c r="A71" s="27" t="s">
        <v>33</v>
      </c>
      <c r="B71" s="85" t="n">
        <v>-19.795634212109</v>
      </c>
      <c r="C71" s="85" t="n">
        <v>0.621597898760906</v>
      </c>
      <c r="D71" s="85" t="n">
        <v>-13.0458195791757</v>
      </c>
      <c r="E71" s="85" t="n">
        <v>-5.12861920281058</v>
      </c>
      <c r="F71" s="85" t="n">
        <v>172.125117268823</v>
      </c>
      <c r="G71" s="85" t="n">
        <v>1.33735691076788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</row>
    <row r="72" s="13" customFormat="true" ht="18.6" hidden="false" customHeight="true" outlineLevel="0" collapsed="false">
      <c r="A72" s="27" t="s">
        <v>34</v>
      </c>
      <c r="B72" s="85" t="n">
        <v>-20.8606425001195</v>
      </c>
      <c r="C72" s="85" t="n">
        <v>2.87805539037276</v>
      </c>
      <c r="D72" s="85" t="n">
        <v>-5.85279771953295</v>
      </c>
      <c r="E72" s="85" t="n">
        <v>-5.7547557877582</v>
      </c>
      <c r="F72" s="85" t="n">
        <v>-8.18025858865406</v>
      </c>
      <c r="G72" s="85" t="n">
        <v>-5.75519578549067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</row>
    <row r="73" s="13" customFormat="true" ht="18.6" hidden="false" customHeight="true" outlineLevel="0" collapsed="false">
      <c r="A73" s="27" t="s">
        <v>35</v>
      </c>
      <c r="B73" s="85" t="n">
        <v>-13.2096758615141</v>
      </c>
      <c r="C73" s="85" t="n">
        <v>-7.28357175180279</v>
      </c>
      <c r="D73" s="85" t="n">
        <v>5.3221206017404</v>
      </c>
      <c r="E73" s="85" t="n">
        <v>3.02681185090812</v>
      </c>
      <c r="F73" s="85" t="n">
        <v>-30.8174284873225</v>
      </c>
      <c r="G73" s="85" t="n">
        <v>-8.55120496362425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</row>
    <row r="74" s="13" customFormat="true" ht="18.6" hidden="false" customHeight="true" outlineLevel="0" collapsed="false">
      <c r="A74" s="27" t="s">
        <v>36</v>
      </c>
      <c r="B74" s="85" t="n">
        <v>-12.2718012373189</v>
      </c>
      <c r="C74" s="85" t="n">
        <v>-7.0920258911456</v>
      </c>
      <c r="D74" s="85" t="n">
        <v>4.33496861000842</v>
      </c>
      <c r="E74" s="85" t="n">
        <v>-0.0696785897773666</v>
      </c>
      <c r="F74" s="85" t="n">
        <v>-21.1379402864139</v>
      </c>
      <c r="G74" s="85" t="n">
        <v>-7.87266665591245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</row>
    <row r="75" s="13" customFormat="true" ht="18.6" hidden="false" customHeight="true" outlineLevel="0" collapsed="false">
      <c r="A75" s="27" t="s">
        <v>37</v>
      </c>
      <c r="B75" s="85" t="n">
        <v>-3.292247912378</v>
      </c>
      <c r="C75" s="85" t="n">
        <v>0.71782976716892</v>
      </c>
      <c r="D75" s="85" t="n">
        <v>-14.8683859013048</v>
      </c>
      <c r="E75" s="85" t="n">
        <v>-8.92039659039382</v>
      </c>
      <c r="F75" s="85" t="n">
        <v>-4.95824905093258</v>
      </c>
      <c r="G75" s="85" t="n">
        <v>-4.26456130518246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</row>
    <row r="76" s="51" customFormat="true" ht="5.1" hidden="false" customHeight="true" outlineLevel="0" collapsed="false">
      <c r="A76" s="55" t="s">
        <v>29</v>
      </c>
      <c r="B76" s="55"/>
      <c r="C76" s="55"/>
      <c r="D76" s="55"/>
      <c r="E76" s="55"/>
      <c r="F76" s="55"/>
      <c r="G76" s="55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</row>
    <row r="77" customFormat="false" ht="20.4" hidden="false" customHeight="true" outlineLevel="0" collapsed="false">
      <c r="A77" s="41" t="s">
        <v>42</v>
      </c>
    </row>
    <row r="78" customFormat="false" ht="18.6" hidden="false" customHeight="false" outlineLevel="0" collapsed="false"/>
  </sheetData>
  <mergeCells count="3">
    <mergeCell ref="B4:C4"/>
    <mergeCell ref="D4:E4"/>
    <mergeCell ref="B6:G6"/>
  </mergeCells>
  <hyperlinks>
    <hyperlink ref="A1" location="Tableau_1b" display="Tableau 1b: Formation brute de capital fixe (prix courants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75" activeCellId="0" sqref="A3:G75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12.1"/>
    <col collapsed="false" customWidth="true" hidden="false" outlineLevel="0" max="7" min="2" style="41" width="18.55"/>
    <col collapsed="false" customWidth="false" hidden="false" outlineLevel="0" max="257" min="8" style="41" width="9.1"/>
  </cols>
  <sheetData>
    <row r="1" customFormat="false" ht="20.25" hidden="false" customHeight="true" outlineLevel="0" collapsed="false">
      <c r="A1" s="46" t="s">
        <v>84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46"/>
      <c r="B2" s="67"/>
      <c r="C2" s="67"/>
      <c r="D2" s="67"/>
      <c r="E2" s="67"/>
      <c r="F2" s="6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28.5" hidden="false" customHeight="true" outlineLevel="0" collapsed="false">
      <c r="B4" s="68" t="s">
        <v>55</v>
      </c>
      <c r="C4" s="68"/>
      <c r="D4" s="68" t="s">
        <v>56</v>
      </c>
      <c r="E4" s="68"/>
      <c r="G4" s="67"/>
    </row>
    <row r="5" customFormat="false" ht="42.75" hidden="false" customHeight="true" outlineLevel="0" collapsed="false">
      <c r="B5" s="69" t="s">
        <v>57</v>
      </c>
      <c r="C5" s="69" t="s">
        <v>58</v>
      </c>
      <c r="D5" s="69" t="s">
        <v>59</v>
      </c>
      <c r="E5" s="69" t="s">
        <v>60</v>
      </c>
      <c r="F5" s="69" t="s">
        <v>61</v>
      </c>
      <c r="G5" s="70" t="s">
        <v>62</v>
      </c>
    </row>
    <row r="6" s="13" customFormat="true" ht="22.95" hidden="false" customHeight="true" outlineLevel="0" collapsed="false">
      <c r="G6" s="16" t="s">
        <v>44</v>
      </c>
    </row>
    <row r="7" s="52" customFormat="true" ht="17.25" hidden="true" customHeight="true" outlineLevel="0" collapsed="false">
      <c r="A7" s="54" t="n">
        <v>2001</v>
      </c>
      <c r="B7" s="73" t="n">
        <v>839.29300363573</v>
      </c>
      <c r="C7" s="73" t="n">
        <v>3036.37615462089</v>
      </c>
      <c r="D7" s="73" t="n">
        <v>1123.88417894639</v>
      </c>
      <c r="E7" s="73" t="n">
        <v>926.798877542797</v>
      </c>
      <c r="F7" s="73" t="n">
        <v>792.656428817827</v>
      </c>
      <c r="G7" s="73" t="n">
        <v>6678.86248900658</v>
      </c>
    </row>
    <row r="8" s="51" customFormat="true" ht="17.25" hidden="true" customHeight="true" outlineLevel="0" collapsed="false">
      <c r="A8" s="86" t="n">
        <v>2002</v>
      </c>
      <c r="B8" s="73" t="n">
        <v>860.391146693414</v>
      </c>
      <c r="C8" s="73" t="n">
        <v>3396.24562850791</v>
      </c>
      <c r="D8" s="73" t="n">
        <v>1120.06762313299</v>
      </c>
      <c r="E8" s="73" t="n">
        <v>790.382769187546</v>
      </c>
      <c r="F8" s="73" t="n">
        <v>567.939730897108</v>
      </c>
      <c r="G8" s="73" t="n">
        <v>6707.5037815432</v>
      </c>
      <c r="H8" s="38"/>
      <c r="I8" s="41"/>
      <c r="J8" s="41"/>
    </row>
    <row r="9" s="51" customFormat="true" ht="17.25" hidden="true" customHeight="true" outlineLevel="0" collapsed="false">
      <c r="A9" s="86" t="n">
        <v>2003</v>
      </c>
      <c r="B9" s="73" t="n">
        <v>941.071178201813</v>
      </c>
      <c r="C9" s="73" t="n">
        <v>3660.39066072779</v>
      </c>
      <c r="D9" s="73" t="n">
        <v>703.987246186435</v>
      </c>
      <c r="E9" s="73" t="n">
        <v>977.063780423819</v>
      </c>
      <c r="F9" s="73" t="n">
        <v>593.051699405033</v>
      </c>
      <c r="G9" s="73" t="n">
        <v>6848.29063935383</v>
      </c>
      <c r="H9" s="38"/>
      <c r="I9" s="41"/>
      <c r="J9" s="41"/>
    </row>
    <row r="10" customFormat="false" ht="17.25" hidden="true" customHeight="true" outlineLevel="0" collapsed="false">
      <c r="A10" s="86" t="n">
        <v>2004</v>
      </c>
      <c r="B10" s="73" t="n">
        <v>1041.16788270135</v>
      </c>
      <c r="C10" s="73" t="n">
        <v>3386.90906064154</v>
      </c>
      <c r="D10" s="73" t="n">
        <v>1153.08809705619</v>
      </c>
      <c r="E10" s="73" t="n">
        <v>998.344992986852</v>
      </c>
      <c r="F10" s="73" t="n">
        <v>729.237788045243</v>
      </c>
      <c r="G10" s="73" t="n">
        <v>7283.66356344941</v>
      </c>
    </row>
    <row r="11" customFormat="false" ht="17.25" hidden="false" customHeight="true" outlineLevel="0" collapsed="false">
      <c r="A11" s="86" t="n">
        <v>2005</v>
      </c>
      <c r="B11" s="73" t="n">
        <v>1021.02779832999</v>
      </c>
      <c r="C11" s="73" t="n">
        <v>3205.83229892739</v>
      </c>
      <c r="D11" s="73" t="n">
        <v>1338.9127275312</v>
      </c>
      <c r="E11" s="73" t="n">
        <v>850.407063085798</v>
      </c>
      <c r="F11" s="73" t="n">
        <v>506.605406729186</v>
      </c>
      <c r="G11" s="73" t="n">
        <v>6943.20008006635</v>
      </c>
    </row>
    <row r="12" s="52" customFormat="true" ht="17.25" hidden="false" customHeight="true" outlineLevel="0" collapsed="false">
      <c r="A12" s="86" t="n">
        <v>2006</v>
      </c>
      <c r="B12" s="73" t="n">
        <v>1262.68485294657</v>
      </c>
      <c r="C12" s="73" t="n">
        <v>3410.38038618678</v>
      </c>
      <c r="D12" s="73" t="n">
        <v>1155.60104650843</v>
      </c>
      <c r="E12" s="73" t="n">
        <v>855.234554789179</v>
      </c>
      <c r="F12" s="73" t="n">
        <v>568.419006449521</v>
      </c>
      <c r="G12" s="73" t="n">
        <v>7236.75202154642</v>
      </c>
    </row>
    <row r="13" customFormat="false" ht="17.25" hidden="false" customHeight="true" outlineLevel="0" collapsed="false">
      <c r="A13" s="86" t="n">
        <v>2007</v>
      </c>
      <c r="B13" s="73" t="n">
        <v>1728.93320432057</v>
      </c>
      <c r="C13" s="73" t="n">
        <v>3105.49115109103</v>
      </c>
      <c r="D13" s="73" t="n">
        <v>1591.14606778803</v>
      </c>
      <c r="E13" s="73" t="n">
        <v>1091.07334912555</v>
      </c>
      <c r="F13" s="73" t="n">
        <v>562.79168331196</v>
      </c>
      <c r="G13" s="73" t="n">
        <v>8123.19079717745</v>
      </c>
    </row>
    <row r="14" customFormat="false" ht="17.25" hidden="false" customHeight="true" outlineLevel="0" collapsed="false">
      <c r="A14" s="86" t="n">
        <v>2008</v>
      </c>
      <c r="B14" s="73" t="n">
        <v>1854.85926521764</v>
      </c>
      <c r="C14" s="73" t="n">
        <v>3541.55778639019</v>
      </c>
      <c r="D14" s="73" t="n">
        <v>1940.99685194543</v>
      </c>
      <c r="E14" s="73" t="n">
        <v>1049.15426256062</v>
      </c>
      <c r="F14" s="73" t="n">
        <v>620.413855455464</v>
      </c>
      <c r="G14" s="73" t="n">
        <v>9015.25356536646</v>
      </c>
    </row>
    <row r="15" customFormat="false" ht="17.25" hidden="false" customHeight="true" outlineLevel="0" collapsed="false">
      <c r="A15" s="86" t="n">
        <v>2009</v>
      </c>
      <c r="B15" s="73" t="n">
        <v>1464.08242907143</v>
      </c>
      <c r="C15" s="73" t="n">
        <v>3581.35360256355</v>
      </c>
      <c r="D15" s="73" t="n">
        <v>1166.50849854931</v>
      </c>
      <c r="E15" s="73" t="n">
        <v>928.119160804489</v>
      </c>
      <c r="F15" s="73" t="n">
        <v>598.411555255388</v>
      </c>
      <c r="G15" s="73" t="n">
        <v>7769.85532479889</v>
      </c>
    </row>
    <row r="16" customFormat="false" ht="17.25" hidden="false" customHeight="true" outlineLevel="0" collapsed="false">
      <c r="A16" s="86" t="n">
        <v>2010</v>
      </c>
      <c r="B16" s="73" t="n">
        <v>1281.81064330837</v>
      </c>
      <c r="C16" s="73" t="n">
        <v>3440.31376886891</v>
      </c>
      <c r="D16" s="73" t="n">
        <v>1652.76027315937</v>
      </c>
      <c r="E16" s="73" t="n">
        <v>778.541063077787</v>
      </c>
      <c r="F16" s="73" t="n">
        <v>690.205631068319</v>
      </c>
      <c r="G16" s="73" t="n">
        <v>7816.15744902347</v>
      </c>
    </row>
    <row r="17" s="52" customFormat="true" ht="17.25" hidden="false" customHeight="true" outlineLevel="0" collapsed="false">
      <c r="A17" s="86" t="n">
        <v>2011</v>
      </c>
      <c r="B17" s="73" t="n">
        <v>1346.03824718541</v>
      </c>
      <c r="C17" s="73" t="n">
        <v>4100.04010156607</v>
      </c>
      <c r="D17" s="73" t="n">
        <v>2089.77325634768</v>
      </c>
      <c r="E17" s="73" t="n">
        <v>955.664903985315</v>
      </c>
      <c r="F17" s="73" t="n">
        <v>707.689341377927</v>
      </c>
      <c r="G17" s="73" t="n">
        <v>9180.09400805608</v>
      </c>
    </row>
    <row r="18" customFormat="false" ht="17.25" hidden="false" customHeight="true" outlineLevel="0" collapsed="false">
      <c r="A18" s="86" t="n">
        <v>2012</v>
      </c>
      <c r="B18" s="73" t="n">
        <v>1406.48957139094</v>
      </c>
      <c r="C18" s="73" t="n">
        <v>3459.90050930716</v>
      </c>
      <c r="D18" s="73" t="n">
        <v>2751.01021604408</v>
      </c>
      <c r="E18" s="73" t="n">
        <v>1056.16470250961</v>
      </c>
      <c r="F18" s="73" t="n">
        <v>714.627347881098</v>
      </c>
      <c r="G18" s="73" t="n">
        <v>9339.60875615806</v>
      </c>
    </row>
    <row r="19" customFormat="false" ht="17.25" hidden="false" customHeight="true" outlineLevel="0" collapsed="false">
      <c r="A19" s="86" t="n">
        <v>2013</v>
      </c>
      <c r="B19" s="73" t="n">
        <v>1703.28965451985</v>
      </c>
      <c r="C19" s="73" t="n">
        <v>3434.83448155085</v>
      </c>
      <c r="D19" s="73" t="n">
        <v>2595.27752643763</v>
      </c>
      <c r="E19" s="73" t="n">
        <v>1073.527805137</v>
      </c>
      <c r="F19" s="73" t="n">
        <v>636.542668795392</v>
      </c>
      <c r="G19" s="73" t="n">
        <v>9408.56924991044</v>
      </c>
    </row>
    <row r="20" customFormat="false" ht="17.25" hidden="false" customHeight="true" outlineLevel="0" collapsed="false">
      <c r="A20" s="86" t="n">
        <v>2014</v>
      </c>
      <c r="B20" s="73" t="n">
        <v>1894.74193947597</v>
      </c>
      <c r="C20" s="73" t="n">
        <v>3633.84509625071</v>
      </c>
      <c r="D20" s="73" t="n">
        <v>2912.59923719742</v>
      </c>
      <c r="E20" s="73" t="n">
        <v>1105.78628087766</v>
      </c>
      <c r="F20" s="73" t="n">
        <v>713.628550643384</v>
      </c>
      <c r="G20" s="73" t="n">
        <v>10211.0100849767</v>
      </c>
    </row>
    <row r="21" customFormat="false" ht="17.25" hidden="false" customHeight="true" outlineLevel="0" collapsed="false">
      <c r="A21" s="52" t="s">
        <v>74</v>
      </c>
      <c r="B21" s="73" t="n">
        <v>2062.86326852075</v>
      </c>
      <c r="C21" s="73" t="n">
        <v>3226.50620433853</v>
      </c>
      <c r="D21" s="73" t="n">
        <v>2160.51883712508</v>
      </c>
      <c r="E21" s="73" t="n">
        <v>1193.74477046366</v>
      </c>
      <c r="F21" s="73" t="n">
        <v>728.105265797528</v>
      </c>
      <c r="G21" s="73" t="n">
        <v>9371.73834624554</v>
      </c>
    </row>
    <row r="22" s="52" customFormat="true" ht="17.25" hidden="false" customHeight="true" outlineLevel="0" collapsed="false">
      <c r="A22" s="52" t="s">
        <v>75</v>
      </c>
      <c r="B22" s="73" t="n">
        <v>2256.78200446544</v>
      </c>
      <c r="C22" s="73" t="n">
        <v>3518.28192195278</v>
      </c>
      <c r="D22" s="73" t="n">
        <v>1976.02192188641</v>
      </c>
      <c r="E22" s="73" t="n">
        <v>1141.68066543669</v>
      </c>
      <c r="F22" s="73" t="n">
        <v>738.291432360687</v>
      </c>
      <c r="G22" s="73" t="n">
        <v>9631.05794610201</v>
      </c>
    </row>
    <row r="23" s="52" customFormat="true" ht="17.25" hidden="false" customHeight="true" outlineLevel="0" collapsed="false">
      <c r="A23" s="52" t="s">
        <v>76</v>
      </c>
      <c r="B23" s="73" t="n">
        <v>2057.88289613992</v>
      </c>
      <c r="C23" s="73" t="n">
        <v>3518.27458597945</v>
      </c>
      <c r="D23" s="73" t="n">
        <v>2351.59985165148</v>
      </c>
      <c r="E23" s="73" t="n">
        <v>1445.59495219437</v>
      </c>
      <c r="F23" s="73" t="n">
        <v>772.169178159125</v>
      </c>
      <c r="G23" s="73" t="n">
        <v>10145.6500903049</v>
      </c>
    </row>
    <row r="24" s="52" customFormat="true" ht="17.25" hidden="false" customHeight="true" outlineLevel="0" collapsed="false">
      <c r="A24" s="52" t="s">
        <v>77</v>
      </c>
      <c r="B24" s="73" t="n">
        <v>2191.12494485327</v>
      </c>
      <c r="C24" s="73" t="n">
        <v>3345.89557690067</v>
      </c>
      <c r="D24" s="73" t="n">
        <v>1646.82346106467</v>
      </c>
      <c r="E24" s="73" t="n">
        <v>1263.37342799579</v>
      </c>
      <c r="F24" s="73" t="n">
        <v>952.062540718561</v>
      </c>
      <c r="G24" s="73" t="n">
        <v>9411.31192395509</v>
      </c>
    </row>
    <row r="25" s="52" customFormat="true" ht="17.25" hidden="false" customHeight="true" outlineLevel="0" collapsed="false">
      <c r="A25" s="52" t="s">
        <v>78</v>
      </c>
      <c r="B25" s="73" t="n">
        <v>2248.35197285032</v>
      </c>
      <c r="C25" s="73" t="n">
        <v>3881.24334894907</v>
      </c>
      <c r="D25" s="73" t="n">
        <v>1988.12479929875</v>
      </c>
      <c r="E25" s="73" t="n">
        <v>1326.11206273966</v>
      </c>
      <c r="F25" s="73" t="n">
        <v>1218.26826294384</v>
      </c>
      <c r="G25" s="73" t="n">
        <v>10664.205573296</v>
      </c>
    </row>
    <row r="26" s="52" customFormat="true" ht="17.25" hidden="false" customHeight="true" outlineLevel="0" collapsed="false">
      <c r="A26" s="52" t="s">
        <v>79</v>
      </c>
      <c r="B26" s="73" t="n">
        <v>2251.59430284187</v>
      </c>
      <c r="C26" s="73" t="n">
        <v>3564.74161543442</v>
      </c>
      <c r="D26" s="73" t="n">
        <v>1861.50048339148</v>
      </c>
      <c r="E26" s="73" t="n">
        <v>1405.71980230619</v>
      </c>
      <c r="F26" s="73" t="n">
        <v>1141.5494538877</v>
      </c>
      <c r="G26" s="73" t="n">
        <v>10227.1582333397</v>
      </c>
    </row>
    <row r="27" s="52" customFormat="true" ht="17.25" hidden="false" customHeight="true" outlineLevel="0" collapsed="false">
      <c r="A27" s="52" t="s">
        <v>80</v>
      </c>
      <c r="B27" s="73" t="n">
        <v>2205.83112851216</v>
      </c>
      <c r="C27" s="73" t="n">
        <v>4218.36260939325</v>
      </c>
      <c r="D27" s="73" t="n">
        <v>2927.21717062215</v>
      </c>
      <c r="E27" s="73" t="n">
        <v>1241.29363376934</v>
      </c>
      <c r="F27" s="73" t="n">
        <v>1177.66210205949</v>
      </c>
      <c r="G27" s="73" t="n">
        <v>11715.8077146452</v>
      </c>
    </row>
    <row r="28" s="52" customFormat="true" ht="17.25" hidden="false" customHeight="true" outlineLevel="0" collapsed="false">
      <c r="A28" s="52" t="s">
        <v>81</v>
      </c>
      <c r="B28" s="73" t="n">
        <v>2157.99814164568</v>
      </c>
      <c r="C28" s="73" t="n">
        <v>3744.98526246125</v>
      </c>
      <c r="D28" s="73" t="n">
        <v>1716.3521989584</v>
      </c>
      <c r="E28" s="73" t="n">
        <v>1284.53063613916</v>
      </c>
      <c r="F28" s="73" t="n">
        <v>1124.80423963259</v>
      </c>
      <c r="G28" s="73" t="n">
        <v>10090.1100649879</v>
      </c>
    </row>
    <row r="29" s="52" customFormat="true" ht="16.2" hidden="false" customHeight="true" outlineLevel="0" collapsed="false">
      <c r="A29" s="52" t="s">
        <v>82</v>
      </c>
      <c r="B29" s="73" t="n">
        <v>1747.26163719516</v>
      </c>
      <c r="C29" s="73" t="n">
        <v>3700.77015553522</v>
      </c>
      <c r="D29" s="73" t="n">
        <v>1667.3616829741</v>
      </c>
      <c r="E29" s="73" t="n">
        <v>1148.95282624521</v>
      </c>
      <c r="F29" s="73" t="n">
        <v>1146.53863697217</v>
      </c>
      <c r="G29" s="73" t="n">
        <v>9447.39856478565</v>
      </c>
    </row>
    <row r="30" s="52" customFormat="true" ht="24.6" hidden="false" customHeight="true" outlineLevel="0" collapsed="false">
      <c r="A30" s="52" t="s">
        <v>83</v>
      </c>
      <c r="B30" s="73" t="n">
        <v>1440.80878024223</v>
      </c>
      <c r="C30" s="73" t="n">
        <v>3495.85545843668</v>
      </c>
      <c r="D30" s="73" t="n">
        <v>1611.87353153142</v>
      </c>
      <c r="E30" s="73" t="n">
        <v>1105.92820175575</v>
      </c>
      <c r="F30" s="73" t="n">
        <v>1097.88979445063</v>
      </c>
      <c r="G30" s="73" t="n">
        <v>8762.32391589741</v>
      </c>
    </row>
    <row r="31" customFormat="false" ht="15" hidden="true" customHeight="true" outlineLevel="0" collapsed="false">
      <c r="A31" s="27" t="s">
        <v>25</v>
      </c>
      <c r="B31" s="78" t="n">
        <v>438.633888964602</v>
      </c>
      <c r="C31" s="78" t="n">
        <v>1046.00903006897</v>
      </c>
      <c r="D31" s="78" t="n">
        <v>478.0787000926</v>
      </c>
      <c r="E31" s="78" t="n">
        <v>296.321838763856</v>
      </c>
      <c r="F31" s="79" t="n">
        <v>255.278209052873</v>
      </c>
      <c r="G31" s="78" t="n">
        <v>2524.56552365225</v>
      </c>
    </row>
    <row r="32" customFormat="false" ht="15" hidden="true" customHeight="true" outlineLevel="0" collapsed="false">
      <c r="A32" s="27" t="s">
        <v>26</v>
      </c>
      <c r="B32" s="78" t="n">
        <v>586.12772668158</v>
      </c>
      <c r="C32" s="78" t="n">
        <v>938.575113402404</v>
      </c>
      <c r="D32" s="78" t="n">
        <v>403.523961104886</v>
      </c>
      <c r="E32" s="78" t="n">
        <v>295.682714915464</v>
      </c>
      <c r="F32" s="79" t="n">
        <v>180.700482566753</v>
      </c>
      <c r="G32" s="78" t="n">
        <v>2428.83895138616</v>
      </c>
    </row>
    <row r="33" customFormat="false" ht="15" hidden="true" customHeight="true" outlineLevel="0" collapsed="false">
      <c r="A33" s="27" t="s">
        <v>27</v>
      </c>
      <c r="B33" s="78" t="n">
        <v>481.57740856228</v>
      </c>
      <c r="C33" s="78" t="n">
        <v>828.915929187499</v>
      </c>
      <c r="D33" s="78" t="n">
        <v>399.818637469602</v>
      </c>
      <c r="E33" s="78" t="n">
        <v>315.437207495171</v>
      </c>
      <c r="F33" s="79" t="n">
        <v>184.042616509325</v>
      </c>
      <c r="G33" s="78" t="n">
        <v>2222.01084949799</v>
      </c>
    </row>
    <row r="34" customFormat="false" ht="15" hidden="true" customHeight="true" outlineLevel="0" collapsed="false">
      <c r="A34" s="27" t="s">
        <v>28</v>
      </c>
      <c r="B34" s="78" t="n">
        <v>651.659117437213</v>
      </c>
      <c r="C34" s="78" t="n">
        <v>931.485189802379</v>
      </c>
      <c r="D34" s="78" t="n">
        <v>434.930900291307</v>
      </c>
      <c r="E34" s="78" t="n">
        <v>377.088874964664</v>
      </c>
      <c r="F34" s="79" t="n">
        <v>508.869077793902</v>
      </c>
      <c r="G34" s="78" t="n">
        <v>2914.69474045151</v>
      </c>
    </row>
    <row r="35" customFormat="false" ht="15" hidden="true" customHeight="true" outlineLevel="0" collapsed="false">
      <c r="A35" s="27" t="s">
        <v>29</v>
      </c>
      <c r="B35" s="78" t="n">
        <v>363.270890253398</v>
      </c>
      <c r="C35" s="78" t="n">
        <v>936.991347214638</v>
      </c>
      <c r="D35" s="78" t="n">
        <v>490.06123029913</v>
      </c>
      <c r="E35" s="78" t="n">
        <v>314.145259292625</v>
      </c>
      <c r="F35" s="79" t="n">
        <v>125.655892262392</v>
      </c>
      <c r="G35" s="78" t="n">
        <v>2231.30374553784</v>
      </c>
    </row>
    <row r="36" customFormat="false" ht="15" hidden="true" customHeight="true" outlineLevel="0" collapsed="false">
      <c r="A36" s="27" t="s">
        <v>30</v>
      </c>
      <c r="B36" s="78" t="n">
        <v>501.91235721474</v>
      </c>
      <c r="C36" s="78" t="n">
        <v>955.271276245391</v>
      </c>
      <c r="D36" s="78" t="n">
        <v>427.268341328274</v>
      </c>
      <c r="E36" s="78" t="n">
        <v>273.460264119894</v>
      </c>
      <c r="F36" s="79" t="n">
        <v>294.836667513442</v>
      </c>
      <c r="G36" s="78" t="n">
        <v>2468.64378278444</v>
      </c>
    </row>
    <row r="37" customFormat="false" ht="15" hidden="true" customHeight="true" outlineLevel="0" collapsed="false">
      <c r="A37" s="27" t="s">
        <v>31</v>
      </c>
      <c r="B37" s="78" t="n">
        <v>382.633924380012</v>
      </c>
      <c r="C37" s="78" t="n">
        <v>900.597467997668</v>
      </c>
      <c r="D37" s="78" t="n">
        <v>344.846356485969</v>
      </c>
      <c r="E37" s="78" t="n">
        <v>246.41733048115</v>
      </c>
      <c r="F37" s="79" t="n">
        <v>326.27449106979</v>
      </c>
      <c r="G37" s="78" t="n">
        <v>2214.31674290633</v>
      </c>
    </row>
    <row r="38" customFormat="false" ht="15" hidden="true" customHeight="true" outlineLevel="0" collapsed="false">
      <c r="A38" s="27" t="s">
        <v>32</v>
      </c>
      <c r="B38" s="78" t="n">
        <v>499.444465347006</v>
      </c>
      <c r="C38" s="78" t="n">
        <v>907.910064077518</v>
      </c>
      <c r="D38" s="78" t="n">
        <v>405.185754860724</v>
      </c>
      <c r="E38" s="78" t="n">
        <v>314.929972351543</v>
      </c>
      <c r="F38" s="79" t="n">
        <v>401.099642043589</v>
      </c>
      <c r="G38" s="78" t="n">
        <v>2533.13429355704</v>
      </c>
    </row>
    <row r="39" customFormat="false" ht="15" hidden="true" customHeight="true" outlineLevel="0" collapsed="false">
      <c r="A39" s="27" t="s">
        <v>33</v>
      </c>
      <c r="B39" s="78" t="n">
        <v>286.395858620027</v>
      </c>
      <c r="C39" s="78" t="n">
        <v>942.393098896562</v>
      </c>
      <c r="D39" s="78" t="n">
        <v>426.987661325061</v>
      </c>
      <c r="E39" s="78" t="n">
        <v>284.773705849878</v>
      </c>
      <c r="F39" s="79" t="n">
        <v>309.367508900963</v>
      </c>
      <c r="G39" s="78" t="n">
        <v>2244.39713335276</v>
      </c>
    </row>
    <row r="40" customFormat="false" ht="18.6" hidden="false" customHeight="true" outlineLevel="0" collapsed="false">
      <c r="A40" s="27" t="s">
        <v>34</v>
      </c>
      <c r="B40" s="78" t="n">
        <v>390.44380346249</v>
      </c>
      <c r="C40" s="78" t="n">
        <v>951.476435712505</v>
      </c>
      <c r="D40" s="78" t="n">
        <v>401.357412118276</v>
      </c>
      <c r="E40" s="78" t="n">
        <v>253.524633567194</v>
      </c>
      <c r="F40" s="79" t="n">
        <v>263.082841978412</v>
      </c>
      <c r="G40" s="78" t="n">
        <v>2273.91072650599</v>
      </c>
    </row>
    <row r="41" customFormat="false" ht="18.6" hidden="false" customHeight="true" outlineLevel="0" collapsed="false">
      <c r="A41" s="27" t="s">
        <v>35</v>
      </c>
      <c r="B41" s="78" t="n">
        <v>329.384308964576</v>
      </c>
      <c r="C41" s="78" t="n">
        <v>796.704931206276</v>
      </c>
      <c r="D41" s="78" t="n">
        <v>361.315004637355</v>
      </c>
      <c r="E41" s="78" t="n">
        <v>256.570245187712</v>
      </c>
      <c r="F41" s="79" t="n">
        <v>220.321749136098</v>
      </c>
      <c r="G41" s="78" t="n">
        <v>1970.42691632899</v>
      </c>
    </row>
    <row r="42" customFormat="false" ht="18.6" hidden="false" customHeight="true" outlineLevel="0" collapsed="false">
      <c r="A42" s="27" t="s">
        <v>36</v>
      </c>
      <c r="B42" s="78" t="n">
        <v>434.584809195141</v>
      </c>
      <c r="C42" s="78" t="n">
        <v>805.280992621334</v>
      </c>
      <c r="D42" s="78" t="n">
        <v>422.213453450731</v>
      </c>
      <c r="E42" s="78" t="n">
        <v>311.059617150965</v>
      </c>
      <c r="F42" s="79" t="n">
        <v>305.117694435158</v>
      </c>
      <c r="G42" s="78" t="n">
        <v>2273.58913970966</v>
      </c>
    </row>
    <row r="43" customFormat="false" ht="18.6" hidden="false" customHeight="true" outlineLevel="0" collapsed="false">
      <c r="A43" s="27" t="s">
        <v>37</v>
      </c>
      <c r="B43" s="78" t="n">
        <v>273.237047334042</v>
      </c>
      <c r="C43" s="78" t="n">
        <v>916.866677909184</v>
      </c>
      <c r="D43" s="78" t="n">
        <v>360.406423170647</v>
      </c>
      <c r="E43" s="78" t="n">
        <v>255.765611446283</v>
      </c>
      <c r="F43" s="79" t="n">
        <v>293.112238595136</v>
      </c>
      <c r="G43" s="78" t="n">
        <v>2104.33018561229</v>
      </c>
    </row>
    <row r="44" customFormat="false" ht="5.1" hidden="false" customHeight="true" outlineLevel="0" collapsed="false">
      <c r="A44" s="86"/>
      <c r="B44" s="80"/>
      <c r="C44" s="80"/>
      <c r="D44" s="80"/>
      <c r="E44" s="80"/>
      <c r="F44" s="80"/>
      <c r="G44" s="80"/>
    </row>
    <row r="45" s="13" customFormat="true" ht="22.95" hidden="false" customHeight="true" outlineLevel="0" collapsed="false">
      <c r="A45" s="81"/>
      <c r="B45" s="83"/>
      <c r="C45" s="83"/>
      <c r="D45" s="83"/>
      <c r="E45" s="83"/>
      <c r="F45" s="14"/>
      <c r="G45" s="16" t="s">
        <v>38</v>
      </c>
    </row>
    <row r="46" customFormat="false" ht="18" hidden="true" customHeight="true" outlineLevel="0" collapsed="false">
      <c r="A46" s="51" t="s">
        <v>39</v>
      </c>
      <c r="B46" s="39" t="n">
        <v>2.51379946768158</v>
      </c>
      <c r="C46" s="39" t="n">
        <v>11.8519397980176</v>
      </c>
      <c r="D46" s="39" t="n">
        <v>-0.339586221151533</v>
      </c>
      <c r="E46" s="39" t="n">
        <v>-14.7190627503702</v>
      </c>
      <c r="F46" s="39" t="n">
        <v>-28.3498234229757</v>
      </c>
      <c r="G46" s="39" t="n">
        <v>0.428834888931529</v>
      </c>
    </row>
    <row r="47" customFormat="false" ht="18" hidden="true" customHeight="true" outlineLevel="0" collapsed="false">
      <c r="A47" s="51" t="s">
        <v>40</v>
      </c>
      <c r="B47" s="39" t="n">
        <v>9.37713408819494</v>
      </c>
      <c r="C47" s="39" t="n">
        <v>7.77755972661869</v>
      </c>
      <c r="D47" s="39" t="n">
        <v>-37.1477907541615</v>
      </c>
      <c r="E47" s="39" t="n">
        <v>23.6190638907991</v>
      </c>
      <c r="F47" s="39" t="n">
        <v>4.42159038041909</v>
      </c>
      <c r="G47" s="39" t="n">
        <v>2.0989456345597</v>
      </c>
    </row>
    <row r="48" customFormat="false" ht="18" hidden="true" customHeight="true" outlineLevel="0" collapsed="false">
      <c r="A48" s="87" t="s">
        <v>63</v>
      </c>
      <c r="B48" s="39" t="n">
        <v>10.6364647880085</v>
      </c>
      <c r="C48" s="39" t="n">
        <v>-7.4713773865841</v>
      </c>
      <c r="D48" s="39" t="n">
        <v>63.7938902022133</v>
      </c>
      <c r="E48" s="39" t="n">
        <v>2.1780781346538</v>
      </c>
      <c r="F48" s="39" t="n">
        <v>22.9636115665524</v>
      </c>
      <c r="G48" s="39" t="n">
        <v>6.35739554617756</v>
      </c>
    </row>
    <row r="49" customFormat="false" ht="18" hidden="false" customHeight="true" outlineLevel="0" collapsed="false">
      <c r="A49" s="87" t="s">
        <v>64</v>
      </c>
      <c r="B49" s="39" t="n">
        <v>-1.93437434115828</v>
      </c>
      <c r="C49" s="39" t="n">
        <v>-5.34637211900363</v>
      </c>
      <c r="D49" s="39" t="n">
        <v>16.1153888371073</v>
      </c>
      <c r="E49" s="39" t="n">
        <v>-14.8183174093409</v>
      </c>
      <c r="F49" s="39" t="n">
        <v>-30.5294630867709</v>
      </c>
      <c r="G49" s="39" t="n">
        <v>-4.67434389874288</v>
      </c>
    </row>
    <row r="50" s="52" customFormat="true" ht="18" hidden="false" customHeight="true" outlineLevel="0" collapsed="false">
      <c r="A50" s="87" t="s">
        <v>65</v>
      </c>
      <c r="B50" s="39" t="n">
        <v>23.6680191285528</v>
      </c>
      <c r="C50" s="39" t="n">
        <v>6.38049867199297</v>
      </c>
      <c r="D50" s="39" t="n">
        <v>-13.6910851061052</v>
      </c>
      <c r="E50" s="39" t="n">
        <v>0.567668345305639</v>
      </c>
      <c r="F50" s="39" t="n">
        <v>12.2015278359196</v>
      </c>
      <c r="G50" s="39" t="n">
        <v>4.22790554924151</v>
      </c>
    </row>
    <row r="51" customFormat="false" ht="18" hidden="false" customHeight="true" outlineLevel="0" collapsed="false">
      <c r="A51" s="87" t="s">
        <v>66</v>
      </c>
      <c r="B51" s="39" t="n">
        <v>36.9251559711019</v>
      </c>
      <c r="C51" s="39" t="n">
        <v>-8.94003602444639</v>
      </c>
      <c r="D51" s="39" t="n">
        <v>37.6899123270593</v>
      </c>
      <c r="E51" s="39" t="n">
        <v>27.5759197305239</v>
      </c>
      <c r="F51" s="39" t="n">
        <v>-0.98999559721098</v>
      </c>
      <c r="G51" s="39" t="n">
        <v>12.249124648624</v>
      </c>
    </row>
    <row r="52" customFormat="false" ht="18" hidden="false" customHeight="true" outlineLevel="0" collapsed="false">
      <c r="A52" s="87" t="s">
        <v>67</v>
      </c>
      <c r="B52" s="39" t="n">
        <v>7.28345436263125</v>
      </c>
      <c r="C52" s="39" t="n">
        <v>14.0417928785907</v>
      </c>
      <c r="D52" s="39" t="n">
        <v>21.987345551735</v>
      </c>
      <c r="E52" s="39" t="n">
        <v>-3.84200444438755</v>
      </c>
      <c r="F52" s="39" t="n">
        <v>10.2386324908721</v>
      </c>
      <c r="G52" s="39" t="n">
        <v>10.9816793728269</v>
      </c>
    </row>
    <row r="53" customFormat="false" ht="18" hidden="false" customHeight="true" outlineLevel="0" collapsed="false">
      <c r="A53" s="87" t="s">
        <v>68</v>
      </c>
      <c r="B53" s="39" t="n">
        <v>-21.0677350823359</v>
      </c>
      <c r="C53" s="39" t="n">
        <v>1.12368111926029</v>
      </c>
      <c r="D53" s="39" t="n">
        <v>-39.9015769974003</v>
      </c>
      <c r="E53" s="39" t="n">
        <v>-11.5364447417601</v>
      </c>
      <c r="F53" s="39" t="n">
        <v>-3.54639084968922</v>
      </c>
      <c r="G53" s="39" t="n">
        <v>-13.8143451156157</v>
      </c>
    </row>
    <row r="54" customFormat="false" ht="18" hidden="false" customHeight="true" outlineLevel="0" collapsed="false">
      <c r="A54" s="87" t="s">
        <v>69</v>
      </c>
      <c r="B54" s="39" t="n">
        <v>-12.4495576303489</v>
      </c>
      <c r="C54" s="39" t="n">
        <v>-3.93817113154331</v>
      </c>
      <c r="D54" s="39" t="n">
        <v>41.6843748000781</v>
      </c>
      <c r="E54" s="39" t="n">
        <v>-16.1162600712874</v>
      </c>
      <c r="F54" s="39" t="n">
        <v>15.3396228743872</v>
      </c>
      <c r="G54" s="39" t="n">
        <v>0.595920030541697</v>
      </c>
    </row>
    <row r="55" s="52" customFormat="true" ht="18" hidden="false" customHeight="true" outlineLevel="0" collapsed="false">
      <c r="A55" s="87" t="s">
        <v>70</v>
      </c>
      <c r="B55" s="39" t="n">
        <v>5.01069360067681</v>
      </c>
      <c r="C55" s="39" t="n">
        <v>19.1763419565671</v>
      </c>
      <c r="D55" s="39" t="n">
        <v>26.4414017135667</v>
      </c>
      <c r="E55" s="39" t="n">
        <v>22.7507384398336</v>
      </c>
      <c r="F55" s="39" t="n">
        <v>2.53311615011687</v>
      </c>
      <c r="G55" s="39" t="n">
        <v>17.4502185751518</v>
      </c>
    </row>
    <row r="56" customFormat="false" ht="18" hidden="false" customHeight="true" outlineLevel="0" collapsed="false">
      <c r="A56" s="87" t="s">
        <v>71</v>
      </c>
      <c r="B56" s="39" t="n">
        <v>4.49105546086286</v>
      </c>
      <c r="C56" s="39" t="n">
        <v>-15.6130080780038</v>
      </c>
      <c r="D56" s="39" t="n">
        <v>31.6415648294809</v>
      </c>
      <c r="E56" s="39" t="n">
        <v>10.5162173587408</v>
      </c>
      <c r="F56" s="39" t="n">
        <v>0.98037459341449</v>
      </c>
      <c r="G56" s="39" t="n">
        <v>1.73761562748702</v>
      </c>
    </row>
    <row r="57" customFormat="false" ht="18" hidden="false" customHeight="true" outlineLevel="0" collapsed="false">
      <c r="A57" s="87" t="s">
        <v>72</v>
      </c>
      <c r="B57" s="39" t="n">
        <v>21.1021886806739</v>
      </c>
      <c r="C57" s="39" t="n">
        <v>-0.724472501127993</v>
      </c>
      <c r="D57" s="39" t="n">
        <v>-5.66092734582402</v>
      </c>
      <c r="E57" s="39" t="n">
        <v>1.64397679510901</v>
      </c>
      <c r="F57" s="39" t="n">
        <v>-10.9266290070246</v>
      </c>
      <c r="G57" s="39" t="n">
        <v>0.738365980340516</v>
      </c>
    </row>
    <row r="58" customFormat="false" ht="18" hidden="false" customHeight="true" outlineLevel="0" collapsed="false">
      <c r="A58" s="87" t="s">
        <v>73</v>
      </c>
      <c r="B58" s="39" t="n">
        <v>11.2401484062372</v>
      </c>
      <c r="C58" s="39" t="n">
        <v>5.79389242098241</v>
      </c>
      <c r="D58" s="39" t="n">
        <v>12.2268893221357</v>
      </c>
      <c r="E58" s="39" t="n">
        <v>3.00490360718124</v>
      </c>
      <c r="F58" s="39" t="n">
        <v>12.1100887068374</v>
      </c>
      <c r="G58" s="39" t="n">
        <v>8.5288295568843</v>
      </c>
    </row>
    <row r="59" customFormat="false" ht="18" hidden="false" customHeight="true" outlineLevel="0" collapsed="false">
      <c r="A59" s="86" t="n">
        <v>2015</v>
      </c>
      <c r="B59" s="39" t="n">
        <v>8.87304627306014</v>
      </c>
      <c r="C59" s="39" t="n">
        <v>-11.2095832684905</v>
      </c>
      <c r="D59" s="39" t="n">
        <v>-25.8216231902888</v>
      </c>
      <c r="E59" s="39" t="n">
        <v>7.95438423383099</v>
      </c>
      <c r="F59" s="39" t="n">
        <v>2.02860649858978</v>
      </c>
      <c r="G59" s="39" t="n">
        <v>-8.21928224286049</v>
      </c>
    </row>
    <row r="60" s="52" customFormat="true" ht="18" hidden="false" customHeight="true" outlineLevel="0" collapsed="false">
      <c r="A60" s="86" t="n">
        <v>2016</v>
      </c>
      <c r="B60" s="39" t="n">
        <v>9.40046482497834</v>
      </c>
      <c r="C60" s="39" t="n">
        <v>9.04308558966698</v>
      </c>
      <c r="D60" s="39" t="n">
        <v>-8.53947265204933</v>
      </c>
      <c r="E60" s="39" t="n">
        <v>-4.36141010332899</v>
      </c>
      <c r="F60" s="39" t="n">
        <v>1.39899641461894</v>
      </c>
      <c r="G60" s="39" t="n">
        <v>2.76703841139945</v>
      </c>
    </row>
    <row r="61" s="52" customFormat="true" ht="18" hidden="false" customHeight="true" outlineLevel="0" collapsed="false">
      <c r="A61" s="86" t="n">
        <v>2017</v>
      </c>
      <c r="B61" s="39" t="n">
        <v>-8.81339482200613</v>
      </c>
      <c r="C61" s="39" t="n">
        <v>-0.000208510104882098</v>
      </c>
      <c r="D61" s="39" t="n">
        <v>19.0067693887995</v>
      </c>
      <c r="E61" s="39" t="n">
        <v>26.6199030918535</v>
      </c>
      <c r="F61" s="39" t="n">
        <v>4.58866841920598</v>
      </c>
      <c r="G61" s="39" t="n">
        <v>5.34304898883105</v>
      </c>
    </row>
    <row r="62" s="52" customFormat="true" ht="18" hidden="false" customHeight="true" outlineLevel="0" collapsed="false">
      <c r="A62" s="86" t="n">
        <v>2018</v>
      </c>
      <c r="B62" s="39" t="n">
        <v>6.47471481313566</v>
      </c>
      <c r="C62" s="39" t="n">
        <v>-4.89953256535799</v>
      </c>
      <c r="D62" s="39" t="n">
        <v>-29.9700814359155</v>
      </c>
      <c r="E62" s="39" t="n">
        <v>-12.6052961046921</v>
      </c>
      <c r="F62" s="39" t="n">
        <v>23.2971436373965</v>
      </c>
      <c r="G62" s="39" t="n">
        <v>-7.23796070053285</v>
      </c>
    </row>
    <row r="63" s="52" customFormat="true" ht="18" hidden="false" customHeight="true" outlineLevel="0" collapsed="false">
      <c r="A63" s="86" t="n">
        <v>2019</v>
      </c>
      <c r="B63" s="39" t="n">
        <v>2.61176470705014</v>
      </c>
      <c r="C63" s="39" t="n">
        <v>16.0001338877493</v>
      </c>
      <c r="D63" s="39" t="n">
        <v>20.7248285140066</v>
      </c>
      <c r="E63" s="39" t="n">
        <v>4.96596123945747</v>
      </c>
      <c r="F63" s="39" t="n">
        <v>27.9609490805466</v>
      </c>
      <c r="G63" s="39" t="n">
        <v>13.3126354695763</v>
      </c>
    </row>
    <row r="64" s="52" customFormat="true" ht="18" hidden="false" customHeight="true" outlineLevel="0" collapsed="false">
      <c r="A64" s="86" t="n">
        <v>2020</v>
      </c>
      <c r="B64" s="39" t="n">
        <v>0.144209182134269</v>
      </c>
      <c r="C64" s="39" t="n">
        <v>-8.15464800990502</v>
      </c>
      <c r="D64" s="39" t="n">
        <v>-6.36903256535673</v>
      </c>
      <c r="E64" s="39" t="n">
        <v>6.0030929363587</v>
      </c>
      <c r="F64" s="39" t="n">
        <v>-6.29736580929622</v>
      </c>
      <c r="G64" s="39" t="n">
        <v>-4.09826439440234</v>
      </c>
    </row>
    <row r="65" s="52" customFormat="true" ht="18" hidden="false" customHeight="true" outlineLevel="0" collapsed="false">
      <c r="A65" s="86" t="n">
        <v>2021</v>
      </c>
      <c r="B65" s="39" t="n">
        <v>-2.03247868729926</v>
      </c>
      <c r="C65" s="39" t="n">
        <v>18.3357186711321</v>
      </c>
      <c r="D65" s="39" t="n">
        <v>57.2504115222706</v>
      </c>
      <c r="E65" s="39" t="n">
        <v>-11.696937630607</v>
      </c>
      <c r="F65" s="39" t="n">
        <v>3.16347645288615</v>
      </c>
      <c r="G65" s="39" t="n">
        <v>14.5558467693649</v>
      </c>
    </row>
    <row r="66" s="52" customFormat="true" ht="17.25" hidden="false" customHeight="true" outlineLevel="0" collapsed="false">
      <c r="A66" s="86" t="n">
        <v>2022</v>
      </c>
      <c r="B66" s="39" t="n">
        <v>-2.16847909380774</v>
      </c>
      <c r="C66" s="39" t="n">
        <v>-11.2218268263117</v>
      </c>
      <c r="D66" s="39" t="n">
        <v>-41.3657375276464</v>
      </c>
      <c r="E66" s="39" t="n">
        <v>3.48322114877202</v>
      </c>
      <c r="F66" s="39" t="n">
        <v>-4.48837254204451</v>
      </c>
      <c r="G66" s="39" t="n">
        <v>-13.8761038867606</v>
      </c>
    </row>
    <row r="67" s="52" customFormat="true" ht="17.25" hidden="false" customHeight="true" outlineLevel="0" collapsed="false">
      <c r="A67" s="86" t="n">
        <v>2023</v>
      </c>
      <c r="B67" s="39" t="n">
        <v>-19.0332186355496</v>
      </c>
      <c r="C67" s="39" t="n">
        <v>-1.18064835579562</v>
      </c>
      <c r="D67" s="39" t="n">
        <v>-2.85433933746404</v>
      </c>
      <c r="E67" s="39" t="n">
        <v>-10.5546575597015</v>
      </c>
      <c r="F67" s="39" t="n">
        <v>1.93228266517564</v>
      </c>
      <c r="G67" s="39" t="n">
        <v>-6.36971743680398</v>
      </c>
    </row>
    <row r="68" s="52" customFormat="true" ht="24.6" hidden="false" customHeight="true" outlineLevel="0" collapsed="false">
      <c r="A68" s="86" t="n">
        <v>2024</v>
      </c>
      <c r="B68" s="39" t="n">
        <v>-17.5390365374738</v>
      </c>
      <c r="C68" s="39" t="n">
        <v>-5.53708251219141</v>
      </c>
      <c r="D68" s="39" t="n">
        <v>-3.32790131914863</v>
      </c>
      <c r="E68" s="39" t="n">
        <v>-3.74468154885602</v>
      </c>
      <c r="F68" s="39" t="n">
        <v>-4.24310537410353</v>
      </c>
      <c r="G68" s="39" t="n">
        <v>-7.25146339693762</v>
      </c>
    </row>
    <row r="69" customFormat="false" ht="15" hidden="true" customHeight="true" outlineLevel="0" collapsed="false">
      <c r="A69" s="27" t="s">
        <v>33</v>
      </c>
      <c r="B69" s="32" t="n">
        <v>-21.1619025074503</v>
      </c>
      <c r="C69" s="32" t="n">
        <v>0.576499633425809</v>
      </c>
      <c r="D69" s="32" t="n">
        <v>-12.8705486323758</v>
      </c>
      <c r="E69" s="32" t="n">
        <v>-9.34967266699621</v>
      </c>
      <c r="F69" s="32" t="n">
        <v>146.202150437123</v>
      </c>
      <c r="G69" s="32" t="n">
        <v>0.586804366779026</v>
      </c>
    </row>
    <row r="70" customFormat="false" ht="18.6" hidden="false" customHeight="true" outlineLevel="0" collapsed="false">
      <c r="A70" s="27" t="s">
        <v>34</v>
      </c>
      <c r="B70" s="32" t="n">
        <v>-22.2087685529047</v>
      </c>
      <c r="C70" s="32" t="n">
        <v>-0.397252657674496</v>
      </c>
      <c r="D70" s="32" t="n">
        <v>-6.0643222779968</v>
      </c>
      <c r="E70" s="32" t="n">
        <v>-7.29013797191404</v>
      </c>
      <c r="F70" s="32" t="n">
        <v>-10.7699716601845</v>
      </c>
      <c r="G70" s="32" t="n">
        <v>-7.88826065698299</v>
      </c>
    </row>
    <row r="71" customFormat="false" ht="18.6" hidden="false" customHeight="true" outlineLevel="0" collapsed="false">
      <c r="A71" s="27" t="s">
        <v>35</v>
      </c>
      <c r="B71" s="32" t="n">
        <v>-13.9165954774443</v>
      </c>
      <c r="C71" s="32" t="n">
        <v>-11.5359570155555</v>
      </c>
      <c r="D71" s="32" t="n">
        <v>4.77564800718899</v>
      </c>
      <c r="E71" s="32" t="n">
        <v>4.12021130443108</v>
      </c>
      <c r="F71" s="32" t="n">
        <v>-32.4734984908854</v>
      </c>
      <c r="G71" s="32" t="n">
        <v>-11.0142249232702</v>
      </c>
    </row>
    <row r="72" customFormat="false" ht="18.6" hidden="false" customHeight="true" outlineLevel="0" collapsed="false">
      <c r="A72" s="27" t="s">
        <v>36</v>
      </c>
      <c r="B72" s="32" t="n">
        <v>-12.9863599763392</v>
      </c>
      <c r="C72" s="32" t="n">
        <v>-11.3038808045883</v>
      </c>
      <c r="D72" s="32" t="n">
        <v>4.20244255523232</v>
      </c>
      <c r="E72" s="32" t="n">
        <v>-1.22895740017328</v>
      </c>
      <c r="F72" s="32" t="n">
        <v>-23.9297016370811</v>
      </c>
      <c r="G72" s="32" t="n">
        <v>-10.2460084531457</v>
      </c>
    </row>
    <row r="73" customFormat="false" ht="18.6" hidden="false" customHeight="true" outlineLevel="0" collapsed="false">
      <c r="A73" s="27" t="s">
        <v>37</v>
      </c>
      <c r="B73" s="32" t="n">
        <v>-4.59462345209514</v>
      </c>
      <c r="C73" s="32" t="n">
        <v>-2.7086808060529</v>
      </c>
      <c r="D73" s="32" t="n">
        <v>-15.593246406183</v>
      </c>
      <c r="E73" s="32" t="n">
        <v>-10.186366861724</v>
      </c>
      <c r="F73" s="32" t="n">
        <v>-5.25435601287749</v>
      </c>
      <c r="G73" s="32" t="n">
        <v>-6.24073813225909</v>
      </c>
    </row>
    <row r="74" customFormat="false" ht="5.1" hidden="false" customHeight="true" outlineLevel="0" collapsed="false">
      <c r="A74" s="8"/>
      <c r="B74" s="8"/>
      <c r="C74" s="8"/>
      <c r="D74" s="8"/>
      <c r="E74" s="8"/>
      <c r="F74" s="8"/>
      <c r="G74" s="8"/>
    </row>
    <row r="75" s="52" customFormat="true" ht="18" hidden="false" customHeight="true" outlineLevel="0" collapsed="false">
      <c r="A75" s="52" t="s">
        <v>42</v>
      </c>
      <c r="B75" s="88"/>
      <c r="C75" s="88"/>
      <c r="D75" s="88"/>
      <c r="E75" s="88"/>
      <c r="F75" s="88"/>
      <c r="G75" s="88"/>
    </row>
    <row r="76" customFormat="false" ht="18.6" hidden="false" customHeight="false" outlineLevel="0" collapsed="false"/>
  </sheetData>
  <mergeCells count="2">
    <mergeCell ref="B4:C4"/>
    <mergeCell ref="D4:E4"/>
  </mergeCells>
  <hyperlinks>
    <hyperlink ref="A1" location="Tableau_1b___suite" display="Tableau 1b - suite: Formation brute de capital fixe (prix constants) 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3" activeCellId="0" sqref="A3:G78"/>
    </sheetView>
  </sheetViews>
  <sheetFormatPr defaultColWidth="9.1015625" defaultRowHeight="17.4" zeroHeight="false" outlineLevelRow="0" outlineLevelCol="0"/>
  <cols>
    <col collapsed="false" customWidth="true" hidden="false" outlineLevel="0" max="1" min="1" style="45" width="12.32"/>
    <col collapsed="false" customWidth="true" hidden="false" outlineLevel="0" max="3" min="2" style="45" width="18.55"/>
    <col collapsed="false" customWidth="true" hidden="false" outlineLevel="0" max="4" min="4" style="45" width="20.99"/>
    <col collapsed="false" customWidth="true" hidden="false" outlineLevel="0" max="6" min="5" style="45" width="18.55"/>
    <col collapsed="false" customWidth="true" hidden="false" outlineLevel="0" max="7" min="7" style="45" width="20.99"/>
    <col collapsed="false" customWidth="true" hidden="false" outlineLevel="0" max="9" min="8" style="45" width="4.55"/>
    <col collapsed="false" customWidth="true" hidden="false" outlineLevel="0" max="10" min="10" style="45" width="15.43"/>
    <col collapsed="false" customWidth="false" hidden="false" outlineLevel="0" max="257" min="11" style="45" width="9.1"/>
  </cols>
  <sheetData>
    <row r="1" customFormat="false" ht="24.6" hidden="false" customHeight="true" outlineLevel="0" collapsed="false">
      <c r="A1" s="46" t="s">
        <v>6</v>
      </c>
      <c r="B1" s="56"/>
      <c r="C1" s="56"/>
      <c r="D1" s="56"/>
      <c r="E1" s="56"/>
      <c r="F1" s="56"/>
      <c r="G1" s="56"/>
    </row>
    <row r="2" customFormat="false" ht="24.6" hidden="false" customHeight="true" outlineLevel="0" collapsed="false">
      <c r="A2" s="53"/>
      <c r="B2" s="56"/>
      <c r="C2" s="56"/>
      <c r="D2" s="56"/>
      <c r="E2" s="56"/>
      <c r="F2" s="56"/>
      <c r="G2" s="56"/>
    </row>
    <row r="3" customFormat="false" ht="5.1" hidden="false" customHeight="true" outlineLevel="0" collapsed="false">
      <c r="A3" s="89"/>
      <c r="B3" s="47"/>
      <c r="C3" s="47"/>
      <c r="D3" s="47"/>
      <c r="E3" s="47"/>
      <c r="F3" s="47"/>
      <c r="G3" s="47"/>
    </row>
    <row r="4" customFormat="false" ht="28.5" hidden="false" customHeight="true" outlineLevel="0" collapsed="false">
      <c r="A4" s="53"/>
      <c r="B4" s="90" t="s">
        <v>22</v>
      </c>
      <c r="C4" s="90"/>
      <c r="D4" s="90"/>
      <c r="E4" s="90" t="s">
        <v>23</v>
      </c>
      <c r="F4" s="90"/>
      <c r="G4" s="90"/>
    </row>
    <row r="5" customFormat="false" ht="63" hidden="false" customHeight="true" outlineLevel="0" collapsed="false">
      <c r="B5" s="10" t="s">
        <v>85</v>
      </c>
      <c r="C5" s="10" t="s">
        <v>86</v>
      </c>
      <c r="D5" s="49" t="s">
        <v>87</v>
      </c>
      <c r="E5" s="10" t="s">
        <v>85</v>
      </c>
      <c r="F5" s="10" t="s">
        <v>86</v>
      </c>
      <c r="G5" s="10" t="s">
        <v>88</v>
      </c>
      <c r="I5" s="91"/>
    </row>
    <row r="6" s="14" customFormat="true" ht="22.2" hidden="false" customHeight="true" outlineLevel="0" collapsed="false">
      <c r="G6" s="16" t="s">
        <v>24</v>
      </c>
    </row>
    <row r="7" s="27" customFormat="true" ht="21" hidden="true" customHeight="true" outlineLevel="0" collapsed="false">
      <c r="A7" s="92" t="n">
        <v>2000</v>
      </c>
      <c r="B7" s="93" t="n">
        <v>9204.35656586264</v>
      </c>
      <c r="C7" s="93" t="n">
        <v>22346.6194220949</v>
      </c>
      <c r="D7" s="93" t="n">
        <v>2386.71745119811</v>
      </c>
      <c r="E7" s="93" t="n">
        <v>11322.2335624335</v>
      </c>
      <c r="F7" s="93" t="n">
        <v>16339.37283525</v>
      </c>
      <c r="G7" s="93" t="n">
        <v>1017.45481352671</v>
      </c>
      <c r="I7" s="93"/>
      <c r="J7" s="41"/>
      <c r="K7" s="41"/>
      <c r="L7" s="41"/>
      <c r="M7" s="41"/>
      <c r="N7" s="41"/>
      <c r="O7" s="41"/>
      <c r="P7" s="41"/>
      <c r="Q7" s="41"/>
    </row>
    <row r="8" s="27" customFormat="true" ht="17.25" hidden="true" customHeight="true" outlineLevel="0" collapsed="false">
      <c r="A8" s="27" t="s">
        <v>45</v>
      </c>
      <c r="B8" s="93" t="n">
        <v>10071.4829107966</v>
      </c>
      <c r="C8" s="93" t="n">
        <v>22555.3825869018</v>
      </c>
      <c r="D8" s="93" t="n">
        <v>2285.74875659105</v>
      </c>
      <c r="E8" s="93" t="n">
        <v>12138.1621544689</v>
      </c>
      <c r="F8" s="93" t="n">
        <v>16517.9474633405</v>
      </c>
      <c r="G8" s="93" t="n">
        <v>1089.79135805351</v>
      </c>
      <c r="I8" s="93"/>
      <c r="J8" s="41"/>
      <c r="K8" s="41"/>
      <c r="L8" s="41"/>
      <c r="M8" s="41"/>
      <c r="N8" s="41"/>
      <c r="O8" s="41"/>
      <c r="P8" s="41"/>
      <c r="Q8" s="41"/>
    </row>
    <row r="9" s="27" customFormat="true" ht="17.25" hidden="true" customHeight="true" outlineLevel="0" collapsed="false">
      <c r="A9" s="27" t="s">
        <v>39</v>
      </c>
      <c r="B9" s="93" t="n">
        <v>9877.77672200337</v>
      </c>
      <c r="C9" s="93" t="n">
        <v>21742.9707184816</v>
      </c>
      <c r="D9" s="93" t="n">
        <v>2484.81046435316</v>
      </c>
      <c r="E9" s="93" t="n">
        <v>11772.8164976797</v>
      </c>
      <c r="F9" s="93" t="n">
        <v>15646.8679833746</v>
      </c>
      <c r="G9" s="93" t="n">
        <v>1174.86485588378</v>
      </c>
      <c r="I9" s="93"/>
      <c r="J9" s="41"/>
      <c r="K9" s="41"/>
      <c r="L9" s="41"/>
      <c r="M9" s="41"/>
      <c r="N9" s="41"/>
      <c r="O9" s="41"/>
      <c r="P9" s="41"/>
      <c r="Q9" s="41"/>
    </row>
    <row r="10" s="27" customFormat="true" ht="17.25" hidden="true" customHeight="true" outlineLevel="0" collapsed="false">
      <c r="A10" s="27" t="s">
        <v>40</v>
      </c>
      <c r="B10" s="93" t="n">
        <v>9973.83989663986</v>
      </c>
      <c r="C10" s="93" t="n">
        <v>22315.3922834508</v>
      </c>
      <c r="D10" s="93" t="n">
        <v>2553.20751272441</v>
      </c>
      <c r="E10" s="93" t="n">
        <v>11754.2729168218</v>
      </c>
      <c r="F10" s="93" t="n">
        <v>16404.8409520942</v>
      </c>
      <c r="G10" s="93" t="n">
        <v>1249.51482217476</v>
      </c>
      <c r="I10" s="93"/>
      <c r="J10" s="41"/>
      <c r="K10" s="41"/>
      <c r="L10" s="41"/>
      <c r="M10" s="41"/>
      <c r="N10" s="41"/>
      <c r="O10" s="41"/>
      <c r="P10" s="41"/>
      <c r="Q10" s="41"/>
    </row>
    <row r="11" s="27" customFormat="true" ht="17.25" hidden="true" customHeight="true" outlineLevel="0" collapsed="false">
      <c r="A11" s="18" t="n">
        <v>2004</v>
      </c>
      <c r="B11" s="93" t="n">
        <v>11200.0710661773</v>
      </c>
      <c r="C11" s="93" t="n">
        <v>26339.4732243928</v>
      </c>
      <c r="D11" s="93" t="n">
        <v>2978.29178344139</v>
      </c>
      <c r="E11" s="93" t="n">
        <v>13426.3425038592</v>
      </c>
      <c r="F11" s="93" t="n">
        <v>19468.6746204323</v>
      </c>
      <c r="G11" s="93" t="n">
        <v>1352.98012204926</v>
      </c>
      <c r="I11" s="93"/>
      <c r="J11" s="41"/>
      <c r="K11" s="41"/>
      <c r="L11" s="41"/>
      <c r="M11" s="41"/>
      <c r="N11" s="41"/>
      <c r="O11" s="41"/>
      <c r="P11" s="41"/>
      <c r="Q11" s="41"/>
    </row>
    <row r="12" s="51" customFormat="true" ht="18" hidden="false" customHeight="true" outlineLevel="0" collapsed="false">
      <c r="A12" s="35" t="n">
        <v>2005</v>
      </c>
      <c r="B12" s="94" t="n">
        <v>11446.694366292</v>
      </c>
      <c r="C12" s="94" t="n">
        <v>32087.7862061044</v>
      </c>
      <c r="D12" s="94" t="n">
        <v>3045.0675838295</v>
      </c>
      <c r="E12" s="94" t="n">
        <v>14565.7464950141</v>
      </c>
      <c r="F12" s="94" t="n">
        <v>23448.697052353</v>
      </c>
      <c r="G12" s="94" t="n">
        <v>1427.46911060692</v>
      </c>
      <c r="I12" s="94"/>
      <c r="J12" s="52"/>
      <c r="K12" s="52"/>
      <c r="L12" s="52"/>
      <c r="M12" s="52"/>
      <c r="N12" s="52"/>
      <c r="O12" s="52"/>
      <c r="P12" s="52"/>
      <c r="Q12" s="52"/>
    </row>
    <row r="13" s="51" customFormat="true" ht="18" hidden="false" customHeight="true" outlineLevel="0" collapsed="false">
      <c r="A13" s="54" t="n">
        <v>2006</v>
      </c>
      <c r="B13" s="94" t="n">
        <v>13747.0618175262</v>
      </c>
      <c r="C13" s="94" t="n">
        <v>40638.4044953995</v>
      </c>
      <c r="D13" s="94" t="n">
        <v>2939.86081179518</v>
      </c>
      <c r="E13" s="94" t="n">
        <v>15709.111639047</v>
      </c>
      <c r="F13" s="94" t="n">
        <v>29950.8183267774</v>
      </c>
      <c r="G13" s="94" t="n">
        <v>1549.21644872272</v>
      </c>
      <c r="I13" s="94"/>
      <c r="J13" s="52"/>
      <c r="K13" s="52"/>
      <c r="L13" s="52"/>
      <c r="M13" s="52"/>
      <c r="N13" s="52"/>
      <c r="O13" s="52"/>
      <c r="P13" s="52"/>
      <c r="Q13" s="52"/>
    </row>
    <row r="14" s="51" customFormat="true" ht="18" hidden="false" customHeight="true" outlineLevel="0" collapsed="false">
      <c r="A14" s="22" t="n">
        <v>2007</v>
      </c>
      <c r="B14" s="94" t="n">
        <v>14743.1299629734</v>
      </c>
      <c r="C14" s="94" t="n">
        <v>46053.623947071</v>
      </c>
      <c r="D14" s="94" t="n">
        <v>3035.14475151034</v>
      </c>
      <c r="E14" s="94" t="n">
        <v>16020.483383802</v>
      </c>
      <c r="F14" s="94" t="n">
        <v>34256.3981913035</v>
      </c>
      <c r="G14" s="94" t="n">
        <v>1634.43208112821</v>
      </c>
      <c r="I14" s="94"/>
      <c r="J14" s="52"/>
      <c r="K14" s="52"/>
      <c r="L14" s="52"/>
      <c r="M14" s="52"/>
      <c r="N14" s="52"/>
      <c r="O14" s="52"/>
      <c r="P14" s="52"/>
      <c r="Q14" s="52"/>
    </row>
    <row r="15" s="51" customFormat="true" ht="18" hidden="false" customHeight="true" outlineLevel="0" collapsed="false">
      <c r="A15" s="22" t="n">
        <v>2008</v>
      </c>
      <c r="B15" s="94" t="n">
        <v>17211.8990859286</v>
      </c>
      <c r="C15" s="94" t="n">
        <v>44230.3033378236</v>
      </c>
      <c r="D15" s="94" t="n">
        <v>3171.13939715569</v>
      </c>
      <c r="E15" s="94" t="n">
        <v>17938.7427143985</v>
      </c>
      <c r="F15" s="94" t="n">
        <v>32679.2675224812</v>
      </c>
      <c r="G15" s="94" t="n">
        <v>1681.97252893453</v>
      </c>
      <c r="I15" s="94"/>
      <c r="J15" s="52"/>
      <c r="K15" s="52"/>
      <c r="L15" s="52"/>
      <c r="M15" s="52"/>
      <c r="N15" s="52"/>
      <c r="O15" s="52"/>
      <c r="P15" s="52"/>
      <c r="Q15" s="52"/>
    </row>
    <row r="16" s="51" customFormat="true" ht="18" hidden="false" customHeight="true" outlineLevel="0" collapsed="false">
      <c r="A16" s="22" t="n">
        <v>2009</v>
      </c>
      <c r="B16" s="94" t="n">
        <v>13218.7552100488</v>
      </c>
      <c r="C16" s="94" t="n">
        <v>41442.7127518554</v>
      </c>
      <c r="D16" s="94" t="n">
        <v>3104.376380452</v>
      </c>
      <c r="E16" s="94" t="n">
        <v>13572.2200863681</v>
      </c>
      <c r="F16" s="94" t="n">
        <v>29857.8340769183</v>
      </c>
      <c r="G16" s="94" t="n">
        <v>1715.5796931251</v>
      </c>
      <c r="I16" s="94"/>
      <c r="J16" s="52"/>
      <c r="K16" s="52"/>
      <c r="L16" s="52"/>
      <c r="M16" s="52"/>
      <c r="N16" s="52"/>
      <c r="O16" s="52"/>
      <c r="P16" s="52"/>
      <c r="Q16" s="52"/>
    </row>
    <row r="17" s="51" customFormat="true" ht="18" hidden="false" customHeight="true" outlineLevel="0" collapsed="false">
      <c r="A17" s="22" t="n">
        <v>2010</v>
      </c>
      <c r="B17" s="94" t="n">
        <v>17633.8770393475</v>
      </c>
      <c r="C17" s="94" t="n">
        <v>48124.9242527392</v>
      </c>
      <c r="D17" s="94" t="n">
        <v>3234.5961691003</v>
      </c>
      <c r="E17" s="94" t="n">
        <v>16867.456054456</v>
      </c>
      <c r="F17" s="94" t="n">
        <v>36848.1621213752</v>
      </c>
      <c r="G17" s="94" t="n">
        <v>1815.83360550491</v>
      </c>
      <c r="I17" s="94"/>
      <c r="J17" s="52"/>
      <c r="K17" s="52"/>
      <c r="L17" s="52"/>
      <c r="M17" s="52"/>
      <c r="N17" s="52"/>
      <c r="O17" s="52"/>
      <c r="P17" s="52"/>
      <c r="Q17" s="52"/>
    </row>
    <row r="18" s="51" customFormat="true" ht="18" hidden="false" customHeight="true" outlineLevel="0" collapsed="false">
      <c r="A18" s="22" t="n">
        <v>2011</v>
      </c>
      <c r="B18" s="94" t="n">
        <v>21297.3972697562</v>
      </c>
      <c r="C18" s="94" t="n">
        <v>50166.102197306</v>
      </c>
      <c r="D18" s="94" t="n">
        <v>3659.95453833591</v>
      </c>
      <c r="E18" s="94" t="n">
        <v>19720.9557021101</v>
      </c>
      <c r="F18" s="94" t="n">
        <v>40076.9854443111</v>
      </c>
      <c r="G18" s="94" t="n">
        <v>1911.55097618797</v>
      </c>
      <c r="I18" s="94"/>
      <c r="J18" s="52"/>
      <c r="K18" s="52"/>
      <c r="L18" s="52"/>
      <c r="M18" s="52"/>
      <c r="N18" s="52"/>
      <c r="O18" s="52"/>
      <c r="P18" s="52"/>
      <c r="Q18" s="52"/>
    </row>
    <row r="19" s="51" customFormat="true" ht="18" hidden="false" customHeight="true" outlineLevel="0" collapsed="false">
      <c r="A19" s="22" t="n">
        <v>2012</v>
      </c>
      <c r="B19" s="94" t="n">
        <v>21430.0990597914</v>
      </c>
      <c r="C19" s="94" t="n">
        <v>54398.3996685073</v>
      </c>
      <c r="D19" s="94" t="n">
        <v>3829.90566354849</v>
      </c>
      <c r="E19" s="94" t="n">
        <v>19904.0926232962</v>
      </c>
      <c r="F19" s="94" t="n">
        <v>43486.6252487854</v>
      </c>
      <c r="G19" s="94" t="n">
        <v>2013.56306902781</v>
      </c>
      <c r="I19" s="94"/>
      <c r="J19" s="52"/>
      <c r="K19" s="52"/>
      <c r="L19" s="52"/>
      <c r="M19" s="52"/>
      <c r="N19" s="52"/>
      <c r="O19" s="52"/>
      <c r="P19" s="52"/>
      <c r="Q19" s="52"/>
    </row>
    <row r="20" s="51" customFormat="true" ht="18" hidden="false" customHeight="true" outlineLevel="0" collapsed="false">
      <c r="A20" s="22" t="n">
        <v>2013</v>
      </c>
      <c r="B20" s="94" t="n">
        <v>21934.5258225478</v>
      </c>
      <c r="C20" s="94" t="n">
        <v>60841.958975376</v>
      </c>
      <c r="D20" s="94" t="n">
        <v>3818.01044342067</v>
      </c>
      <c r="E20" s="94" t="n">
        <v>19592.414625278</v>
      </c>
      <c r="F20" s="94" t="n">
        <v>49104.4034387888</v>
      </c>
      <c r="G20" s="94" t="n">
        <v>2072.97401061156</v>
      </c>
      <c r="I20" s="94"/>
      <c r="J20" s="95"/>
      <c r="K20" s="95"/>
      <c r="L20" s="95"/>
      <c r="M20" s="95"/>
      <c r="N20" s="95"/>
      <c r="O20" s="95"/>
      <c r="P20" s="95"/>
      <c r="Q20" s="95"/>
    </row>
    <row r="21" s="51" customFormat="true" ht="18" hidden="false" customHeight="true" outlineLevel="0" collapsed="false">
      <c r="A21" s="22" t="n">
        <v>2014</v>
      </c>
      <c r="B21" s="94" t="n">
        <v>22128.2268551753</v>
      </c>
      <c r="C21" s="94" t="n">
        <v>68415.4993531205</v>
      </c>
      <c r="D21" s="94" t="n">
        <v>4121.79488377277</v>
      </c>
      <c r="E21" s="94" t="n">
        <v>19338.6109472459</v>
      </c>
      <c r="F21" s="94" t="n">
        <v>56530.3440895759</v>
      </c>
      <c r="G21" s="94" t="n">
        <v>2152.73318691129</v>
      </c>
      <c r="I21" s="94"/>
      <c r="J21" s="95"/>
      <c r="K21" s="95"/>
      <c r="L21" s="95"/>
      <c r="M21" s="95"/>
      <c r="N21" s="95"/>
      <c r="O21" s="95"/>
      <c r="P21" s="95"/>
      <c r="Q21" s="95"/>
    </row>
    <row r="22" s="51" customFormat="true" ht="18" hidden="false" customHeight="true" outlineLevel="0" collapsed="false">
      <c r="A22" s="22" t="n">
        <v>2015</v>
      </c>
      <c r="B22" s="94" t="n">
        <v>21266.9200950496</v>
      </c>
      <c r="C22" s="94" t="n">
        <v>78872.0722896107</v>
      </c>
      <c r="D22" s="94" t="n">
        <v>3725.13948653565</v>
      </c>
      <c r="E22" s="94" t="n">
        <v>20306.1206175584</v>
      </c>
      <c r="F22" s="94" t="n">
        <v>63750.3660960281</v>
      </c>
      <c r="G22" s="94" t="n">
        <v>2190.3226951161</v>
      </c>
      <c r="I22" s="94"/>
      <c r="J22" s="95"/>
      <c r="K22" s="95"/>
      <c r="L22" s="95"/>
      <c r="M22" s="95"/>
      <c r="N22" s="95"/>
      <c r="O22" s="95"/>
      <c r="P22" s="95"/>
      <c r="Q22" s="95"/>
    </row>
    <row r="23" s="51" customFormat="true" ht="18" hidden="false" customHeight="true" outlineLevel="0" collapsed="false">
      <c r="A23" s="22" t="n">
        <v>2016</v>
      </c>
      <c r="B23" s="94" t="n">
        <v>21447.8111018579</v>
      </c>
      <c r="C23" s="94" t="n">
        <v>82104.6391636133</v>
      </c>
      <c r="D23" s="94" t="n">
        <v>3860.39942476229</v>
      </c>
      <c r="E23" s="94" t="n">
        <v>19579.4512282439</v>
      </c>
      <c r="F23" s="94" t="n">
        <v>66624.4505422283</v>
      </c>
      <c r="G23" s="94" t="n">
        <v>2233.18465270517</v>
      </c>
      <c r="I23" s="94"/>
      <c r="J23" s="95"/>
      <c r="K23" s="95"/>
      <c r="L23" s="95"/>
      <c r="M23" s="95"/>
      <c r="N23" s="95"/>
      <c r="O23" s="95"/>
      <c r="P23" s="95"/>
      <c r="Q23" s="95"/>
    </row>
    <row r="24" s="51" customFormat="true" ht="18" hidden="false" customHeight="true" outlineLevel="0" collapsed="false">
      <c r="A24" s="22" t="n">
        <v>2017</v>
      </c>
      <c r="B24" s="94" t="n">
        <v>23452.2144406157</v>
      </c>
      <c r="C24" s="94" t="n">
        <v>84626.9961221759</v>
      </c>
      <c r="D24" s="94" t="n">
        <v>4039.66819091094</v>
      </c>
      <c r="E24" s="94" t="n">
        <v>21446.1125553726</v>
      </c>
      <c r="F24" s="94" t="n">
        <v>69812.3626236747</v>
      </c>
      <c r="G24" s="94" t="n">
        <v>2420.30887397589</v>
      </c>
      <c r="I24" s="94"/>
      <c r="J24" s="95"/>
      <c r="K24" s="95"/>
      <c r="L24" s="95"/>
      <c r="M24" s="95"/>
      <c r="N24" s="95"/>
      <c r="O24" s="95"/>
      <c r="P24" s="95"/>
      <c r="Q24" s="95"/>
    </row>
    <row r="25" s="51" customFormat="true" ht="18" hidden="false" customHeight="true" outlineLevel="0" collapsed="false">
      <c r="A25" s="22" t="n">
        <v>2018</v>
      </c>
      <c r="B25" s="94" t="n">
        <v>24268.1014870782</v>
      </c>
      <c r="C25" s="94" t="n">
        <v>90104.4053409</v>
      </c>
      <c r="D25" s="94" t="n">
        <v>4339.75979260901</v>
      </c>
      <c r="E25" s="94" t="n">
        <v>21957.7792945535</v>
      </c>
      <c r="F25" s="94" t="n">
        <v>74642.8586499378</v>
      </c>
      <c r="G25" s="94" t="n">
        <v>2506.07643985917</v>
      </c>
      <c r="I25" s="94"/>
      <c r="J25" s="96"/>
      <c r="K25" s="96"/>
      <c r="L25" s="96"/>
      <c r="M25" s="96"/>
      <c r="N25" s="96"/>
      <c r="O25" s="96"/>
      <c r="P25" s="96"/>
      <c r="Q25" s="96"/>
    </row>
    <row r="26" s="51" customFormat="true" ht="18" hidden="false" customHeight="true" outlineLevel="0" collapsed="false">
      <c r="A26" s="22" t="n">
        <v>2019</v>
      </c>
      <c r="B26" s="94" t="n">
        <v>24507.91154986</v>
      </c>
      <c r="C26" s="94" t="n">
        <v>99865.5680513532</v>
      </c>
      <c r="D26" s="94" t="n">
        <v>4563.58025366269</v>
      </c>
      <c r="E26" s="94" t="n">
        <v>22213.0915973985</v>
      </c>
      <c r="F26" s="94" t="n">
        <v>85118.3679450134</v>
      </c>
      <c r="G26" s="94" t="n">
        <v>2569.32190472329</v>
      </c>
      <c r="I26" s="94"/>
      <c r="J26" s="96"/>
      <c r="K26" s="96"/>
      <c r="L26" s="96"/>
      <c r="M26" s="96"/>
      <c r="N26" s="96"/>
      <c r="O26" s="96"/>
      <c r="P26" s="96"/>
      <c r="Q26" s="96"/>
    </row>
    <row r="27" s="51" customFormat="true" ht="18" hidden="false" customHeight="true" outlineLevel="0" collapsed="false">
      <c r="A27" s="22" t="n">
        <v>2020</v>
      </c>
      <c r="B27" s="94" t="n">
        <v>21636.177890522</v>
      </c>
      <c r="C27" s="94" t="n">
        <v>106501.803032273</v>
      </c>
      <c r="D27" s="94" t="n">
        <v>3722.30852016872</v>
      </c>
      <c r="E27" s="94" t="n">
        <v>19494.4977085098</v>
      </c>
      <c r="F27" s="94" t="n">
        <v>89343.6528202536</v>
      </c>
      <c r="G27" s="94" t="n">
        <v>1548.70996588698</v>
      </c>
      <c r="I27" s="94"/>
      <c r="J27" s="96"/>
      <c r="K27" s="96"/>
      <c r="L27" s="96"/>
      <c r="M27" s="96"/>
      <c r="N27" s="96"/>
      <c r="O27" s="96"/>
      <c r="P27" s="96"/>
      <c r="Q27" s="96"/>
    </row>
    <row r="28" s="51" customFormat="true" ht="18" hidden="false" customHeight="true" outlineLevel="0" collapsed="false">
      <c r="A28" s="22" t="n">
        <v>2021</v>
      </c>
      <c r="B28" s="94" t="n">
        <v>24660.5807135548</v>
      </c>
      <c r="C28" s="94" t="n">
        <v>128243.06854548</v>
      </c>
      <c r="D28" s="94" t="n">
        <v>4582.77677533</v>
      </c>
      <c r="E28" s="94" t="n">
        <v>24268.6455488667</v>
      </c>
      <c r="F28" s="94" t="n">
        <v>106354.081063636</v>
      </c>
      <c r="G28" s="94" t="n">
        <v>2227.37000579454</v>
      </c>
      <c r="I28" s="94"/>
      <c r="J28" s="96"/>
      <c r="K28" s="96"/>
      <c r="L28" s="96"/>
      <c r="M28" s="96"/>
      <c r="N28" s="96"/>
      <c r="O28" s="96"/>
      <c r="P28" s="96"/>
      <c r="Q28" s="96"/>
    </row>
    <row r="29" s="51" customFormat="true" ht="18" hidden="false" customHeight="true" outlineLevel="0" collapsed="false">
      <c r="A29" s="22" t="n">
        <v>2022</v>
      </c>
      <c r="B29" s="94" t="n">
        <v>27928.9968437392</v>
      </c>
      <c r="C29" s="94" t="n">
        <v>136912.138796217</v>
      </c>
      <c r="D29" s="94" t="n">
        <v>5738.7991314374</v>
      </c>
      <c r="E29" s="94" t="n">
        <v>28371.6342579209</v>
      </c>
      <c r="F29" s="94" t="n">
        <v>113720.406421332</v>
      </c>
      <c r="G29" s="94" t="n">
        <v>3596.49235373519</v>
      </c>
      <c r="I29" s="94"/>
      <c r="J29" s="96"/>
      <c r="K29" s="96"/>
      <c r="L29" s="96"/>
      <c r="M29" s="96"/>
      <c r="N29" s="96"/>
      <c r="O29" s="96"/>
      <c r="P29" s="96"/>
      <c r="Q29" s="96"/>
    </row>
    <row r="30" s="51" customFormat="true" ht="18" hidden="false" customHeight="true" outlineLevel="0" collapsed="false">
      <c r="A30" s="22" t="n">
        <v>2023</v>
      </c>
      <c r="B30" s="94" t="n">
        <v>28768.3770437199</v>
      </c>
      <c r="C30" s="94" t="n">
        <v>141374.808400008</v>
      </c>
      <c r="D30" s="94" t="n">
        <v>6230.06212381006</v>
      </c>
      <c r="E30" s="94" t="n">
        <v>27542.5198566834</v>
      </c>
      <c r="F30" s="94" t="n">
        <v>119608.96834862</v>
      </c>
      <c r="G30" s="94" t="n">
        <v>4053.83092418469</v>
      </c>
      <c r="I30" s="94"/>
      <c r="J30" s="96"/>
      <c r="K30" s="96"/>
      <c r="L30" s="96"/>
      <c r="M30" s="96"/>
      <c r="N30" s="96"/>
      <c r="O30" s="96"/>
      <c r="P30" s="96"/>
      <c r="Q30" s="96"/>
    </row>
    <row r="31" s="51" customFormat="true" ht="24.6" hidden="false" customHeight="true" outlineLevel="0" collapsed="false">
      <c r="A31" s="22" t="n">
        <v>2024</v>
      </c>
      <c r="B31" s="94" t="n">
        <v>28167.594390592</v>
      </c>
      <c r="C31" s="94" t="n">
        <v>150738.765697131</v>
      </c>
      <c r="D31" s="94" t="n">
        <v>6649.91302116935</v>
      </c>
      <c r="E31" s="94" t="n">
        <v>26723.3475927157</v>
      </c>
      <c r="F31" s="94" t="n">
        <v>126447.645746363</v>
      </c>
      <c r="G31" s="94" t="n">
        <v>4163.06221613164</v>
      </c>
      <c r="I31" s="94"/>
      <c r="J31" s="97"/>
      <c r="K31" s="97"/>
      <c r="L31" s="97"/>
      <c r="M31" s="97"/>
      <c r="N31" s="97"/>
      <c r="O31" s="97"/>
      <c r="P31" s="97"/>
      <c r="Q31" s="97"/>
    </row>
    <row r="32" s="27" customFormat="true" ht="17.4" hidden="true" customHeight="false" outlineLevel="0" collapsed="false">
      <c r="A32" s="27" t="s">
        <v>25</v>
      </c>
      <c r="B32" s="29" t="n">
        <v>6860.63474057488</v>
      </c>
      <c r="C32" s="29" t="n">
        <v>33301.8687534687</v>
      </c>
      <c r="D32" s="98" t="n">
        <v>1277.85543302348</v>
      </c>
      <c r="E32" s="29" t="n">
        <v>6847.69200433404</v>
      </c>
      <c r="F32" s="29" t="n">
        <v>27775.7518371791</v>
      </c>
      <c r="G32" s="98" t="n">
        <v>705.995188195515</v>
      </c>
      <c r="J32" s="45"/>
      <c r="K32" s="45"/>
      <c r="L32" s="45"/>
      <c r="M32" s="45"/>
      <c r="N32" s="45"/>
      <c r="O32" s="45"/>
      <c r="P32" s="45"/>
      <c r="Q32" s="45"/>
    </row>
    <row r="33" s="27" customFormat="true" ht="17.4" hidden="true" customHeight="false" outlineLevel="0" collapsed="false">
      <c r="A33" s="27" t="s">
        <v>26</v>
      </c>
      <c r="B33" s="29" t="n">
        <v>6959.64796183624</v>
      </c>
      <c r="C33" s="29" t="n">
        <v>34197.1705634379</v>
      </c>
      <c r="D33" s="98" t="n">
        <v>1485.68942850335</v>
      </c>
      <c r="E33" s="29" t="n">
        <v>7201.54457821726</v>
      </c>
      <c r="F33" s="29" t="n">
        <v>28102.1953041581</v>
      </c>
      <c r="G33" s="98" t="n">
        <v>915.779690355004</v>
      </c>
      <c r="J33" s="45"/>
      <c r="K33" s="45"/>
      <c r="L33" s="45"/>
      <c r="M33" s="45"/>
      <c r="N33" s="45"/>
      <c r="O33" s="45"/>
      <c r="P33" s="45"/>
      <c r="Q33" s="45"/>
    </row>
    <row r="34" s="27" customFormat="true" ht="17.4" hidden="true" customHeight="false" outlineLevel="0" collapsed="false">
      <c r="A34" s="27" t="s">
        <v>27</v>
      </c>
      <c r="B34" s="29" t="n">
        <v>6934.66325314588</v>
      </c>
      <c r="C34" s="29" t="n">
        <v>34412.4208268288</v>
      </c>
      <c r="D34" s="98" t="n">
        <v>1472.33281001857</v>
      </c>
      <c r="E34" s="29" t="n">
        <v>7059.7940417668</v>
      </c>
      <c r="F34" s="29" t="n">
        <v>28187.4746086479</v>
      </c>
      <c r="G34" s="98" t="n">
        <v>1127.88156058497</v>
      </c>
      <c r="J34" s="45"/>
      <c r="K34" s="45"/>
      <c r="L34" s="45"/>
      <c r="M34" s="45"/>
      <c r="N34" s="45"/>
      <c r="O34" s="45"/>
      <c r="P34" s="45"/>
      <c r="Q34" s="45"/>
    </row>
    <row r="35" s="27" customFormat="true" ht="17.4" hidden="true" customHeight="false" outlineLevel="0" collapsed="false">
      <c r="A35" s="27" t="s">
        <v>28</v>
      </c>
      <c r="B35" s="29" t="n">
        <v>7174.05088818221</v>
      </c>
      <c r="C35" s="29" t="n">
        <v>35000.678652482</v>
      </c>
      <c r="D35" s="98" t="n">
        <v>1502.921459892</v>
      </c>
      <c r="E35" s="29" t="n">
        <v>7262.60363360279</v>
      </c>
      <c r="F35" s="29" t="n">
        <v>29654.9846713469</v>
      </c>
      <c r="G35" s="98" t="n">
        <v>846.835914599699</v>
      </c>
      <c r="J35" s="45"/>
      <c r="K35" s="45"/>
      <c r="L35" s="45"/>
      <c r="M35" s="45"/>
      <c r="N35" s="45"/>
      <c r="O35" s="45"/>
      <c r="P35" s="45"/>
      <c r="Q35" s="45"/>
    </row>
    <row r="36" s="27" customFormat="true" ht="17.4" hidden="true" customHeight="false" outlineLevel="0" collapsed="false">
      <c r="A36" s="27" t="s">
        <v>29</v>
      </c>
      <c r="B36" s="29" t="n">
        <v>7437.2910760648</v>
      </c>
      <c r="C36" s="29" t="n">
        <v>34050.5589501734</v>
      </c>
      <c r="D36" s="98" t="n">
        <v>1425.57150997643</v>
      </c>
      <c r="E36" s="29" t="n">
        <v>7307.67566500443</v>
      </c>
      <c r="F36" s="29" t="n">
        <v>28428.7337786678</v>
      </c>
      <c r="G36" s="98" t="n">
        <v>792.024691168128</v>
      </c>
      <c r="J36" s="45"/>
      <c r="K36" s="45"/>
      <c r="L36" s="45"/>
      <c r="M36" s="45"/>
      <c r="N36" s="45"/>
      <c r="O36" s="45"/>
      <c r="P36" s="45"/>
      <c r="Q36" s="45"/>
    </row>
    <row r="37" s="27" customFormat="true" ht="17.4" hidden="true" customHeight="false" outlineLevel="0" collapsed="false">
      <c r="A37" s="27" t="s">
        <v>30</v>
      </c>
      <c r="B37" s="29" t="n">
        <v>6846.08045607381</v>
      </c>
      <c r="C37" s="29" t="n">
        <v>34881.4452903578</v>
      </c>
      <c r="D37" s="98" t="n">
        <v>1596.02394735941</v>
      </c>
      <c r="E37" s="29" t="n">
        <v>6614.69713081453</v>
      </c>
      <c r="F37" s="29" t="n">
        <v>29255.0029075901</v>
      </c>
      <c r="G37" s="98" t="n">
        <v>1031.8123813964</v>
      </c>
      <c r="J37" s="45"/>
      <c r="K37" s="45"/>
      <c r="L37" s="45"/>
      <c r="M37" s="45"/>
      <c r="N37" s="45"/>
      <c r="O37" s="45"/>
      <c r="P37" s="45"/>
      <c r="Q37" s="45"/>
    </row>
    <row r="38" s="27" customFormat="true" ht="17.4" hidden="true" customHeight="false" outlineLevel="0" collapsed="false">
      <c r="A38" s="27" t="s">
        <v>31</v>
      </c>
      <c r="B38" s="29" t="n">
        <v>7317.36221982566</v>
      </c>
      <c r="C38" s="29" t="n">
        <v>35317.6333030486</v>
      </c>
      <c r="D38" s="98" t="n">
        <v>1546.40900430812</v>
      </c>
      <c r="E38" s="29" t="n">
        <v>6686.65483046978</v>
      </c>
      <c r="F38" s="29" t="n">
        <v>30033.3128849897</v>
      </c>
      <c r="G38" s="98" t="n">
        <v>1270.9646035923</v>
      </c>
      <c r="J38" s="45"/>
      <c r="K38" s="45"/>
      <c r="L38" s="45"/>
      <c r="M38" s="45"/>
      <c r="N38" s="45"/>
      <c r="O38" s="45"/>
      <c r="P38" s="45"/>
      <c r="Q38" s="45"/>
    </row>
    <row r="39" s="27" customFormat="true" ht="17.4" hidden="true" customHeight="false" outlineLevel="0" collapsed="false">
      <c r="A39" s="27" t="s">
        <v>32</v>
      </c>
      <c r="B39" s="29" t="n">
        <v>7167.64329175565</v>
      </c>
      <c r="C39" s="29" t="n">
        <v>37125.1708564277</v>
      </c>
      <c r="D39" s="98" t="n">
        <v>1662.0576621661</v>
      </c>
      <c r="E39" s="29" t="n">
        <v>6933.49223039466</v>
      </c>
      <c r="F39" s="29" t="n">
        <v>31891.9187773722</v>
      </c>
      <c r="G39" s="98" t="n">
        <v>959.029248027866</v>
      </c>
      <c r="J39" s="45"/>
      <c r="K39" s="45"/>
      <c r="L39" s="45"/>
      <c r="M39" s="45"/>
      <c r="N39" s="45"/>
      <c r="O39" s="45"/>
      <c r="P39" s="45"/>
      <c r="Q39" s="45"/>
    </row>
    <row r="40" s="27" customFormat="true" ht="17.4" hidden="true" customHeight="false" outlineLevel="0" collapsed="false">
      <c r="A40" s="27" t="s">
        <v>33</v>
      </c>
      <c r="B40" s="29" t="n">
        <v>7093.61752586103</v>
      </c>
      <c r="C40" s="29" t="n">
        <v>35867.0860005666</v>
      </c>
      <c r="D40" s="98" t="n">
        <v>1440.96721784</v>
      </c>
      <c r="E40" s="29" t="n">
        <v>6631.01328165199</v>
      </c>
      <c r="F40" s="29" t="n">
        <v>30131.488401336</v>
      </c>
      <c r="G40" s="98" t="n">
        <v>819.233591594129</v>
      </c>
      <c r="J40" s="45"/>
      <c r="K40" s="45"/>
      <c r="L40" s="45"/>
      <c r="M40" s="45"/>
      <c r="N40" s="45"/>
      <c r="O40" s="45"/>
      <c r="P40" s="45"/>
      <c r="Q40" s="45"/>
    </row>
    <row r="41" s="27" customFormat="true" ht="17.4" hidden="false" customHeight="true" outlineLevel="0" collapsed="false">
      <c r="A41" s="27" t="s">
        <v>34</v>
      </c>
      <c r="B41" s="29" t="n">
        <v>6761.32245817865</v>
      </c>
      <c r="C41" s="29" t="n">
        <v>37245.817668662</v>
      </c>
      <c r="D41" s="98" t="n">
        <v>1696.79365553293</v>
      </c>
      <c r="E41" s="29" t="n">
        <v>6565.31489239529</v>
      </c>
      <c r="F41" s="29" t="n">
        <v>30883.5043393291</v>
      </c>
      <c r="G41" s="98" t="n">
        <v>1058.34618249065</v>
      </c>
      <c r="J41" s="45"/>
      <c r="K41" s="45"/>
      <c r="L41" s="45"/>
      <c r="M41" s="45"/>
      <c r="N41" s="45"/>
      <c r="O41" s="45"/>
      <c r="P41" s="45"/>
      <c r="Q41" s="45"/>
    </row>
    <row r="42" s="27" customFormat="true" ht="17.4" hidden="false" customHeight="true" outlineLevel="0" collapsed="false">
      <c r="A42" s="27" t="s">
        <v>35</v>
      </c>
      <c r="B42" s="29" t="n">
        <v>6997.33425337285</v>
      </c>
      <c r="C42" s="29" t="n">
        <v>37287.5858781913</v>
      </c>
      <c r="D42" s="98" t="n">
        <v>1690.27025545057</v>
      </c>
      <c r="E42" s="29" t="n">
        <v>6505.17218721707</v>
      </c>
      <c r="F42" s="29" t="n">
        <v>31447.6788871743</v>
      </c>
      <c r="G42" s="98" t="n">
        <v>1298.42356187835</v>
      </c>
      <c r="J42" s="45"/>
      <c r="K42" s="45"/>
      <c r="L42" s="45"/>
      <c r="M42" s="45"/>
      <c r="N42" s="45"/>
      <c r="O42" s="45"/>
      <c r="P42" s="45"/>
      <c r="Q42" s="45"/>
    </row>
    <row r="43" s="27" customFormat="true" ht="17.4" hidden="false" customHeight="true" outlineLevel="0" collapsed="false">
      <c r="A43" s="27" t="s">
        <v>36</v>
      </c>
      <c r="B43" s="29" t="n">
        <v>7315.32015317947</v>
      </c>
      <c r="C43" s="29" t="n">
        <v>40338.2761497107</v>
      </c>
      <c r="D43" s="98" t="n">
        <v>1821.88189234586</v>
      </c>
      <c r="E43" s="29" t="n">
        <v>7021.84723145137</v>
      </c>
      <c r="F43" s="29" t="n">
        <v>33984.9741185231</v>
      </c>
      <c r="G43" s="98" t="n">
        <v>987.058880168511</v>
      </c>
      <c r="J43" s="45"/>
      <c r="K43" s="45"/>
      <c r="L43" s="45"/>
      <c r="M43" s="45"/>
      <c r="N43" s="45"/>
      <c r="O43" s="45"/>
      <c r="P43" s="45"/>
      <c r="Q43" s="45"/>
    </row>
    <row r="44" s="27" customFormat="true" ht="17.4" hidden="false" customHeight="true" outlineLevel="0" collapsed="false">
      <c r="A44" s="27" t="s">
        <v>37</v>
      </c>
      <c r="B44" s="29" t="n">
        <v>7160.19222542856</v>
      </c>
      <c r="C44" s="29" t="n">
        <v>38374.3254804493</v>
      </c>
      <c r="D44" s="98" t="n">
        <v>1555.63494623509</v>
      </c>
      <c r="E44" s="29" t="n">
        <v>6656.53458788355</v>
      </c>
      <c r="F44" s="29" t="n">
        <v>32375.0298419071</v>
      </c>
      <c r="G44" s="98" t="n">
        <v>821.13238455265</v>
      </c>
      <c r="J44" s="45"/>
      <c r="K44" s="45"/>
      <c r="L44" s="45"/>
      <c r="M44" s="45"/>
      <c r="N44" s="45"/>
      <c r="O44" s="45"/>
      <c r="P44" s="45"/>
      <c r="Q44" s="45"/>
    </row>
    <row r="45" s="27" customFormat="true" ht="5.1" hidden="false" customHeight="true" outlineLevel="0" collapsed="false">
      <c r="A45" s="41"/>
      <c r="B45" s="29"/>
      <c r="C45" s="29"/>
      <c r="D45" s="29"/>
      <c r="E45" s="29"/>
      <c r="F45" s="29"/>
      <c r="G45" s="29"/>
      <c r="J45" s="45"/>
      <c r="K45" s="45"/>
      <c r="L45" s="45"/>
      <c r="M45" s="45"/>
      <c r="N45" s="45"/>
      <c r="O45" s="45"/>
      <c r="P45" s="45"/>
      <c r="Q45" s="45"/>
    </row>
    <row r="46" s="14" customFormat="true" ht="18" hidden="false" customHeight="true" outlineLevel="0" collapsed="false">
      <c r="B46" s="99"/>
      <c r="D46" s="99"/>
      <c r="E46" s="99"/>
      <c r="F46" s="99"/>
      <c r="G46" s="16" t="s">
        <v>38</v>
      </c>
    </row>
    <row r="47" customFormat="false" ht="5.1" hidden="false" customHeight="true" outlineLevel="0" collapsed="false">
      <c r="B47" s="100"/>
      <c r="D47" s="100"/>
      <c r="E47" s="101"/>
      <c r="F47" s="101"/>
      <c r="G47" s="61"/>
    </row>
    <row r="48" s="27" customFormat="true" ht="21" hidden="true" customHeight="true" outlineLevel="0" collapsed="false">
      <c r="A48" s="27" t="s">
        <v>45</v>
      </c>
      <c r="B48" s="32" t="n">
        <v>9.42082522259087</v>
      </c>
      <c r="C48" s="32" t="n">
        <v>0.934204681539086</v>
      </c>
      <c r="D48" s="32" t="n">
        <v>-4.23044187976178</v>
      </c>
      <c r="E48" s="32" t="n">
        <v>7.20642784426087</v>
      </c>
      <c r="F48" s="32" t="n">
        <v>1.09290992923048</v>
      </c>
      <c r="G48" s="32" t="n">
        <v>7.10955843592462</v>
      </c>
      <c r="J48" s="45"/>
      <c r="K48" s="45"/>
      <c r="L48" s="45"/>
      <c r="M48" s="45"/>
      <c r="N48" s="45"/>
      <c r="O48" s="45"/>
      <c r="P48" s="45"/>
      <c r="Q48" s="45"/>
    </row>
    <row r="49" s="27" customFormat="true" ht="15.75" hidden="true" customHeight="true" outlineLevel="0" collapsed="false">
      <c r="A49" s="27" t="s">
        <v>39</v>
      </c>
      <c r="B49" s="102" t="n">
        <v>-1.92331348331642</v>
      </c>
      <c r="C49" s="102" t="n">
        <v>-3.60185363866103</v>
      </c>
      <c r="D49" s="102" t="n">
        <v>8.70881837682769</v>
      </c>
      <c r="E49" s="102" t="n">
        <v>-3.0098927015467</v>
      </c>
      <c r="F49" s="102" t="n">
        <v>-5.27353342114173</v>
      </c>
      <c r="G49" s="102" t="n">
        <v>7.8064023174319</v>
      </c>
      <c r="J49" s="45"/>
      <c r="K49" s="45"/>
      <c r="L49" s="45"/>
      <c r="M49" s="45"/>
      <c r="N49" s="45"/>
      <c r="O49" s="45"/>
      <c r="P49" s="45"/>
      <c r="Q49" s="45"/>
    </row>
    <row r="50" s="27" customFormat="true" ht="15.75" hidden="true" customHeight="true" outlineLevel="0" collapsed="false">
      <c r="A50" s="27" t="s">
        <v>40</v>
      </c>
      <c r="B50" s="102" t="n">
        <v>0.972518182381155</v>
      </c>
      <c r="C50" s="102" t="n">
        <v>2.63267412894341</v>
      </c>
      <c r="D50" s="102" t="n">
        <v>2.75260625920835</v>
      </c>
      <c r="E50" s="102" t="n">
        <v>-0.157511848260705</v>
      </c>
      <c r="F50" s="102" t="n">
        <v>4.8442472290624</v>
      </c>
      <c r="G50" s="102" t="n">
        <v>6.35391942461598</v>
      </c>
      <c r="J50" s="45"/>
      <c r="K50" s="45"/>
      <c r="L50" s="45"/>
      <c r="M50" s="45"/>
      <c r="N50" s="45"/>
      <c r="O50" s="45"/>
      <c r="P50" s="45"/>
      <c r="Q50" s="45"/>
    </row>
    <row r="51" s="27" customFormat="true" ht="15.75" hidden="true" customHeight="true" outlineLevel="0" collapsed="false">
      <c r="A51" s="18" t="n">
        <v>2004</v>
      </c>
      <c r="B51" s="102" t="n">
        <v>12.2944741668708</v>
      </c>
      <c r="C51" s="102" t="n">
        <v>18.0327591369579</v>
      </c>
      <c r="D51" s="102" t="n">
        <v>16.6490294501521</v>
      </c>
      <c r="E51" s="102" t="n">
        <v>14.22520643233</v>
      </c>
      <c r="F51" s="102" t="n">
        <v>18.6763997120428</v>
      </c>
      <c r="G51" s="102" t="n">
        <v>8.28043797787201</v>
      </c>
      <c r="J51" s="45"/>
      <c r="K51" s="45"/>
      <c r="L51" s="45"/>
      <c r="M51" s="45"/>
      <c r="N51" s="45"/>
      <c r="O51" s="45"/>
      <c r="P51" s="45"/>
      <c r="Q51" s="45"/>
    </row>
    <row r="52" s="51" customFormat="true" ht="18" hidden="false" customHeight="true" outlineLevel="0" collapsed="false">
      <c r="A52" s="22" t="n">
        <v>2005</v>
      </c>
      <c r="B52" s="103" t="n">
        <v>2.2019797790342</v>
      </c>
      <c r="C52" s="103" t="n">
        <v>21.8239481584931</v>
      </c>
      <c r="D52" s="103" t="n">
        <v>2.24208389384057</v>
      </c>
      <c r="E52" s="103" t="n">
        <v>8.4863319316296</v>
      </c>
      <c r="F52" s="103" t="n">
        <v>20.4432120291524</v>
      </c>
      <c r="G52" s="103" t="n">
        <v>5.50554936792671</v>
      </c>
    </row>
    <row r="53" s="51" customFormat="true" ht="18" hidden="false" customHeight="true" outlineLevel="0" collapsed="false">
      <c r="A53" s="54" t="n">
        <v>2006</v>
      </c>
      <c r="B53" s="103" t="n">
        <v>20.0963472739192</v>
      </c>
      <c r="C53" s="103" t="n">
        <v>26.6475793449045</v>
      </c>
      <c r="D53" s="103" t="n">
        <v>-3.45498972150957</v>
      </c>
      <c r="E53" s="103" t="n">
        <v>7.84968449385184</v>
      </c>
      <c r="F53" s="103" t="n">
        <v>27.729136761447</v>
      </c>
      <c r="G53" s="103" t="n">
        <v>8.52889475584098</v>
      </c>
    </row>
    <row r="54" s="51" customFormat="true" ht="18" hidden="false" customHeight="true" outlineLevel="0" collapsed="false">
      <c r="A54" s="22" t="n">
        <v>2007</v>
      </c>
      <c r="B54" s="103" t="n">
        <v>7.24568026730885</v>
      </c>
      <c r="C54" s="103" t="n">
        <v>13.3253741600131</v>
      </c>
      <c r="D54" s="103" t="n">
        <v>3.24110377378646</v>
      </c>
      <c r="E54" s="103" t="n">
        <v>1.98210918548081</v>
      </c>
      <c r="F54" s="103" t="n">
        <v>14.375499919736</v>
      </c>
      <c r="G54" s="103" t="n">
        <v>5.50056336386962</v>
      </c>
    </row>
    <row r="55" s="51" customFormat="true" ht="18" hidden="false" customHeight="true" outlineLevel="0" collapsed="false">
      <c r="A55" s="22" t="n">
        <v>2008</v>
      </c>
      <c r="B55" s="39" t="n">
        <v>16.7452171225201</v>
      </c>
      <c r="C55" s="39" t="n">
        <v>-3.95912515232885</v>
      </c>
      <c r="D55" s="39" t="n">
        <v>4.4806642443552</v>
      </c>
      <c r="E55" s="39" t="n">
        <v>11.9737918303761</v>
      </c>
      <c r="F55" s="39" t="n">
        <v>-4.60390102898394</v>
      </c>
      <c r="G55" s="39" t="n">
        <v>2.90868298262377</v>
      </c>
    </row>
    <row r="56" s="51" customFormat="true" ht="18" hidden="false" customHeight="true" outlineLevel="0" collapsed="false">
      <c r="A56" s="22" t="n">
        <v>2009</v>
      </c>
      <c r="B56" s="39" t="n">
        <v>-23.1999029040574</v>
      </c>
      <c r="C56" s="39" t="n">
        <v>-6.3024451012172</v>
      </c>
      <c r="D56" s="39" t="n">
        <v>-2.10533213278397</v>
      </c>
      <c r="E56" s="39" t="n">
        <v>-24.3412969211361</v>
      </c>
      <c r="F56" s="39" t="n">
        <v>-8.63371078810751</v>
      </c>
      <c r="G56" s="39" t="n">
        <v>1.99808044497964</v>
      </c>
    </row>
    <row r="57" s="51" customFormat="true" ht="18" hidden="false" customHeight="true" outlineLevel="0" collapsed="false">
      <c r="A57" s="22" t="n">
        <v>2010</v>
      </c>
      <c r="B57" s="39" t="n">
        <v>33.4004356623706</v>
      </c>
      <c r="C57" s="39" t="n">
        <v>16.1239722430686</v>
      </c>
      <c r="D57" s="39" t="n">
        <v>4.1947165127364</v>
      </c>
      <c r="E57" s="39" t="n">
        <v>24.2792700613337</v>
      </c>
      <c r="F57" s="39" t="n">
        <v>23.4120399572482</v>
      </c>
      <c r="G57" s="39" t="n">
        <v>5.84373391580493</v>
      </c>
    </row>
    <row r="58" s="51" customFormat="true" ht="18" hidden="false" customHeight="true" outlineLevel="0" collapsed="false">
      <c r="A58" s="22" t="n">
        <v>2011</v>
      </c>
      <c r="B58" s="39" t="n">
        <v>20.7754665762617</v>
      </c>
      <c r="C58" s="39" t="n">
        <v>4.24141539183953</v>
      </c>
      <c r="D58" s="39" t="n">
        <v>13.1502774070841</v>
      </c>
      <c r="E58" s="39" t="n">
        <v>16.9171903483354</v>
      </c>
      <c r="F58" s="39" t="n">
        <v>8.76250845917466</v>
      </c>
      <c r="G58" s="39" t="n">
        <v>5.27126331360326</v>
      </c>
    </row>
    <row r="59" s="51" customFormat="true" ht="18" hidden="false" customHeight="true" outlineLevel="0" collapsed="false">
      <c r="A59" s="22" t="n">
        <v>2012</v>
      </c>
      <c r="B59" s="39" t="n">
        <v>0.623089236465702</v>
      </c>
      <c r="C59" s="39" t="n">
        <v>8.43656829178283</v>
      </c>
      <c r="D59" s="39" t="n">
        <v>4.6435310447833</v>
      </c>
      <c r="E59" s="39" t="n">
        <v>0.928641207619152</v>
      </c>
      <c r="F59" s="39" t="n">
        <v>8.50772523600143</v>
      </c>
      <c r="G59" s="39" t="n">
        <v>5.33661378171959</v>
      </c>
    </row>
    <row r="60" s="51" customFormat="true" ht="18" hidden="false" customHeight="true" outlineLevel="0" collapsed="false">
      <c r="A60" s="22" t="n">
        <v>2013</v>
      </c>
      <c r="B60" s="39" t="n">
        <v>2.35382375671243</v>
      </c>
      <c r="C60" s="39" t="n">
        <v>11.8451265958823</v>
      </c>
      <c r="D60" s="39" t="n">
        <v>-0.310587810061036</v>
      </c>
      <c r="E60" s="39" t="n">
        <v>-1.56589905361199</v>
      </c>
      <c r="F60" s="39" t="n">
        <v>12.9184045850059</v>
      </c>
      <c r="G60" s="39" t="n">
        <v>2.95053790455284</v>
      </c>
    </row>
    <row r="61" s="51" customFormat="true" ht="18" hidden="false" customHeight="true" outlineLevel="0" collapsed="false">
      <c r="A61" s="22" t="n">
        <v>2014</v>
      </c>
      <c r="B61" s="39" t="n">
        <v>0.883087394706239</v>
      </c>
      <c r="C61" s="39" t="n">
        <v>12.44789041196</v>
      </c>
      <c r="D61" s="39" t="n">
        <v>7.95661627577768</v>
      </c>
      <c r="E61" s="39" t="n">
        <v>-1.29541806299169</v>
      </c>
      <c r="F61" s="39" t="n">
        <v>15.1227591229042</v>
      </c>
      <c r="G61" s="39" t="n">
        <v>3.84757241969504</v>
      </c>
    </row>
    <row r="62" s="51" customFormat="true" ht="18" hidden="false" customHeight="true" outlineLevel="0" collapsed="false">
      <c r="A62" s="22" t="n">
        <v>2015</v>
      </c>
      <c r="B62" s="39" t="n">
        <v>-3.89234422515088</v>
      </c>
      <c r="C62" s="39" t="n">
        <v>15.2839240162812</v>
      </c>
      <c r="D62" s="39" t="n">
        <v>-9.62336575259311</v>
      </c>
      <c r="E62" s="39" t="n">
        <v>5.002994646057</v>
      </c>
      <c r="F62" s="39" t="n">
        <v>12.7719406678501</v>
      </c>
      <c r="G62" s="39" t="n">
        <v>1.74612945224009</v>
      </c>
    </row>
    <row r="63" s="51" customFormat="true" ht="18" hidden="false" customHeight="true" outlineLevel="0" collapsed="false">
      <c r="A63" s="22" t="n">
        <v>2016</v>
      </c>
      <c r="B63" s="39" t="n">
        <v>0.850574535475102</v>
      </c>
      <c r="C63" s="39" t="n">
        <v>4.09849364947954</v>
      </c>
      <c r="D63" s="39" t="n">
        <v>3.63100331452111</v>
      </c>
      <c r="E63" s="39" t="n">
        <v>-3.5785731947547</v>
      </c>
      <c r="F63" s="39" t="n">
        <v>4.5083418687681</v>
      </c>
      <c r="G63" s="39" t="n">
        <v>1.95687866836443</v>
      </c>
      <c r="J63" s="52"/>
      <c r="K63" s="52"/>
      <c r="L63" s="52"/>
      <c r="M63" s="52"/>
      <c r="N63" s="52"/>
      <c r="O63" s="52"/>
      <c r="P63" s="52"/>
      <c r="Q63" s="52"/>
    </row>
    <row r="64" s="51" customFormat="true" ht="18" hidden="false" customHeight="true" outlineLevel="0" collapsed="false">
      <c r="A64" s="22" t="n">
        <v>2017</v>
      </c>
      <c r="B64" s="39" t="n">
        <v>9.34549138482566</v>
      </c>
      <c r="C64" s="39" t="n">
        <v>3.07212477182455</v>
      </c>
      <c r="D64" s="39" t="n">
        <v>4.64378802355892</v>
      </c>
      <c r="E64" s="39" t="n">
        <v>9.53377755774874</v>
      </c>
      <c r="F64" s="39" t="n">
        <v>4.78489811998653</v>
      </c>
      <c r="G64" s="39" t="n">
        <v>8.37925431038815</v>
      </c>
      <c r="J64" s="52"/>
      <c r="K64" s="52"/>
      <c r="L64" s="52"/>
      <c r="M64" s="52"/>
      <c r="N64" s="52"/>
      <c r="O64" s="52"/>
      <c r="P64" s="52"/>
      <c r="Q64" s="52"/>
    </row>
    <row r="65" s="51" customFormat="true" ht="18" hidden="false" customHeight="true" outlineLevel="0" collapsed="false">
      <c r="A65" s="22" t="n">
        <v>2018</v>
      </c>
      <c r="B65" s="39" t="n">
        <v>3.47893393405732</v>
      </c>
      <c r="C65" s="39" t="n">
        <v>6.47241361470097</v>
      </c>
      <c r="D65" s="39" t="n">
        <v>7.42862006273826</v>
      </c>
      <c r="E65" s="39" t="n">
        <v>2.38582511333845</v>
      </c>
      <c r="F65" s="39" t="n">
        <v>6.91925590930371</v>
      </c>
      <c r="G65" s="39" t="n">
        <v>3.54366200138694</v>
      </c>
      <c r="J65" s="52"/>
      <c r="K65" s="52"/>
      <c r="L65" s="52"/>
      <c r="M65" s="52"/>
      <c r="N65" s="52"/>
      <c r="O65" s="52"/>
      <c r="P65" s="52"/>
      <c r="Q65" s="52"/>
    </row>
    <row r="66" s="51" customFormat="true" ht="18" hidden="false" customHeight="true" outlineLevel="0" collapsed="false">
      <c r="A66" s="22" t="n">
        <v>2019</v>
      </c>
      <c r="B66" s="39" t="n">
        <v>0.988169852963061</v>
      </c>
      <c r="C66" s="39" t="n">
        <v>10.8331692257696</v>
      </c>
      <c r="D66" s="39" t="n">
        <v>5.15743893094884</v>
      </c>
      <c r="E66" s="39" t="n">
        <v>1.16274191219472</v>
      </c>
      <c r="F66" s="39" t="n">
        <v>14.0341748488009</v>
      </c>
      <c r="G66" s="39" t="n">
        <v>2.52368458751677</v>
      </c>
      <c r="J66" s="52"/>
      <c r="K66" s="52"/>
      <c r="L66" s="52"/>
      <c r="M66" s="52"/>
      <c r="N66" s="52"/>
      <c r="O66" s="52"/>
      <c r="P66" s="52"/>
      <c r="Q66" s="52"/>
    </row>
    <row r="67" s="51" customFormat="true" ht="18" hidden="false" customHeight="true" outlineLevel="0" collapsed="false">
      <c r="A67" s="22" t="n">
        <v>2020</v>
      </c>
      <c r="B67" s="39" t="n">
        <v>-11.7175780298356</v>
      </c>
      <c r="C67" s="39" t="n">
        <v>6.64516821003538</v>
      </c>
      <c r="D67" s="39" t="n">
        <v>-18.4344678242214</v>
      </c>
      <c r="E67" s="39" t="n">
        <v>-12.2387011144684</v>
      </c>
      <c r="F67" s="39" t="n">
        <v>4.96401067977454</v>
      </c>
      <c r="G67" s="39" t="n">
        <v>-39.723007730564</v>
      </c>
      <c r="J67" s="52"/>
      <c r="K67" s="52"/>
      <c r="L67" s="52"/>
      <c r="M67" s="52"/>
      <c r="N67" s="52"/>
      <c r="O67" s="52"/>
      <c r="P67" s="52"/>
      <c r="Q67" s="52"/>
    </row>
    <row r="68" s="51" customFormat="true" ht="18" hidden="false" customHeight="true" outlineLevel="0" collapsed="false">
      <c r="A68" s="22" t="n">
        <v>2021</v>
      </c>
      <c r="B68" s="39" t="n">
        <v>13.9784523788634</v>
      </c>
      <c r="C68" s="39" t="n">
        <v>20.4139882088367</v>
      </c>
      <c r="D68" s="39" t="n">
        <v>23.1165216558211</v>
      </c>
      <c r="E68" s="39" t="n">
        <v>24.4897196724026</v>
      </c>
      <c r="F68" s="39" t="n">
        <v>19.0393247941235</v>
      </c>
      <c r="G68" s="39" t="n">
        <v>43.8209900404999</v>
      </c>
      <c r="J68" s="52"/>
      <c r="K68" s="52"/>
      <c r="L68" s="52"/>
      <c r="M68" s="52"/>
      <c r="N68" s="52"/>
      <c r="O68" s="52"/>
      <c r="P68" s="52"/>
      <c r="Q68" s="52"/>
    </row>
    <row r="69" s="51" customFormat="true" ht="18" hidden="false" customHeight="true" outlineLevel="0" collapsed="false">
      <c r="A69" s="22" t="n">
        <v>2022</v>
      </c>
      <c r="B69" s="39" t="n">
        <v>13.2536056962677</v>
      </c>
      <c r="C69" s="39" t="n">
        <v>6.75987431450409</v>
      </c>
      <c r="D69" s="39" t="n">
        <v>25.2253690891187</v>
      </c>
      <c r="E69" s="39" t="n">
        <v>16.9065418207722</v>
      </c>
      <c r="F69" s="39" t="n">
        <v>6.9262272627683</v>
      </c>
      <c r="G69" s="39" t="n">
        <v>61.4681146095552</v>
      </c>
      <c r="J69" s="52"/>
      <c r="K69" s="52"/>
      <c r="L69" s="52"/>
      <c r="M69" s="52"/>
      <c r="N69" s="52"/>
      <c r="O69" s="52"/>
      <c r="P69" s="52"/>
      <c r="Q69" s="52"/>
    </row>
    <row r="70" s="51" customFormat="true" ht="18" hidden="false" customHeight="true" outlineLevel="0" collapsed="false">
      <c r="A70" s="22" t="n">
        <v>2023</v>
      </c>
      <c r="B70" s="39" t="n">
        <v>3.00540762232528</v>
      </c>
      <c r="C70" s="39" t="n">
        <v>3.25951346829259</v>
      </c>
      <c r="D70" s="39" t="n">
        <v>8.56037963903453</v>
      </c>
      <c r="E70" s="39" t="n">
        <v>-2.9223357163714</v>
      </c>
      <c r="F70" s="39" t="n">
        <v>5.17810489128108</v>
      </c>
      <c r="G70" s="39" t="n">
        <v>12.716239198299</v>
      </c>
      <c r="J70" s="52"/>
      <c r="K70" s="52"/>
      <c r="L70" s="52"/>
      <c r="M70" s="52"/>
      <c r="N70" s="52"/>
      <c r="O70" s="52"/>
      <c r="P70" s="52"/>
      <c r="Q70" s="52"/>
    </row>
    <row r="71" s="51" customFormat="true" ht="24.6" hidden="false" customHeight="true" outlineLevel="0" collapsed="false">
      <c r="A71" s="22" t="n">
        <v>2024</v>
      </c>
      <c r="B71" s="39" t="n">
        <v>-2.08834392087851</v>
      </c>
      <c r="C71" s="39" t="n">
        <v>6.62349778089781</v>
      </c>
      <c r="D71" s="39" t="n">
        <v>6.7391125323568</v>
      </c>
      <c r="E71" s="39" t="n">
        <v>-2.97420957933486</v>
      </c>
      <c r="F71" s="39" t="n">
        <v>5.71752895469366</v>
      </c>
      <c r="G71" s="39" t="n">
        <v>2.69452017091509</v>
      </c>
      <c r="J71" s="41"/>
      <c r="K71" s="41"/>
      <c r="L71" s="41"/>
      <c r="M71" s="41"/>
      <c r="N71" s="41"/>
      <c r="O71" s="41"/>
      <c r="P71" s="41"/>
      <c r="Q71" s="41"/>
    </row>
    <row r="72" s="27" customFormat="true" ht="15" hidden="true" customHeight="true" outlineLevel="0" collapsed="false">
      <c r="A72" s="27" t="s">
        <v>33</v>
      </c>
      <c r="B72" s="102" t="n">
        <v>-4.62095064841294</v>
      </c>
      <c r="C72" s="102" t="n">
        <v>5.33479363158558</v>
      </c>
      <c r="D72" s="102" t="n">
        <v>1.07996742049232</v>
      </c>
      <c r="E72" s="102" t="n">
        <v>-9.25961159706223</v>
      </c>
      <c r="F72" s="102" t="n">
        <v>5.98955491976883</v>
      </c>
      <c r="G72" s="102" t="n">
        <v>3.43536012568892</v>
      </c>
      <c r="J72" s="41"/>
      <c r="K72" s="41"/>
      <c r="L72" s="41"/>
      <c r="M72" s="41"/>
      <c r="N72" s="41"/>
      <c r="O72" s="41"/>
      <c r="P72" s="41"/>
      <c r="Q72" s="41"/>
    </row>
    <row r="73" s="27" customFormat="true" ht="17.4" hidden="false" customHeight="true" outlineLevel="0" collapsed="false">
      <c r="A73" s="27" t="s">
        <v>34</v>
      </c>
      <c r="B73" s="102" t="n">
        <v>-1.23805144328921</v>
      </c>
      <c r="C73" s="102" t="n">
        <v>6.77830966756909</v>
      </c>
      <c r="D73" s="102" t="n">
        <v>6.31379675350348</v>
      </c>
      <c r="E73" s="102" t="n">
        <v>-0.746553280409346</v>
      </c>
      <c r="F73" s="102" t="n">
        <v>5.56657415787352</v>
      </c>
      <c r="G73" s="102" t="n">
        <v>2.57157227153462</v>
      </c>
      <c r="J73" s="41"/>
      <c r="K73" s="41"/>
      <c r="L73" s="41"/>
      <c r="M73" s="41"/>
      <c r="N73" s="41"/>
      <c r="O73" s="41"/>
      <c r="P73" s="41"/>
      <c r="Q73" s="41"/>
    </row>
    <row r="74" s="27" customFormat="true" ht="17.4" hidden="false" customHeight="true" outlineLevel="0" collapsed="false">
      <c r="A74" s="27" t="s">
        <v>35</v>
      </c>
      <c r="B74" s="102" t="n">
        <v>-4.3735427718165</v>
      </c>
      <c r="C74" s="102" t="n">
        <v>5.57781592622357</v>
      </c>
      <c r="D74" s="102" t="n">
        <v>9.3029237893516</v>
      </c>
      <c r="E74" s="102" t="n">
        <v>-2.71410216100482</v>
      </c>
      <c r="F74" s="102" t="n">
        <v>4.70932396835728</v>
      </c>
      <c r="G74" s="102" t="n">
        <v>2.16048174814962</v>
      </c>
      <c r="J74" s="41"/>
      <c r="K74" s="41"/>
      <c r="L74" s="41"/>
      <c r="M74" s="41"/>
      <c r="N74" s="41"/>
      <c r="O74" s="41"/>
      <c r="P74" s="41"/>
      <c r="Q74" s="41"/>
    </row>
    <row r="75" s="27" customFormat="true" ht="17.4" hidden="false" customHeight="true" outlineLevel="0" collapsed="false">
      <c r="A75" s="27" t="s">
        <v>36</v>
      </c>
      <c r="B75" s="102" t="n">
        <v>2.06032660126485</v>
      </c>
      <c r="C75" s="102" t="n">
        <v>8.65478924180285</v>
      </c>
      <c r="D75" s="102" t="n">
        <v>9.61604605050022</v>
      </c>
      <c r="E75" s="102" t="n">
        <v>1.27432177207012</v>
      </c>
      <c r="F75" s="102" t="n">
        <v>6.56296460480128</v>
      </c>
      <c r="G75" s="102" t="n">
        <v>2.92270879102849</v>
      </c>
      <c r="J75" s="41"/>
      <c r="K75" s="41"/>
      <c r="L75" s="41"/>
      <c r="M75" s="41"/>
      <c r="N75" s="41"/>
      <c r="O75" s="41"/>
      <c r="P75" s="41"/>
      <c r="Q75" s="41"/>
    </row>
    <row r="76" s="27" customFormat="true" ht="17.4" hidden="false" customHeight="true" outlineLevel="0" collapsed="false">
      <c r="A76" s="27" t="s">
        <v>37</v>
      </c>
      <c r="B76" s="102" t="n">
        <v>0.938515494031345</v>
      </c>
      <c r="C76" s="102" t="n">
        <v>6.99036291892559</v>
      </c>
      <c r="D76" s="102" t="n">
        <v>7.95769167927196</v>
      </c>
      <c r="E76" s="102" t="n">
        <v>0.384877923592475</v>
      </c>
      <c r="F76" s="102" t="n">
        <v>7.44583676281867</v>
      </c>
      <c r="G76" s="102" t="n">
        <v>0.231776745729584</v>
      </c>
      <c r="J76" s="41"/>
      <c r="K76" s="41"/>
      <c r="L76" s="41"/>
      <c r="M76" s="41"/>
      <c r="N76" s="41"/>
      <c r="O76" s="41"/>
      <c r="P76" s="41"/>
      <c r="Q76" s="41"/>
    </row>
    <row r="77" customFormat="false" ht="5.1" hidden="false" customHeight="true" outlineLevel="0" collapsed="false">
      <c r="A77" s="47"/>
      <c r="B77" s="47"/>
      <c r="C77" s="47"/>
      <c r="D77" s="47"/>
      <c r="E77" s="47"/>
      <c r="F77" s="47"/>
      <c r="G77" s="47"/>
      <c r="J77" s="41"/>
      <c r="K77" s="41"/>
      <c r="L77" s="41"/>
      <c r="M77" s="41"/>
      <c r="N77" s="41"/>
      <c r="O77" s="41"/>
      <c r="P77" s="41"/>
      <c r="Q77" s="41"/>
    </row>
    <row r="78" customFormat="false" ht="18" hidden="false" customHeight="true" outlineLevel="0" collapsed="false">
      <c r="A78" s="45" t="s">
        <v>42</v>
      </c>
      <c r="B78" s="56"/>
      <c r="D78" s="56"/>
      <c r="E78" s="56"/>
      <c r="F78" s="56"/>
      <c r="G78" s="56"/>
      <c r="J78" s="41"/>
      <c r="K78" s="41"/>
      <c r="L78" s="41"/>
      <c r="M78" s="41"/>
      <c r="N78" s="41"/>
      <c r="O78" s="41"/>
      <c r="P78" s="41"/>
      <c r="Q78" s="41"/>
    </row>
    <row r="83" customFormat="false" ht="17.4" hidden="false" customHeight="false" outlineLevel="0" collapsed="false">
      <c r="A83" s="59"/>
    </row>
    <row r="85" customFormat="false" ht="17.4" hidden="true" customHeight="false" outlineLevel="0" collapsed="false"/>
    <row r="86" s="61" customFormat="true" ht="17.4" hidden="true" customHeight="false" outlineLevel="0" collapsed="false">
      <c r="A86" s="62"/>
      <c r="B86" s="62" t="s">
        <v>89</v>
      </c>
      <c r="C86" s="62" t="s">
        <v>90</v>
      </c>
      <c r="D86" s="62" t="s">
        <v>91</v>
      </c>
      <c r="E86" s="62" t="s">
        <v>92</v>
      </c>
      <c r="F86" s="62" t="s">
        <v>93</v>
      </c>
      <c r="G86" s="62" t="s">
        <v>94</v>
      </c>
      <c r="H86" s="62"/>
      <c r="I86" s="62"/>
    </row>
    <row r="87" customFormat="false" ht="18" hidden="true" customHeight="true" outlineLevel="0" collapsed="false">
      <c r="A87" s="63" t="s">
        <v>95</v>
      </c>
      <c r="B87" s="65" t="e">
        <f aca="false"/>
        <v>#REF!</v>
      </c>
      <c r="C87" s="65" t="e">
        <f aca="false"/>
        <v>#REF!</v>
      </c>
      <c r="D87" s="65" t="e">
        <f aca="false"/>
        <v>#REF!</v>
      </c>
      <c r="E87" s="65" t="e">
        <f aca="false"/>
        <v>#REF!</v>
      </c>
      <c r="F87" s="65" t="e">
        <f aca="false"/>
        <v>#REF!</v>
      </c>
      <c r="G87" s="65" t="e">
        <f aca="false"/>
        <v>#REF!</v>
      </c>
      <c r="H87" s="63"/>
      <c r="I87" s="63"/>
    </row>
    <row r="88" customFormat="false" ht="17.4" hidden="true" customHeight="false" outlineLevel="0" collapsed="false">
      <c r="A88" s="63" t="s">
        <v>96</v>
      </c>
      <c r="B88" s="65" t="e">
        <f aca="false"/>
        <v>#REF!</v>
      </c>
      <c r="C88" s="65" t="e">
        <f aca="false"/>
        <v>#REF!</v>
      </c>
      <c r="D88" s="65" t="e">
        <f aca="false"/>
        <v>#REF!</v>
      </c>
      <c r="E88" s="65" t="e">
        <f aca="false"/>
        <v>#REF!</v>
      </c>
      <c r="F88" s="65" t="e">
        <f aca="false"/>
        <v>#REF!</v>
      </c>
      <c r="G88" s="65" t="e">
        <f aca="false"/>
        <v>#REF!</v>
      </c>
      <c r="H88" s="63"/>
      <c r="I88" s="63"/>
    </row>
    <row r="89" customFormat="false" ht="17.4" hidden="true" customHeight="false" outlineLevel="0" collapsed="false">
      <c r="A89" s="63" t="s">
        <v>97</v>
      </c>
      <c r="B89" s="65" t="e">
        <f aca="false"/>
        <v>#REF!</v>
      </c>
      <c r="C89" s="65" t="e">
        <f aca="false"/>
        <v>#REF!</v>
      </c>
      <c r="D89" s="65" t="e">
        <f aca="false"/>
        <v>#REF!</v>
      </c>
      <c r="E89" s="65" t="e">
        <f aca="false"/>
        <v>#REF!</v>
      </c>
      <c r="F89" s="65" t="e">
        <f aca="false"/>
        <v>#REF!</v>
      </c>
      <c r="G89" s="65" t="e">
        <f aca="false"/>
        <v>#REF!</v>
      </c>
      <c r="H89" s="63"/>
      <c r="I89" s="63"/>
    </row>
    <row r="90" customFormat="false" ht="17.4" hidden="true" customHeight="false" outlineLevel="0" collapsed="false">
      <c r="A90" s="63" t="s">
        <v>98</v>
      </c>
      <c r="B90" s="65" t="e">
        <f aca="false"/>
        <v>#REF!</v>
      </c>
      <c r="C90" s="65" t="e">
        <f aca="false"/>
        <v>#REF!</v>
      </c>
      <c r="D90" s="65" t="e">
        <f aca="false"/>
        <v>#REF!</v>
      </c>
      <c r="E90" s="65" t="e">
        <f aca="false"/>
        <v>#REF!</v>
      </c>
      <c r="F90" s="65" t="e">
        <f aca="false"/>
        <v>#REF!</v>
      </c>
      <c r="G90" s="65" t="e">
        <f aca="false"/>
        <v>#REF!</v>
      </c>
      <c r="H90" s="63"/>
      <c r="I90" s="63"/>
    </row>
    <row r="91" customFormat="false" ht="17.4" hidden="true" customHeight="false" outlineLevel="0" collapsed="false">
      <c r="A91" s="63" t="s">
        <v>99</v>
      </c>
      <c r="B91" s="65" t="e">
        <f aca="false"/>
        <v>#REF!</v>
      </c>
      <c r="C91" s="65" t="e">
        <f aca="false"/>
        <v>#REF!</v>
      </c>
      <c r="D91" s="65" t="e">
        <f aca="false"/>
        <v>#REF!</v>
      </c>
      <c r="E91" s="65" t="e">
        <f aca="false"/>
        <v>#REF!</v>
      </c>
      <c r="F91" s="65" t="e">
        <f aca="false"/>
        <v>#REF!</v>
      </c>
      <c r="G91" s="65" t="e">
        <f aca="false"/>
        <v>#REF!</v>
      </c>
      <c r="H91" s="63"/>
      <c r="I91" s="63"/>
    </row>
    <row r="92" customFormat="false" ht="17.4" hidden="true" customHeight="false" outlineLevel="0" collapsed="false">
      <c r="A92" s="63" t="s">
        <v>100</v>
      </c>
      <c r="B92" s="65" t="e">
        <f aca="false"/>
        <v>#REF!</v>
      </c>
      <c r="C92" s="65" t="e">
        <f aca="false"/>
        <v>#REF!</v>
      </c>
      <c r="D92" s="65" t="e">
        <f aca="false"/>
        <v>#REF!</v>
      </c>
      <c r="E92" s="65" t="e">
        <f aca="false"/>
        <v>#REF!</v>
      </c>
      <c r="F92" s="65" t="e">
        <f aca="false"/>
        <v>#REF!</v>
      </c>
      <c r="G92" s="65" t="e">
        <f aca="false"/>
        <v>#REF!</v>
      </c>
      <c r="H92" s="63"/>
      <c r="I92" s="63"/>
    </row>
    <row r="93" customFormat="false" ht="17.4" hidden="true" customHeight="false" outlineLevel="0" collapsed="false">
      <c r="A93" s="63" t="s">
        <v>101</v>
      </c>
      <c r="B93" s="65" t="e">
        <f aca="false"/>
        <v>#REF!</v>
      </c>
      <c r="C93" s="65" t="e">
        <f aca="false"/>
        <v>#REF!</v>
      </c>
      <c r="D93" s="65" t="e">
        <f aca="false"/>
        <v>#REF!</v>
      </c>
      <c r="E93" s="65" t="e">
        <f aca="false"/>
        <v>#REF!</v>
      </c>
      <c r="F93" s="65" t="e">
        <f aca="false"/>
        <v>#REF!</v>
      </c>
      <c r="G93" s="65" t="e">
        <f aca="false"/>
        <v>#REF!</v>
      </c>
      <c r="H93" s="63"/>
      <c r="I93" s="63"/>
    </row>
    <row r="94" customFormat="false" ht="17.4" hidden="true" customHeight="false" outlineLevel="0" collapsed="false">
      <c r="A94" s="63" t="s">
        <v>102</v>
      </c>
      <c r="B94" s="65" t="e">
        <f aca="false"/>
        <v>#REF!</v>
      </c>
      <c r="C94" s="65" t="e">
        <f aca="false"/>
        <v>#REF!</v>
      </c>
      <c r="D94" s="65" t="e">
        <f aca="false"/>
        <v>#REF!</v>
      </c>
      <c r="E94" s="65" t="e">
        <f aca="false"/>
        <v>#REF!</v>
      </c>
      <c r="F94" s="65" t="e">
        <f aca="false"/>
        <v>#REF!</v>
      </c>
      <c r="G94" s="65" t="e">
        <f aca="false"/>
        <v>#REF!</v>
      </c>
      <c r="H94" s="63"/>
      <c r="I94" s="63"/>
    </row>
    <row r="95" customFormat="false" ht="17.4" hidden="true" customHeight="false" outlineLevel="0" collapsed="false">
      <c r="A95" s="63" t="s">
        <v>103</v>
      </c>
      <c r="B95" s="65" t="e">
        <f aca="false"/>
        <v>#REF!</v>
      </c>
      <c r="C95" s="65" t="e">
        <f aca="false"/>
        <v>#REF!</v>
      </c>
      <c r="D95" s="65" t="e">
        <f aca="false"/>
        <v>#REF!</v>
      </c>
      <c r="E95" s="65" t="e">
        <f aca="false"/>
        <v>#REF!</v>
      </c>
      <c r="F95" s="65" t="e">
        <f aca="false"/>
        <v>#REF!</v>
      </c>
      <c r="G95" s="65" t="e">
        <f aca="false"/>
        <v>#REF!</v>
      </c>
      <c r="H95" s="63"/>
      <c r="I95" s="63"/>
    </row>
    <row r="96" customFormat="false" ht="17.4" hidden="true" customHeight="false" outlineLevel="0" collapsed="false">
      <c r="A96" s="63" t="s">
        <v>104</v>
      </c>
      <c r="B96" s="65" t="e">
        <f aca="false"/>
        <v>#REF!</v>
      </c>
      <c r="C96" s="65" t="e">
        <f aca="false"/>
        <v>#REF!</v>
      </c>
      <c r="D96" s="65" t="e">
        <f aca="false"/>
        <v>#REF!</v>
      </c>
      <c r="E96" s="65" t="e">
        <f aca="false"/>
        <v>#REF!</v>
      </c>
      <c r="F96" s="65" t="e">
        <f aca="false"/>
        <v>#REF!</v>
      </c>
      <c r="G96" s="65" t="e">
        <f aca="false"/>
        <v>#REF!</v>
      </c>
      <c r="H96" s="63"/>
      <c r="I96" s="63"/>
    </row>
    <row r="97" customFormat="false" ht="17.4" hidden="true" customHeight="false" outlineLevel="0" collapsed="false">
      <c r="A97" s="63" t="s">
        <v>105</v>
      </c>
      <c r="B97" s="65" t="e">
        <f aca="false"/>
        <v>#REF!</v>
      </c>
      <c r="C97" s="65" t="e">
        <f aca="false"/>
        <v>#REF!</v>
      </c>
      <c r="D97" s="65" t="e">
        <f aca="false"/>
        <v>#REF!</v>
      </c>
      <c r="E97" s="65" t="e">
        <f aca="false"/>
        <v>#REF!</v>
      </c>
      <c r="F97" s="65" t="e">
        <f aca="false"/>
        <v>#REF!</v>
      </c>
      <c r="G97" s="65" t="e">
        <f aca="false"/>
        <v>#REF!</v>
      </c>
      <c r="H97" s="63"/>
      <c r="I97" s="63"/>
    </row>
    <row r="98" customFormat="false" ht="17.4" hidden="true" customHeight="false" outlineLevel="0" collapsed="false">
      <c r="A98" s="63" t="s">
        <v>106</v>
      </c>
      <c r="B98" s="65" t="e">
        <f aca="false"/>
        <v>#REF!</v>
      </c>
      <c r="C98" s="65" t="e">
        <f aca="false"/>
        <v>#REF!</v>
      </c>
      <c r="D98" s="65" t="e">
        <f aca="false"/>
        <v>#REF!</v>
      </c>
      <c r="E98" s="65" t="e">
        <f aca="false"/>
        <v>#REF!</v>
      </c>
      <c r="F98" s="65" t="e">
        <f aca="false"/>
        <v>#REF!</v>
      </c>
      <c r="G98" s="65" t="e">
        <f aca="false"/>
        <v>#REF!</v>
      </c>
      <c r="H98" s="63"/>
      <c r="I98" s="63"/>
    </row>
    <row r="99" customFormat="false" ht="17.4" hidden="true" customHeight="false" outlineLevel="0" collapsed="false">
      <c r="A99" s="63" t="s">
        <v>107</v>
      </c>
      <c r="B99" s="65" t="e">
        <f aca="false"/>
        <v>#REF!</v>
      </c>
      <c r="C99" s="65" t="e">
        <f aca="false"/>
        <v>#REF!</v>
      </c>
      <c r="D99" s="65" t="e">
        <f aca="false"/>
        <v>#REF!</v>
      </c>
      <c r="E99" s="65" t="e">
        <f aca="false"/>
        <v>#REF!</v>
      </c>
      <c r="F99" s="65" t="e">
        <f aca="false"/>
        <v>#REF!</v>
      </c>
      <c r="G99" s="65" t="e">
        <f aca="false"/>
        <v>#REF!</v>
      </c>
      <c r="H99" s="63"/>
      <c r="I99" s="63"/>
    </row>
    <row r="100" customFormat="false" ht="17.4" hidden="true" customHeight="false" outlineLevel="0" collapsed="false">
      <c r="A100" s="63" t="s">
        <v>108</v>
      </c>
      <c r="B100" s="65" t="e">
        <f aca="false"/>
        <v>#REF!</v>
      </c>
      <c r="C100" s="65" t="e">
        <f aca="false"/>
        <v>#REF!</v>
      </c>
      <c r="D100" s="65" t="e">
        <f aca="false"/>
        <v>#REF!</v>
      </c>
      <c r="E100" s="65" t="e">
        <f aca="false"/>
        <v>#REF!</v>
      </c>
      <c r="F100" s="65" t="e">
        <f aca="false"/>
        <v>#REF!</v>
      </c>
      <c r="G100" s="65" t="e">
        <f aca="false"/>
        <v>#REF!</v>
      </c>
      <c r="H100" s="63"/>
      <c r="I100" s="63"/>
    </row>
    <row r="101" customFormat="false" ht="17.4" hidden="true" customHeight="false" outlineLevel="0" collapsed="false">
      <c r="A101" s="63" t="s">
        <v>109</v>
      </c>
      <c r="B101" s="65" t="e">
        <f aca="false"/>
        <v>#REF!</v>
      </c>
      <c r="C101" s="65" t="e">
        <f aca="false"/>
        <v>#REF!</v>
      </c>
      <c r="D101" s="65" t="e">
        <f aca="false"/>
        <v>#REF!</v>
      </c>
      <c r="E101" s="65" t="e">
        <f aca="false"/>
        <v>#REF!</v>
      </c>
      <c r="F101" s="65" t="e">
        <f aca="false"/>
        <v>#REF!</v>
      </c>
      <c r="G101" s="65" t="e">
        <f aca="false"/>
        <v>#REF!</v>
      </c>
      <c r="H101" s="63"/>
      <c r="I101" s="63"/>
    </row>
    <row r="102" customFormat="false" ht="17.4" hidden="true" customHeight="false" outlineLevel="0" collapsed="false">
      <c r="A102" s="63" t="s">
        <v>110</v>
      </c>
      <c r="B102" s="65" t="e">
        <f aca="false"/>
        <v>#REF!</v>
      </c>
      <c r="C102" s="65" t="e">
        <f aca="false"/>
        <v>#REF!</v>
      </c>
      <c r="D102" s="65" t="e">
        <f aca="false"/>
        <v>#REF!</v>
      </c>
      <c r="E102" s="65" t="e">
        <f aca="false"/>
        <v>#REF!</v>
      </c>
      <c r="F102" s="65" t="e">
        <f aca="false"/>
        <v>#REF!</v>
      </c>
      <c r="G102" s="65" t="e">
        <f aca="false"/>
        <v>#REF!</v>
      </c>
      <c r="H102" s="63"/>
      <c r="I102" s="63"/>
    </row>
    <row r="103" customFormat="false" ht="17.4" hidden="true" customHeight="false" outlineLevel="0" collapsed="false">
      <c r="A103" s="63" t="s">
        <v>111</v>
      </c>
      <c r="B103" s="65" t="e">
        <f aca="false"/>
        <v>#REF!</v>
      </c>
      <c r="C103" s="65" t="e">
        <f aca="false"/>
        <v>#REF!</v>
      </c>
      <c r="D103" s="65" t="e">
        <f aca="false"/>
        <v>#REF!</v>
      </c>
      <c r="E103" s="65" t="e">
        <f aca="false"/>
        <v>#REF!</v>
      </c>
      <c r="F103" s="65" t="e">
        <f aca="false"/>
        <v>#REF!</v>
      </c>
      <c r="G103" s="65" t="e">
        <f aca="false"/>
        <v>#REF!</v>
      </c>
      <c r="H103" s="63"/>
      <c r="I103" s="63"/>
    </row>
    <row r="104" customFormat="false" ht="17.4" hidden="true" customHeight="false" outlineLevel="0" collapsed="false">
      <c r="A104" s="63" t="s">
        <v>112</v>
      </c>
      <c r="B104" s="65" t="e">
        <f aca="false"/>
        <v>#REF!</v>
      </c>
      <c r="C104" s="65" t="e">
        <f aca="false"/>
        <v>#REF!</v>
      </c>
      <c r="D104" s="65" t="e">
        <f aca="false"/>
        <v>#REF!</v>
      </c>
      <c r="E104" s="65" t="e">
        <f aca="false"/>
        <v>#REF!</v>
      </c>
      <c r="F104" s="65" t="e">
        <f aca="false"/>
        <v>#REF!</v>
      </c>
      <c r="G104" s="65" t="e">
        <f aca="false"/>
        <v>#REF!</v>
      </c>
      <c r="H104" s="63"/>
      <c r="I104" s="63"/>
    </row>
    <row r="105" customFormat="false" ht="17.4" hidden="true" customHeight="false" outlineLevel="0" collapsed="false">
      <c r="A105" s="63" t="s">
        <v>113</v>
      </c>
      <c r="B105" s="65" t="e">
        <f aca="false"/>
        <v>#REF!</v>
      </c>
      <c r="C105" s="65" t="e">
        <f aca="false"/>
        <v>#REF!</v>
      </c>
      <c r="D105" s="65" t="e">
        <f aca="false"/>
        <v>#REF!</v>
      </c>
      <c r="E105" s="65" t="e">
        <f aca="false"/>
        <v>#REF!</v>
      </c>
      <c r="F105" s="65" t="e">
        <f aca="false"/>
        <v>#REF!</v>
      </c>
      <c r="G105" s="65" t="e">
        <f aca="false"/>
        <v>#REF!</v>
      </c>
      <c r="H105" s="63"/>
      <c r="I105" s="63"/>
    </row>
    <row r="106" customFormat="false" ht="17.4" hidden="true" customHeight="false" outlineLevel="0" collapsed="false">
      <c r="A106" s="63" t="s">
        <v>114</v>
      </c>
      <c r="B106" s="65" t="e">
        <f aca="false"/>
        <v>#REF!</v>
      </c>
      <c r="C106" s="65" t="e">
        <f aca="false"/>
        <v>#REF!</v>
      </c>
      <c r="D106" s="65" t="e">
        <f aca="false"/>
        <v>#REF!</v>
      </c>
      <c r="E106" s="65" t="e">
        <f aca="false"/>
        <v>#REF!</v>
      </c>
      <c r="F106" s="65" t="e">
        <f aca="false"/>
        <v>#REF!</v>
      </c>
      <c r="G106" s="65" t="e">
        <f aca="false"/>
        <v>#REF!</v>
      </c>
      <c r="H106" s="63"/>
      <c r="I106" s="63"/>
    </row>
    <row r="107" customFormat="false" ht="17.4" hidden="true" customHeight="false" outlineLevel="0" collapsed="false">
      <c r="A107" s="63" t="s">
        <v>115</v>
      </c>
      <c r="B107" s="65" t="e">
        <f aca="false"/>
        <v>#REF!</v>
      </c>
      <c r="C107" s="65" t="e">
        <f aca="false"/>
        <v>#REF!</v>
      </c>
      <c r="D107" s="65" t="e">
        <f aca="false"/>
        <v>#REF!</v>
      </c>
      <c r="E107" s="65" t="e">
        <f aca="false"/>
        <v>#REF!</v>
      </c>
      <c r="F107" s="65" t="e">
        <f aca="false"/>
        <v>#REF!</v>
      </c>
      <c r="G107" s="65" t="e">
        <f aca="false"/>
        <v>#REF!</v>
      </c>
      <c r="H107" s="63"/>
      <c r="I107" s="63"/>
    </row>
    <row r="108" customFormat="false" ht="17.4" hidden="true" customHeight="false" outlineLevel="0" collapsed="false">
      <c r="A108" s="63" t="s">
        <v>116</v>
      </c>
      <c r="B108" s="65" t="e">
        <f aca="false"/>
        <v>#REF!</v>
      </c>
      <c r="C108" s="65" t="e">
        <f aca="false"/>
        <v>#REF!</v>
      </c>
      <c r="D108" s="65" t="e">
        <f aca="false"/>
        <v>#REF!</v>
      </c>
      <c r="E108" s="65" t="e">
        <f aca="false"/>
        <v>#REF!</v>
      </c>
      <c r="F108" s="65" t="e">
        <f aca="false"/>
        <v>#REF!</v>
      </c>
      <c r="G108" s="65" t="e">
        <f aca="false"/>
        <v>#REF!</v>
      </c>
      <c r="H108" s="63"/>
      <c r="I108" s="63"/>
    </row>
    <row r="109" customFormat="false" ht="17.4" hidden="true" customHeight="false" outlineLevel="0" collapsed="false">
      <c r="A109" s="63" t="s">
        <v>117</v>
      </c>
      <c r="B109" s="65" t="e">
        <f aca="false"/>
        <v>#REF!</v>
      </c>
      <c r="C109" s="65" t="e">
        <f aca="false"/>
        <v>#REF!</v>
      </c>
      <c r="D109" s="65" t="e">
        <f aca="false"/>
        <v>#REF!</v>
      </c>
      <c r="E109" s="65" t="e">
        <f aca="false"/>
        <v>#REF!</v>
      </c>
      <c r="F109" s="65" t="e">
        <f aca="false"/>
        <v>#REF!</v>
      </c>
      <c r="G109" s="65" t="e">
        <f aca="false"/>
        <v>#REF!</v>
      </c>
      <c r="H109" s="63"/>
      <c r="I109" s="63"/>
    </row>
    <row r="110" customFormat="false" ht="17.4" hidden="true" customHeight="false" outlineLevel="0" collapsed="false">
      <c r="A110" s="63" t="s">
        <v>118</v>
      </c>
      <c r="B110" s="65" t="e">
        <f aca="false"/>
        <v>#REF!</v>
      </c>
      <c r="C110" s="65" t="e">
        <f aca="false"/>
        <v>#REF!</v>
      </c>
      <c r="D110" s="65" t="e">
        <f aca="false"/>
        <v>#REF!</v>
      </c>
      <c r="E110" s="65" t="e">
        <f aca="false"/>
        <v>#REF!</v>
      </c>
      <c r="F110" s="65" t="e">
        <f aca="false"/>
        <v>#REF!</v>
      </c>
      <c r="G110" s="65" t="e">
        <f aca="false"/>
        <v>#REF!</v>
      </c>
      <c r="H110" s="63"/>
      <c r="I110" s="63"/>
    </row>
    <row r="111" customFormat="false" ht="17.4" hidden="true" customHeight="false" outlineLevel="0" collapsed="false">
      <c r="A111" s="63" t="s">
        <v>119</v>
      </c>
      <c r="B111" s="65" t="e">
        <f aca="false"/>
        <v>#REF!</v>
      </c>
      <c r="C111" s="65" t="e">
        <f aca="false"/>
        <v>#REF!</v>
      </c>
      <c r="D111" s="65" t="e">
        <f aca="false"/>
        <v>#REF!</v>
      </c>
      <c r="E111" s="65" t="e">
        <f aca="false"/>
        <v>#REF!</v>
      </c>
      <c r="F111" s="65" t="e">
        <f aca="false"/>
        <v>#REF!</v>
      </c>
      <c r="G111" s="65" t="e">
        <f aca="false"/>
        <v>#REF!</v>
      </c>
      <c r="H111" s="63"/>
      <c r="I111" s="63"/>
    </row>
    <row r="112" customFormat="false" ht="17.4" hidden="true" customHeight="false" outlineLevel="0" collapsed="false">
      <c r="A112" s="63" t="s">
        <v>120</v>
      </c>
      <c r="B112" s="65" t="e">
        <f aca="false"/>
        <v>#REF!</v>
      </c>
      <c r="C112" s="65" t="e">
        <f aca="false"/>
        <v>#REF!</v>
      </c>
      <c r="D112" s="65" t="e">
        <f aca="false"/>
        <v>#REF!</v>
      </c>
      <c r="E112" s="65" t="e">
        <f aca="false"/>
        <v>#REF!</v>
      </c>
      <c r="F112" s="65" t="e">
        <f aca="false"/>
        <v>#REF!</v>
      </c>
      <c r="G112" s="65" t="e">
        <f aca="false"/>
        <v>#REF!</v>
      </c>
      <c r="H112" s="63"/>
      <c r="I112" s="63"/>
    </row>
    <row r="113" customFormat="false" ht="17.4" hidden="true" customHeight="false" outlineLevel="0" collapsed="false">
      <c r="A113" s="63" t="s">
        <v>121</v>
      </c>
      <c r="B113" s="65" t="e">
        <f aca="false"/>
        <v>#REF!</v>
      </c>
      <c r="C113" s="65" t="e">
        <f aca="false"/>
        <v>#REF!</v>
      </c>
      <c r="D113" s="65" t="e">
        <f aca="false"/>
        <v>#REF!</v>
      </c>
      <c r="E113" s="65" t="e">
        <f aca="false"/>
        <v>#REF!</v>
      </c>
      <c r="F113" s="65" t="e">
        <f aca="false"/>
        <v>#REF!</v>
      </c>
      <c r="G113" s="65" t="e">
        <f aca="false"/>
        <v>#REF!</v>
      </c>
      <c r="H113" s="63"/>
      <c r="I113" s="63"/>
    </row>
    <row r="114" customFormat="false" ht="17.4" hidden="true" customHeight="false" outlineLevel="0" collapsed="false">
      <c r="A114" s="63" t="s">
        <v>122</v>
      </c>
      <c r="B114" s="65" t="e">
        <f aca="false"/>
        <v>#REF!</v>
      </c>
      <c r="C114" s="65" t="e">
        <f aca="false"/>
        <v>#REF!</v>
      </c>
      <c r="D114" s="65" t="e">
        <f aca="false"/>
        <v>#REF!</v>
      </c>
      <c r="E114" s="65" t="e">
        <f aca="false"/>
        <v>#REF!</v>
      </c>
      <c r="F114" s="65" t="e">
        <f aca="false"/>
        <v>#REF!</v>
      </c>
      <c r="G114" s="65" t="e">
        <f aca="false"/>
        <v>#REF!</v>
      </c>
      <c r="H114" s="63"/>
      <c r="I114" s="63"/>
    </row>
    <row r="115" customFormat="false" ht="17.4" hidden="true" customHeight="false" outlineLevel="0" collapsed="false">
      <c r="A115" s="63" t="s">
        <v>123</v>
      </c>
      <c r="B115" s="65" t="e">
        <f aca="false"/>
        <v>#REF!</v>
      </c>
      <c r="C115" s="65" t="e">
        <f aca="false"/>
        <v>#REF!</v>
      </c>
      <c r="D115" s="65" t="e">
        <f aca="false"/>
        <v>#REF!</v>
      </c>
      <c r="E115" s="65" t="e">
        <f aca="false"/>
        <v>#REF!</v>
      </c>
      <c r="F115" s="65" t="e">
        <f aca="false"/>
        <v>#REF!</v>
      </c>
      <c r="G115" s="65" t="e">
        <f aca="false"/>
        <v>#REF!</v>
      </c>
      <c r="H115" s="63"/>
      <c r="I115" s="63"/>
    </row>
    <row r="116" customFormat="false" ht="17.4" hidden="true" customHeight="false" outlineLevel="0" collapsed="false">
      <c r="A116" s="63" t="s">
        <v>124</v>
      </c>
      <c r="B116" s="65" t="e">
        <f aca="false"/>
        <v>#REF!</v>
      </c>
      <c r="C116" s="65" t="e">
        <f aca="false"/>
        <v>#REF!</v>
      </c>
      <c r="D116" s="65" t="e">
        <f aca="false"/>
        <v>#REF!</v>
      </c>
      <c r="E116" s="65" t="e">
        <f aca="false"/>
        <v>#REF!</v>
      </c>
      <c r="F116" s="65" t="e">
        <f aca="false"/>
        <v>#REF!</v>
      </c>
      <c r="G116" s="65" t="e">
        <f aca="false"/>
        <v>#REF!</v>
      </c>
      <c r="H116" s="63"/>
      <c r="I116" s="63"/>
    </row>
    <row r="117" customFormat="false" ht="17.4" hidden="true" customHeight="false" outlineLevel="0" collapsed="false">
      <c r="A117" s="63" t="s">
        <v>125</v>
      </c>
      <c r="B117" s="65" t="e">
        <f aca="false"/>
        <v>#REF!</v>
      </c>
      <c r="C117" s="65" t="e">
        <f aca="false"/>
        <v>#REF!</v>
      </c>
      <c r="D117" s="65" t="e">
        <f aca="false"/>
        <v>#REF!</v>
      </c>
      <c r="E117" s="65" t="e">
        <f aca="false"/>
        <v>#REF!</v>
      </c>
      <c r="F117" s="65" t="e">
        <f aca="false"/>
        <v>#REF!</v>
      </c>
      <c r="G117" s="65" t="e">
        <f aca="false"/>
        <v>#REF!</v>
      </c>
      <c r="H117" s="63"/>
      <c r="I117" s="63"/>
    </row>
    <row r="118" customFormat="false" ht="17.4" hidden="true" customHeight="false" outlineLevel="0" collapsed="false">
      <c r="A118" s="63" t="s">
        <v>126</v>
      </c>
      <c r="B118" s="65" t="e">
        <f aca="false"/>
        <v>#REF!</v>
      </c>
      <c r="C118" s="65" t="e">
        <f aca="false"/>
        <v>#REF!</v>
      </c>
      <c r="D118" s="65" t="e">
        <f aca="false"/>
        <v>#REF!</v>
      </c>
      <c r="E118" s="65" t="e">
        <f aca="false"/>
        <v>#REF!</v>
      </c>
      <c r="F118" s="65" t="e">
        <f aca="false"/>
        <v>#REF!</v>
      </c>
      <c r="G118" s="65" t="e">
        <f aca="false"/>
        <v>#REF!</v>
      </c>
      <c r="H118" s="63"/>
      <c r="I118" s="63"/>
    </row>
    <row r="119" customFormat="false" ht="17.4" hidden="true" customHeight="false" outlineLevel="0" collapsed="false">
      <c r="A119" s="63" t="s">
        <v>127</v>
      </c>
      <c r="B119" s="65" t="e">
        <f aca="false"/>
        <v>#REF!</v>
      </c>
      <c r="C119" s="65" t="e">
        <f aca="false"/>
        <v>#REF!</v>
      </c>
      <c r="D119" s="65" t="e">
        <f aca="false"/>
        <v>#REF!</v>
      </c>
      <c r="E119" s="65" t="e">
        <f aca="false"/>
        <v>#REF!</v>
      </c>
      <c r="F119" s="65" t="e">
        <f aca="false"/>
        <v>#REF!</v>
      </c>
      <c r="G119" s="65" t="e">
        <f aca="false"/>
        <v>#REF!</v>
      </c>
      <c r="H119" s="63"/>
      <c r="I119" s="63"/>
    </row>
    <row r="120" customFormat="false" ht="17.4" hidden="true" customHeight="false" outlineLevel="0" collapsed="false">
      <c r="A120" s="63" t="s">
        <v>128</v>
      </c>
      <c r="B120" s="65" t="e">
        <f aca="false"/>
        <v>#REF!</v>
      </c>
      <c r="C120" s="65" t="e">
        <f aca="false"/>
        <v>#REF!</v>
      </c>
      <c r="D120" s="65" t="e">
        <f aca="false"/>
        <v>#REF!</v>
      </c>
      <c r="E120" s="65" t="e">
        <f aca="false"/>
        <v>#REF!</v>
      </c>
      <c r="F120" s="65" t="e">
        <f aca="false"/>
        <v>#REF!</v>
      </c>
      <c r="G120" s="65" t="e">
        <f aca="false"/>
        <v>#REF!</v>
      </c>
      <c r="H120" s="63"/>
      <c r="I120" s="63"/>
    </row>
    <row r="121" customFormat="false" ht="17.4" hidden="true" customHeight="false" outlineLevel="0" collapsed="false">
      <c r="A121" s="63" t="s">
        <v>129</v>
      </c>
      <c r="B121" s="65" t="e">
        <f aca="false"/>
        <v>#REF!</v>
      </c>
      <c r="C121" s="65" t="e">
        <f aca="false"/>
        <v>#REF!</v>
      </c>
      <c r="D121" s="65" t="e">
        <f aca="false"/>
        <v>#REF!</v>
      </c>
      <c r="E121" s="65" t="e">
        <f aca="false"/>
        <v>#REF!</v>
      </c>
      <c r="F121" s="65" t="e">
        <f aca="false"/>
        <v>#REF!</v>
      </c>
      <c r="G121" s="65" t="e">
        <f aca="false"/>
        <v>#REF!</v>
      </c>
      <c r="H121" s="63"/>
      <c r="I121" s="63"/>
    </row>
    <row r="122" customFormat="false" ht="17.4" hidden="true" customHeight="false" outlineLevel="0" collapsed="false">
      <c r="A122" s="63" t="s">
        <v>130</v>
      </c>
      <c r="B122" s="65" t="e">
        <f aca="false"/>
        <v>#REF!</v>
      </c>
      <c r="C122" s="65" t="e">
        <f aca="false"/>
        <v>#REF!</v>
      </c>
      <c r="D122" s="65" t="e">
        <f aca="false"/>
        <v>#REF!</v>
      </c>
      <c r="E122" s="65" t="e">
        <f aca="false"/>
        <v>#REF!</v>
      </c>
      <c r="F122" s="65" t="e">
        <f aca="false"/>
        <v>#REF!</v>
      </c>
      <c r="G122" s="65" t="e">
        <f aca="false"/>
        <v>#REF!</v>
      </c>
      <c r="H122" s="63"/>
      <c r="I122" s="63"/>
    </row>
    <row r="123" customFormat="false" ht="17.4" hidden="true" customHeight="false" outlineLevel="0" collapsed="false">
      <c r="A123" s="63" t="s">
        <v>131</v>
      </c>
      <c r="B123" s="65" t="e">
        <f aca="false"/>
        <v>#REF!</v>
      </c>
      <c r="C123" s="65" t="e">
        <f aca="false"/>
        <v>#REF!</v>
      </c>
      <c r="D123" s="65" t="e">
        <f aca="false"/>
        <v>#REF!</v>
      </c>
      <c r="E123" s="65" t="e">
        <f aca="false"/>
        <v>#REF!</v>
      </c>
      <c r="F123" s="65" t="e">
        <f aca="false"/>
        <v>#REF!</v>
      </c>
      <c r="G123" s="65" t="e">
        <f aca="false"/>
        <v>#REF!</v>
      </c>
      <c r="H123" s="63"/>
      <c r="I123" s="63"/>
    </row>
    <row r="124" customFormat="false" ht="17.4" hidden="true" customHeight="false" outlineLevel="0" collapsed="false">
      <c r="A124" s="63" t="s">
        <v>132</v>
      </c>
      <c r="B124" s="65" t="e">
        <f aca="false"/>
        <v>#REF!</v>
      </c>
      <c r="C124" s="65" t="e">
        <f aca="false"/>
        <v>#REF!</v>
      </c>
      <c r="D124" s="65" t="e">
        <f aca="false"/>
        <v>#REF!</v>
      </c>
      <c r="E124" s="65" t="e">
        <f aca="false"/>
        <v>#REF!</v>
      </c>
      <c r="F124" s="65" t="e">
        <f aca="false"/>
        <v>#REF!</v>
      </c>
      <c r="G124" s="65" t="e">
        <f aca="false"/>
        <v>#REF!</v>
      </c>
      <c r="H124" s="63"/>
      <c r="I124" s="63"/>
    </row>
    <row r="125" customFormat="false" ht="17.4" hidden="true" customHeight="false" outlineLevel="0" collapsed="false">
      <c r="A125" s="63" t="s">
        <v>133</v>
      </c>
      <c r="B125" s="65" t="e">
        <f aca="false"/>
        <v>#REF!</v>
      </c>
      <c r="C125" s="65" t="e">
        <f aca="false"/>
        <v>#REF!</v>
      </c>
      <c r="D125" s="65" t="e">
        <f aca="false"/>
        <v>#REF!</v>
      </c>
      <c r="E125" s="65" t="e">
        <f aca="false"/>
        <v>#REF!</v>
      </c>
      <c r="F125" s="65" t="e">
        <f aca="false"/>
        <v>#REF!</v>
      </c>
      <c r="G125" s="65" t="e">
        <f aca="false"/>
        <v>#REF!</v>
      </c>
      <c r="H125" s="63"/>
      <c r="I125" s="63"/>
    </row>
    <row r="126" customFormat="false" ht="17.4" hidden="true" customHeight="false" outlineLevel="0" collapsed="false">
      <c r="A126" s="63" t="s">
        <v>134</v>
      </c>
      <c r="B126" s="65" t="e">
        <f aca="false"/>
        <v>#REF!</v>
      </c>
      <c r="C126" s="65" t="e">
        <f aca="false"/>
        <v>#REF!</v>
      </c>
      <c r="D126" s="65" t="e">
        <f aca="false"/>
        <v>#REF!</v>
      </c>
      <c r="E126" s="65" t="e">
        <f aca="false"/>
        <v>#REF!</v>
      </c>
      <c r="F126" s="65" t="e">
        <f aca="false"/>
        <v>#REF!</v>
      </c>
      <c r="G126" s="65" t="e">
        <f aca="false"/>
        <v>#REF!</v>
      </c>
      <c r="H126" s="63"/>
      <c r="I126" s="63"/>
    </row>
    <row r="127" customFormat="false" ht="17.4" hidden="true" customHeight="false" outlineLevel="0" collapsed="false">
      <c r="A127" s="63" t="s">
        <v>135</v>
      </c>
      <c r="B127" s="65" t="e">
        <f aca="false"/>
        <v>#REF!</v>
      </c>
      <c r="C127" s="65" t="e">
        <f aca="false"/>
        <v>#REF!</v>
      </c>
      <c r="D127" s="65" t="e">
        <f aca="false"/>
        <v>#REF!</v>
      </c>
      <c r="E127" s="65" t="e">
        <f aca="false"/>
        <v>#REF!</v>
      </c>
      <c r="F127" s="65" t="e">
        <f aca="false"/>
        <v>#REF!</v>
      </c>
      <c r="G127" s="65" t="e">
        <f aca="false"/>
        <v>#REF!</v>
      </c>
      <c r="H127" s="63"/>
      <c r="I127" s="63"/>
    </row>
    <row r="128" customFormat="false" ht="17.4" hidden="true" customHeight="false" outlineLevel="0" collapsed="false">
      <c r="A128" s="63" t="s">
        <v>136</v>
      </c>
      <c r="B128" s="65" t="e">
        <f aca="false"/>
        <v>#REF!</v>
      </c>
      <c r="C128" s="65" t="e">
        <f aca="false"/>
        <v>#REF!</v>
      </c>
      <c r="D128" s="65" t="e">
        <f aca="false"/>
        <v>#REF!</v>
      </c>
      <c r="E128" s="65" t="e">
        <f aca="false"/>
        <v>#REF!</v>
      </c>
      <c r="F128" s="65" t="e">
        <f aca="false"/>
        <v>#REF!</v>
      </c>
      <c r="G128" s="65" t="e">
        <f aca="false"/>
        <v>#REF!</v>
      </c>
      <c r="H128" s="63"/>
      <c r="I128" s="63"/>
    </row>
    <row r="129" customFormat="false" ht="17.4" hidden="true" customHeight="false" outlineLevel="0" collapsed="false">
      <c r="A129" s="63" t="s">
        <v>137</v>
      </c>
      <c r="B129" s="65" t="e">
        <f aca="false"/>
        <v>#REF!</v>
      </c>
      <c r="C129" s="65" t="e">
        <f aca="false"/>
        <v>#REF!</v>
      </c>
      <c r="D129" s="65" t="e">
        <f aca="false"/>
        <v>#REF!</v>
      </c>
      <c r="E129" s="65" t="e">
        <f aca="false"/>
        <v>#REF!</v>
      </c>
      <c r="F129" s="65" t="e">
        <f aca="false"/>
        <v>#REF!</v>
      </c>
      <c r="G129" s="65" t="e">
        <f aca="false"/>
        <v>#REF!</v>
      </c>
      <c r="H129" s="63"/>
      <c r="I129" s="63"/>
    </row>
    <row r="130" customFormat="false" ht="17.4" hidden="true" customHeight="false" outlineLevel="0" collapsed="false">
      <c r="A130" s="63" t="s">
        <v>138</v>
      </c>
      <c r="B130" s="65" t="e">
        <f aca="false"/>
        <v>#REF!</v>
      </c>
      <c r="C130" s="65" t="e">
        <f aca="false"/>
        <v>#REF!</v>
      </c>
      <c r="D130" s="65" t="e">
        <f aca="false"/>
        <v>#REF!</v>
      </c>
      <c r="E130" s="65" t="e">
        <f aca="false"/>
        <v>#REF!</v>
      </c>
      <c r="F130" s="65" t="e">
        <f aca="false"/>
        <v>#REF!</v>
      </c>
      <c r="G130" s="65" t="e">
        <f aca="false"/>
        <v>#REF!</v>
      </c>
      <c r="H130" s="63"/>
      <c r="I130" s="63"/>
    </row>
    <row r="131" customFormat="false" ht="22.35" hidden="true" customHeight="true" outlineLevel="0" collapsed="false">
      <c r="A131" s="63" t="s">
        <v>139</v>
      </c>
      <c r="B131" s="65" t="e">
        <f aca="false"/>
        <v>#REF!</v>
      </c>
      <c r="C131" s="65" t="e">
        <f aca="false"/>
        <v>#REF!</v>
      </c>
      <c r="D131" s="65" t="e">
        <f aca="false"/>
        <v>#REF!</v>
      </c>
      <c r="E131" s="65" t="e">
        <f aca="false"/>
        <v>#REF!</v>
      </c>
      <c r="F131" s="65" t="e">
        <f aca="false"/>
        <v>#REF!</v>
      </c>
      <c r="G131" s="65" t="e">
        <f aca="false"/>
        <v>#REF!</v>
      </c>
      <c r="H131" s="63"/>
      <c r="I131" s="63"/>
    </row>
    <row r="132" customFormat="false" ht="17.4" hidden="true" customHeight="false" outlineLevel="0" collapsed="false">
      <c r="A132" s="63" t="s">
        <v>140</v>
      </c>
      <c r="B132" s="65" t="e">
        <f aca="false"/>
        <v>#REF!</v>
      </c>
      <c r="C132" s="65" t="e">
        <f aca="false"/>
        <v>#REF!</v>
      </c>
      <c r="D132" s="65" t="e">
        <f aca="false"/>
        <v>#REF!</v>
      </c>
      <c r="E132" s="65" t="e">
        <f aca="false"/>
        <v>#REF!</v>
      </c>
      <c r="F132" s="65" t="e">
        <f aca="false"/>
        <v>#REF!</v>
      </c>
      <c r="G132" s="65" t="e">
        <f aca="false"/>
        <v>#REF!</v>
      </c>
      <c r="H132" s="63"/>
      <c r="I132" s="63"/>
    </row>
    <row r="133" customFormat="false" ht="17.4" hidden="true" customHeight="false" outlineLevel="0" collapsed="false">
      <c r="A133" s="63" t="s">
        <v>141</v>
      </c>
      <c r="B133" s="65" t="e">
        <f aca="false"/>
        <v>#REF!</v>
      </c>
      <c r="C133" s="65" t="e">
        <f aca="false"/>
        <v>#REF!</v>
      </c>
      <c r="D133" s="65" t="e">
        <f aca="false"/>
        <v>#REF!</v>
      </c>
      <c r="E133" s="65" t="e">
        <f aca="false"/>
        <v>#REF!</v>
      </c>
      <c r="F133" s="65" t="e">
        <f aca="false"/>
        <v>#REF!</v>
      </c>
      <c r="G133" s="65" t="e">
        <f aca="false"/>
        <v>#REF!</v>
      </c>
      <c r="H133" s="63"/>
      <c r="I133" s="63"/>
    </row>
    <row r="134" customFormat="false" ht="17.4" hidden="true" customHeight="false" outlineLevel="0" collapsed="false">
      <c r="A134" s="63" t="s">
        <v>142</v>
      </c>
      <c r="B134" s="65" t="e">
        <f aca="false"/>
        <v>#REF!</v>
      </c>
      <c r="C134" s="65" t="e">
        <f aca="false"/>
        <v>#REF!</v>
      </c>
      <c r="D134" s="65" t="e">
        <f aca="false"/>
        <v>#REF!</v>
      </c>
      <c r="E134" s="65" t="e">
        <f aca="false"/>
        <v>#REF!</v>
      </c>
      <c r="F134" s="65" t="e">
        <f aca="false"/>
        <v>#REF!</v>
      </c>
      <c r="G134" s="65" t="e">
        <f aca="false"/>
        <v>#REF!</v>
      </c>
      <c r="H134" s="63"/>
      <c r="I134" s="63"/>
    </row>
    <row r="135" customFormat="false" ht="22.35" hidden="true" customHeight="true" outlineLevel="0" collapsed="false">
      <c r="A135" s="63" t="s">
        <v>143</v>
      </c>
      <c r="B135" s="65" t="e">
        <f aca="false"/>
        <v>#REF!</v>
      </c>
      <c r="C135" s="65" t="e">
        <f aca="false"/>
        <v>#REF!</v>
      </c>
      <c r="D135" s="65" t="e">
        <f aca="false"/>
        <v>#REF!</v>
      </c>
      <c r="E135" s="65" t="e">
        <f aca="false"/>
        <v>#REF!</v>
      </c>
      <c r="F135" s="65" t="e">
        <f aca="false"/>
        <v>#REF!</v>
      </c>
      <c r="G135" s="65" t="e">
        <f aca="false"/>
        <v>#REF!</v>
      </c>
      <c r="H135" s="63"/>
      <c r="I135" s="63"/>
    </row>
    <row r="136" customFormat="false" ht="17.4" hidden="true" customHeight="false" outlineLevel="0" collapsed="false">
      <c r="A136" s="63" t="s">
        <v>144</v>
      </c>
      <c r="B136" s="65" t="e">
        <f aca="false"/>
        <v>#REF!</v>
      </c>
      <c r="C136" s="65" t="e">
        <f aca="false"/>
        <v>#REF!</v>
      </c>
      <c r="D136" s="65" t="e">
        <f aca="false"/>
        <v>#REF!</v>
      </c>
      <c r="E136" s="65" t="e">
        <f aca="false"/>
        <v>#REF!</v>
      </c>
      <c r="F136" s="65" t="e">
        <f aca="false"/>
        <v>#REF!</v>
      </c>
      <c r="G136" s="65" t="e">
        <f aca="false"/>
        <v>#REF!</v>
      </c>
      <c r="H136" s="63"/>
      <c r="I136" s="63"/>
    </row>
    <row r="137" customFormat="false" ht="17.4" hidden="true" customHeight="false" outlineLevel="0" collapsed="false">
      <c r="A137" s="63" t="s">
        <v>145</v>
      </c>
      <c r="B137" s="65" t="e">
        <f aca="false"/>
        <v>#REF!</v>
      </c>
      <c r="C137" s="65" t="e">
        <f aca="false"/>
        <v>#REF!</v>
      </c>
      <c r="D137" s="65" t="e">
        <f aca="false"/>
        <v>#REF!</v>
      </c>
      <c r="E137" s="65" t="e">
        <f aca="false"/>
        <v>#REF!</v>
      </c>
      <c r="F137" s="65" t="e">
        <f aca="false"/>
        <v>#REF!</v>
      </c>
      <c r="G137" s="65" t="e">
        <f aca="false"/>
        <v>#REF!</v>
      </c>
      <c r="H137" s="63"/>
      <c r="I137" s="63"/>
    </row>
    <row r="138" customFormat="false" ht="17.4" hidden="true" customHeight="false" outlineLevel="0" collapsed="false">
      <c r="A138" s="63" t="s">
        <v>146</v>
      </c>
      <c r="B138" s="65" t="e">
        <f aca="false"/>
        <v>#REF!</v>
      </c>
      <c r="C138" s="65" t="e">
        <f aca="false"/>
        <v>#REF!</v>
      </c>
      <c r="D138" s="65" t="e">
        <f aca="false"/>
        <v>#REF!</v>
      </c>
      <c r="E138" s="65" t="e">
        <f aca="false"/>
        <v>#REF!</v>
      </c>
      <c r="F138" s="65" t="e">
        <f aca="false"/>
        <v>#REF!</v>
      </c>
      <c r="G138" s="65" t="e">
        <f aca="false"/>
        <v>#REF!</v>
      </c>
      <c r="H138" s="63"/>
      <c r="I138" s="63"/>
    </row>
    <row r="139" customFormat="false" ht="22.35" hidden="true" customHeight="true" outlineLevel="0" collapsed="false">
      <c r="A139" s="63" t="s">
        <v>147</v>
      </c>
      <c r="B139" s="65" t="e">
        <f aca="false"/>
        <v>#REF!</v>
      </c>
      <c r="C139" s="65" t="e">
        <f aca="false"/>
        <v>#REF!</v>
      </c>
      <c r="D139" s="65" t="e">
        <f aca="false"/>
        <v>#REF!</v>
      </c>
      <c r="E139" s="65" t="e">
        <f aca="false"/>
        <v>#REF!</v>
      </c>
      <c r="F139" s="65" t="e">
        <f aca="false"/>
        <v>#REF!</v>
      </c>
      <c r="G139" s="65" t="e">
        <f aca="false"/>
        <v>#REF!</v>
      </c>
      <c r="H139" s="63"/>
      <c r="I139" s="63"/>
    </row>
    <row r="140" customFormat="false" ht="17.4" hidden="true" customHeight="false" outlineLevel="0" collapsed="false">
      <c r="A140" s="63" t="s">
        <v>148</v>
      </c>
      <c r="B140" s="65" t="e">
        <f aca="false"/>
        <v>#REF!</v>
      </c>
      <c r="C140" s="65" t="e">
        <f aca="false"/>
        <v>#REF!</v>
      </c>
      <c r="D140" s="65" t="e">
        <f aca="false"/>
        <v>#REF!</v>
      </c>
      <c r="E140" s="65" t="e">
        <f aca="false"/>
        <v>#REF!</v>
      </c>
      <c r="F140" s="65" t="e">
        <f aca="false"/>
        <v>#REF!</v>
      </c>
      <c r="G140" s="65" t="e">
        <f aca="false"/>
        <v>#REF!</v>
      </c>
      <c r="H140" s="63"/>
      <c r="I140" s="63"/>
    </row>
    <row r="141" customFormat="false" ht="17.4" hidden="true" customHeight="false" outlineLevel="0" collapsed="false">
      <c r="A141" s="63" t="s">
        <v>149</v>
      </c>
      <c r="B141" s="65" t="e">
        <f aca="false"/>
        <v>#REF!</v>
      </c>
      <c r="C141" s="65" t="e">
        <f aca="false"/>
        <v>#REF!</v>
      </c>
      <c r="D141" s="65" t="e">
        <f aca="false"/>
        <v>#REF!</v>
      </c>
      <c r="E141" s="65" t="e">
        <f aca="false"/>
        <v>#REF!</v>
      </c>
      <c r="F141" s="65" t="e">
        <f aca="false"/>
        <v>#REF!</v>
      </c>
      <c r="G141" s="65" t="e">
        <f aca="false"/>
        <v>#REF!</v>
      </c>
      <c r="H141" s="63"/>
      <c r="I141" s="63"/>
    </row>
    <row r="142" customFormat="false" ht="17.4" hidden="true" customHeight="false" outlineLevel="0" collapsed="false">
      <c r="A142" s="63" t="s">
        <v>150</v>
      </c>
      <c r="B142" s="65" t="e">
        <f aca="false"/>
        <v>#REF!</v>
      </c>
      <c r="C142" s="65" t="e">
        <f aca="false"/>
        <v>#REF!</v>
      </c>
      <c r="D142" s="65" t="e">
        <f aca="false"/>
        <v>#REF!</v>
      </c>
      <c r="E142" s="65" t="e">
        <f aca="false"/>
        <v>#REF!</v>
      </c>
      <c r="F142" s="65" t="e">
        <f aca="false"/>
        <v>#REF!</v>
      </c>
      <c r="G142" s="65" t="e">
        <f aca="false"/>
        <v>#REF!</v>
      </c>
      <c r="H142" s="63"/>
      <c r="I142" s="63"/>
    </row>
    <row r="143" customFormat="false" ht="17.4" hidden="true" customHeight="false" outlineLevel="0" collapsed="false">
      <c r="A143" s="63" t="s">
        <v>151</v>
      </c>
      <c r="B143" s="65" t="e">
        <f aca="false"/>
        <v>#REF!</v>
      </c>
      <c r="C143" s="65" t="e">
        <f aca="false"/>
        <v>#REF!</v>
      </c>
      <c r="D143" s="65" t="e">
        <f aca="false"/>
        <v>#REF!</v>
      </c>
      <c r="E143" s="65" t="e">
        <f aca="false"/>
        <v>#REF!</v>
      </c>
      <c r="F143" s="65" t="e">
        <f aca="false"/>
        <v>#REF!</v>
      </c>
      <c r="G143" s="65" t="e">
        <f aca="false"/>
        <v>#REF!</v>
      </c>
      <c r="H143" s="63"/>
      <c r="I143" s="63"/>
    </row>
    <row r="144" customFormat="false" ht="17.4" hidden="true" customHeight="false" outlineLevel="0" collapsed="false">
      <c r="A144" s="63" t="s">
        <v>152</v>
      </c>
      <c r="B144" s="65" t="e">
        <f aca="false"/>
        <v>#REF!</v>
      </c>
      <c r="C144" s="65" t="e">
        <f aca="false"/>
        <v>#REF!</v>
      </c>
      <c r="D144" s="65" t="e">
        <f aca="false"/>
        <v>#REF!</v>
      </c>
      <c r="E144" s="65" t="e">
        <f aca="false"/>
        <v>#REF!</v>
      </c>
      <c r="F144" s="65" t="e">
        <f aca="false"/>
        <v>#REF!</v>
      </c>
      <c r="G144" s="65" t="e">
        <f aca="false"/>
        <v>#REF!</v>
      </c>
      <c r="H144" s="63"/>
      <c r="I144" s="63"/>
    </row>
    <row r="145" customFormat="false" ht="17.4" hidden="tru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</row>
    <row r="146" customFormat="false" ht="17.4" hidden="tru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</row>
    <row r="147" customFormat="false" ht="17.4" hidden="tru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</row>
    <row r="148" customFormat="false" ht="17.4" hidden="tru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</row>
    <row r="149" customFormat="false" ht="17.4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</row>
    <row r="150" customFormat="false" ht="17.4" hidden="tru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</row>
    <row r="151" customFormat="false" ht="17.4" hidden="tru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</row>
    <row r="152" customFormat="false" ht="17.4" hidden="tru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</row>
    <row r="153" customFormat="false" ht="17.4" hidden="tru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</row>
    <row r="154" customFormat="false" ht="17.4" hidden="tru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</row>
    <row r="155" customFormat="false" ht="17.4" hidden="tru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</row>
    <row r="156" customFormat="false" ht="17.4" hidden="tru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</row>
    <row r="157" customFormat="false" ht="17.4" hidden="true" customHeight="false" outlineLevel="0" collapsed="false"/>
    <row r="158" customFormat="false" ht="17.4" hidden="true" customHeight="false" outlineLevel="0" collapsed="false"/>
    <row r="159" customFormat="false" ht="17.4" hidden="true" customHeight="false" outlineLevel="0" collapsed="false"/>
  </sheetData>
  <mergeCells count="2">
    <mergeCell ref="B4:D4"/>
    <mergeCell ref="E4:G4"/>
  </mergeCells>
  <hyperlinks>
    <hyperlink ref="A1" location="Tab_1c" display="Tableau 1c: Exportations et Importations (prix courants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9" activeCellId="0" sqref="A3:G79"/>
    </sheetView>
  </sheetViews>
  <sheetFormatPr defaultColWidth="9.1015625" defaultRowHeight="17.4" zeroHeight="false" outlineLevelRow="0" outlineLevelCol="0"/>
  <cols>
    <col collapsed="false" customWidth="true" hidden="false" outlineLevel="0" max="1" min="1" style="41" width="12.1"/>
    <col collapsed="false" customWidth="true" hidden="false" outlineLevel="0" max="2" min="2" style="45" width="18.55"/>
    <col collapsed="false" customWidth="true" hidden="false" outlineLevel="0" max="3" min="3" style="41" width="18.55"/>
    <col collapsed="false" customWidth="true" hidden="false" outlineLevel="0" max="4" min="4" style="45" width="20.99"/>
    <col collapsed="false" customWidth="true" hidden="false" outlineLevel="0" max="6" min="5" style="45" width="18.55"/>
    <col collapsed="false" customWidth="true" hidden="false" outlineLevel="0" max="7" min="7" style="45" width="20.99"/>
    <col collapsed="false" customWidth="false" hidden="false" outlineLevel="0" max="8" min="8" style="45" width="9.1"/>
    <col collapsed="false" customWidth="false" hidden="false" outlineLevel="0" max="257" min="9" style="41" width="9.1"/>
  </cols>
  <sheetData>
    <row r="1" customFormat="false" ht="17.4" hidden="false" customHeight="false" outlineLevel="0" collapsed="false">
      <c r="A1" s="66" t="s">
        <v>153</v>
      </c>
      <c r="H1" s="41"/>
    </row>
    <row r="2" customFormat="false" ht="24.6" hidden="false" customHeight="true" outlineLevel="0" collapsed="false">
      <c r="B2" s="56"/>
      <c r="C2" s="67"/>
      <c r="D2" s="56"/>
      <c r="E2" s="56"/>
      <c r="F2" s="56"/>
      <c r="G2" s="56"/>
      <c r="H2" s="41"/>
    </row>
    <row r="3" customFormat="false" ht="5.1" hidden="false" customHeight="true" outlineLevel="0" collapsed="false">
      <c r="A3" s="104"/>
      <c r="B3" s="47"/>
      <c r="C3" s="8"/>
      <c r="D3" s="47"/>
      <c r="E3" s="47"/>
      <c r="F3" s="47"/>
      <c r="G3" s="47"/>
      <c r="H3" s="41"/>
    </row>
    <row r="4" customFormat="false" ht="29.25" hidden="false" customHeight="true" outlineLevel="0" collapsed="false">
      <c r="A4" s="81"/>
      <c r="B4" s="68" t="s">
        <v>22</v>
      </c>
      <c r="C4" s="68"/>
      <c r="D4" s="68"/>
      <c r="E4" s="68" t="s">
        <v>23</v>
      </c>
      <c r="F4" s="68"/>
      <c r="G4" s="68"/>
      <c r="H4" s="41"/>
    </row>
    <row r="5" customFormat="false" ht="63.75" hidden="false" customHeight="true" outlineLevel="0" collapsed="false">
      <c r="B5" s="10" t="s">
        <v>85</v>
      </c>
      <c r="C5" s="69" t="s">
        <v>86</v>
      </c>
      <c r="D5" s="10" t="s">
        <v>87</v>
      </c>
      <c r="E5" s="10" t="s">
        <v>85</v>
      </c>
      <c r="F5" s="10" t="s">
        <v>86</v>
      </c>
      <c r="G5" s="10" t="s">
        <v>88</v>
      </c>
      <c r="H5" s="41"/>
    </row>
    <row r="6" s="13" customFormat="true" ht="22.2" hidden="false" customHeight="true" outlineLevel="0" collapsed="false">
      <c r="B6" s="14"/>
      <c r="D6" s="15"/>
      <c r="E6" s="14"/>
      <c r="F6" s="14"/>
      <c r="G6" s="16" t="s">
        <v>44</v>
      </c>
      <c r="H6" s="15"/>
    </row>
    <row r="7" s="31" customFormat="true" ht="21" hidden="true" customHeight="true" outlineLevel="0" collapsed="false">
      <c r="A7" s="105" t="n">
        <v>2000</v>
      </c>
      <c r="B7" s="93" t="n">
        <v>13360.6332066482</v>
      </c>
      <c r="C7" s="93" t="n">
        <v>37742.8527850752</v>
      </c>
      <c r="D7" s="93" t="n">
        <v>3768.63950887428</v>
      </c>
      <c r="E7" s="93" t="n">
        <v>14710.4877322433</v>
      </c>
      <c r="F7" s="93" t="n">
        <v>26317.9976348186</v>
      </c>
      <c r="G7" s="93" t="n">
        <v>1422.22791869839</v>
      </c>
      <c r="I7" s="41"/>
      <c r="J7" s="41"/>
      <c r="K7" s="41"/>
      <c r="L7" s="41"/>
      <c r="M7" s="41"/>
      <c r="N7" s="41"/>
      <c r="O7" s="41"/>
      <c r="P7" s="41"/>
    </row>
    <row r="8" s="27" customFormat="true" ht="17.25" hidden="true" customHeight="true" outlineLevel="0" collapsed="false">
      <c r="A8" s="31" t="s">
        <v>45</v>
      </c>
      <c r="B8" s="93" t="n">
        <v>14557.8406751723</v>
      </c>
      <c r="C8" s="93" t="n">
        <v>40382.8825344758</v>
      </c>
      <c r="D8" s="93" t="n">
        <v>3555.48238336124</v>
      </c>
      <c r="E8" s="93" t="n">
        <v>15702.5669410252</v>
      </c>
      <c r="F8" s="93" t="n">
        <v>28197.3410894972</v>
      </c>
      <c r="G8" s="93" t="n">
        <v>1484.39124588721</v>
      </c>
      <c r="I8" s="41"/>
      <c r="J8" s="41"/>
      <c r="K8" s="41"/>
      <c r="L8" s="41"/>
      <c r="M8" s="41"/>
      <c r="N8" s="41"/>
      <c r="O8" s="41"/>
      <c r="P8" s="41"/>
    </row>
    <row r="9" s="27" customFormat="true" ht="17.25" hidden="true" customHeight="true" outlineLevel="0" collapsed="false">
      <c r="A9" s="27" t="s">
        <v>39</v>
      </c>
      <c r="B9" s="93" t="n">
        <v>14223.6352842945</v>
      </c>
      <c r="C9" s="93" t="n">
        <v>39840.1336233484</v>
      </c>
      <c r="D9" s="93" t="n">
        <v>3784.29838120354</v>
      </c>
      <c r="E9" s="93" t="n">
        <v>15211.8383391552</v>
      </c>
      <c r="F9" s="93" t="n">
        <v>28101.4273380326</v>
      </c>
      <c r="G9" s="93" t="n">
        <v>1557.53454839577</v>
      </c>
      <c r="H9" s="106"/>
      <c r="I9" s="41"/>
      <c r="J9" s="41"/>
      <c r="K9" s="41"/>
      <c r="L9" s="41"/>
      <c r="M9" s="41"/>
      <c r="N9" s="41"/>
      <c r="O9" s="41"/>
      <c r="P9" s="41"/>
    </row>
    <row r="10" s="27" customFormat="true" ht="17.25" hidden="true" customHeight="true" outlineLevel="0" collapsed="false">
      <c r="A10" s="27" t="s">
        <v>40</v>
      </c>
      <c r="B10" s="93" t="n">
        <v>14198.7509476524</v>
      </c>
      <c r="C10" s="93" t="n">
        <v>41333.4318169037</v>
      </c>
      <c r="D10" s="93" t="n">
        <v>3762.16639822963</v>
      </c>
      <c r="E10" s="93" t="n">
        <v>15215.5921289607</v>
      </c>
      <c r="F10" s="93" t="n">
        <v>29641.8848107544</v>
      </c>
      <c r="G10" s="93" t="n">
        <v>1615.15916456961</v>
      </c>
      <c r="H10" s="93"/>
      <c r="I10" s="41"/>
      <c r="J10" s="41"/>
      <c r="K10" s="41"/>
      <c r="L10" s="41"/>
      <c r="M10" s="41"/>
      <c r="N10" s="41"/>
      <c r="O10" s="41"/>
      <c r="P10" s="41"/>
    </row>
    <row r="11" s="27" customFormat="true" ht="17.25" hidden="true" customHeight="true" outlineLevel="0" collapsed="false">
      <c r="A11" s="27" t="s">
        <v>63</v>
      </c>
      <c r="B11" s="93" t="n">
        <v>15121.7567094076</v>
      </c>
      <c r="C11" s="93" t="n">
        <v>45595.0281955728</v>
      </c>
      <c r="D11" s="93" t="n">
        <v>4105.95729352439</v>
      </c>
      <c r="E11" s="93" t="n">
        <v>16448.3637729625</v>
      </c>
      <c r="F11" s="93" t="n">
        <v>32653.0964445421</v>
      </c>
      <c r="G11" s="93" t="n">
        <v>1711.8094491132</v>
      </c>
      <c r="I11" s="41"/>
      <c r="J11" s="41"/>
      <c r="K11" s="41"/>
      <c r="L11" s="41"/>
      <c r="M11" s="41"/>
      <c r="N11" s="41"/>
      <c r="O11" s="41"/>
      <c r="P11" s="41"/>
    </row>
    <row r="12" s="51" customFormat="true" ht="18" hidden="false" customHeight="true" outlineLevel="0" collapsed="false">
      <c r="A12" s="22" t="n">
        <v>2005</v>
      </c>
      <c r="B12" s="94" t="n">
        <v>14711.7420780164</v>
      </c>
      <c r="C12" s="94" t="n">
        <v>50705.6964904989</v>
      </c>
      <c r="D12" s="94" t="n">
        <v>3913.23999530449</v>
      </c>
      <c r="E12" s="94" t="n">
        <v>16952.3425401275</v>
      </c>
      <c r="F12" s="94" t="n">
        <v>35842.2213509473</v>
      </c>
      <c r="G12" s="94" t="n">
        <v>1764.77691132503</v>
      </c>
      <c r="I12" s="52"/>
      <c r="J12" s="52"/>
      <c r="K12" s="52"/>
      <c r="L12" s="52"/>
      <c r="M12" s="52"/>
      <c r="N12" s="52"/>
      <c r="O12" s="52"/>
      <c r="P12" s="52"/>
    </row>
    <row r="13" s="51" customFormat="true" ht="18" hidden="false" customHeight="true" outlineLevel="0" collapsed="false">
      <c r="A13" s="54" t="n">
        <v>2006</v>
      </c>
      <c r="B13" s="94" t="n">
        <v>16683.2110966814</v>
      </c>
      <c r="C13" s="94" t="n">
        <v>58231.6879359289</v>
      </c>
      <c r="D13" s="94" t="n">
        <v>3642.45914239809</v>
      </c>
      <c r="E13" s="94" t="n">
        <v>17747.5550933763</v>
      </c>
      <c r="F13" s="94" t="n">
        <v>41575.5311610238</v>
      </c>
      <c r="G13" s="94" t="n">
        <v>1872.35564132895</v>
      </c>
      <c r="I13" s="52"/>
      <c r="J13" s="52"/>
      <c r="K13" s="52"/>
      <c r="L13" s="52"/>
      <c r="M13" s="52"/>
      <c r="N13" s="52"/>
      <c r="O13" s="52"/>
      <c r="P13" s="52"/>
    </row>
    <row r="14" s="51" customFormat="true" ht="18" hidden="false" customHeight="true" outlineLevel="0" collapsed="false">
      <c r="A14" s="22" t="n">
        <v>2007</v>
      </c>
      <c r="B14" s="94" t="n">
        <v>17026.8305222249</v>
      </c>
      <c r="C14" s="94" t="n">
        <v>61894.1592346439</v>
      </c>
      <c r="D14" s="94" t="n">
        <v>3640.30543093075</v>
      </c>
      <c r="E14" s="94" t="n">
        <v>17558.9720516213</v>
      </c>
      <c r="F14" s="94" t="n">
        <v>43436.8736838617</v>
      </c>
      <c r="G14" s="94" t="n">
        <v>1929.03718556011</v>
      </c>
      <c r="I14" s="52"/>
      <c r="J14" s="52"/>
      <c r="K14" s="52"/>
      <c r="L14" s="52"/>
      <c r="M14" s="52"/>
      <c r="N14" s="52"/>
      <c r="O14" s="52"/>
      <c r="P14" s="52"/>
    </row>
    <row r="15" s="51" customFormat="true" ht="18" hidden="false" customHeight="true" outlineLevel="0" collapsed="false">
      <c r="A15" s="22" t="n">
        <v>2008</v>
      </c>
      <c r="B15" s="94" t="n">
        <v>18582.1500040027</v>
      </c>
      <c r="C15" s="94" t="n">
        <v>59683.9764586233</v>
      </c>
      <c r="D15" s="94" t="n">
        <v>3588.60676230304</v>
      </c>
      <c r="E15" s="94" t="n">
        <v>18771.1647291383</v>
      </c>
      <c r="F15" s="94" t="n">
        <v>42902.7635845774</v>
      </c>
      <c r="G15" s="94" t="n">
        <v>1931.01881180859</v>
      </c>
      <c r="I15" s="52"/>
      <c r="J15" s="52"/>
      <c r="K15" s="52"/>
      <c r="L15" s="52"/>
      <c r="M15" s="52"/>
      <c r="N15" s="52"/>
      <c r="O15" s="52"/>
      <c r="P15" s="52"/>
    </row>
    <row r="16" s="51" customFormat="true" ht="18" hidden="false" customHeight="true" outlineLevel="0" collapsed="false">
      <c r="A16" s="22" t="n">
        <v>2009</v>
      </c>
      <c r="B16" s="94" t="n">
        <v>14952.9987509813</v>
      </c>
      <c r="C16" s="94" t="n">
        <v>57342.4335692703</v>
      </c>
      <c r="D16" s="94" t="n">
        <v>3612.92236805081</v>
      </c>
      <c r="E16" s="94" t="n">
        <v>14890.4234806553</v>
      </c>
      <c r="F16" s="94" t="n">
        <v>41512.639592929</v>
      </c>
      <c r="G16" s="94" t="n">
        <v>1926.69751662801</v>
      </c>
      <c r="I16" s="52"/>
      <c r="J16" s="52"/>
      <c r="K16" s="52"/>
      <c r="L16" s="52"/>
      <c r="M16" s="52"/>
      <c r="N16" s="52"/>
      <c r="O16" s="52"/>
      <c r="P16" s="52"/>
    </row>
    <row r="17" s="51" customFormat="true" ht="18" hidden="false" customHeight="true" outlineLevel="0" collapsed="false">
      <c r="A17" s="22" t="n">
        <v>2010</v>
      </c>
      <c r="B17" s="94" t="n">
        <v>18997.380055805</v>
      </c>
      <c r="C17" s="94" t="n">
        <v>60201.0504046641</v>
      </c>
      <c r="D17" s="94" t="n">
        <v>3589.28480022935</v>
      </c>
      <c r="E17" s="94" t="n">
        <v>17542.2842724037</v>
      </c>
      <c r="F17" s="94" t="n">
        <v>46132.4009480133</v>
      </c>
      <c r="G17" s="94" t="n">
        <v>1999.6590688657</v>
      </c>
      <c r="I17" s="52"/>
      <c r="J17" s="52"/>
      <c r="K17" s="52"/>
      <c r="L17" s="52"/>
      <c r="M17" s="52"/>
      <c r="N17" s="52"/>
      <c r="O17" s="52"/>
      <c r="P17" s="52"/>
    </row>
    <row r="18" s="51" customFormat="true" ht="18" hidden="false" customHeight="true" outlineLevel="0" collapsed="false">
      <c r="A18" s="22" t="n">
        <v>2011</v>
      </c>
      <c r="B18" s="94" t="n">
        <v>21615.020531954</v>
      </c>
      <c r="C18" s="94" t="n">
        <v>60521.9303874633</v>
      </c>
      <c r="D18" s="94" t="n">
        <v>3843.50431986734</v>
      </c>
      <c r="E18" s="94" t="n">
        <v>19563.7868706467</v>
      </c>
      <c r="F18" s="94" t="n">
        <v>48070.9579808097</v>
      </c>
      <c r="G18" s="94" t="n">
        <v>2058.74049871419</v>
      </c>
      <c r="I18" s="52"/>
      <c r="J18" s="52"/>
      <c r="K18" s="52"/>
      <c r="L18" s="52"/>
      <c r="M18" s="52"/>
      <c r="N18" s="52"/>
      <c r="O18" s="52"/>
      <c r="P18" s="52"/>
    </row>
    <row r="19" s="51" customFormat="true" ht="18" hidden="false" customHeight="true" outlineLevel="0" collapsed="false">
      <c r="A19" s="22" t="n">
        <v>2012</v>
      </c>
      <c r="B19" s="94" t="n">
        <v>21186.5942168975</v>
      </c>
      <c r="C19" s="94" t="n">
        <v>62243.9146553623</v>
      </c>
      <c r="D19" s="94" t="n">
        <v>3853.65074373285</v>
      </c>
      <c r="E19" s="94" t="n">
        <v>19025.8093437422</v>
      </c>
      <c r="F19" s="94" t="n">
        <v>49716.2575882779</v>
      </c>
      <c r="G19" s="94" t="n">
        <v>2113.7382654231</v>
      </c>
      <c r="I19" s="95"/>
      <c r="J19" s="95"/>
      <c r="K19" s="95"/>
      <c r="L19" s="95"/>
      <c r="M19" s="95"/>
      <c r="N19" s="95"/>
      <c r="O19" s="95"/>
      <c r="P19" s="95"/>
    </row>
    <row r="20" s="51" customFormat="true" ht="18" hidden="false" customHeight="true" outlineLevel="0" collapsed="false">
      <c r="A20" s="22" t="n">
        <v>2013</v>
      </c>
      <c r="B20" s="94" t="n">
        <v>21916.7488018813</v>
      </c>
      <c r="C20" s="94" t="n">
        <v>67026.6422785359</v>
      </c>
      <c r="D20" s="94" t="n">
        <v>3808.55992185277</v>
      </c>
      <c r="E20" s="94" t="n">
        <v>19062.9707481578</v>
      </c>
      <c r="F20" s="94" t="n">
        <v>54135.6274698459</v>
      </c>
      <c r="G20" s="94" t="n">
        <v>2142.9952325083</v>
      </c>
    </row>
    <row r="21" s="51" customFormat="true" ht="18" hidden="false" customHeight="true" outlineLevel="0" collapsed="false">
      <c r="A21" s="22" t="n">
        <v>2014</v>
      </c>
      <c r="B21" s="94" t="n">
        <v>22199.8954156123</v>
      </c>
      <c r="C21" s="94" t="n">
        <v>72524.8417301098</v>
      </c>
      <c r="D21" s="94" t="n">
        <v>4076.49001998934</v>
      </c>
      <c r="E21" s="94" t="n">
        <v>19355.7274568663</v>
      </c>
      <c r="F21" s="94" t="n">
        <v>60007.2118787158</v>
      </c>
      <c r="G21" s="94" t="n">
        <v>2199.51584500959</v>
      </c>
    </row>
    <row r="22" s="51" customFormat="true" ht="18" hidden="false" customHeight="true" outlineLevel="0" collapsed="false">
      <c r="A22" s="22" t="n">
        <v>2015</v>
      </c>
      <c r="B22" s="94" t="n">
        <v>21266.9200950496</v>
      </c>
      <c r="C22" s="94" t="n">
        <v>78872.0722896107</v>
      </c>
      <c r="D22" s="94" t="n">
        <v>3725.13948653565</v>
      </c>
      <c r="E22" s="94" t="n">
        <v>20306.1206175584</v>
      </c>
      <c r="F22" s="94" t="n">
        <v>63750.3660960281</v>
      </c>
      <c r="G22" s="94" t="n">
        <v>2190.3226951161</v>
      </c>
    </row>
    <row r="23" s="51" customFormat="true" ht="18" hidden="false" customHeight="true" outlineLevel="0" collapsed="false">
      <c r="A23" s="22" t="n">
        <v>2016</v>
      </c>
      <c r="B23" s="94" t="n">
        <v>21371.6244077673</v>
      </c>
      <c r="C23" s="94" t="n">
        <v>84112.936558698</v>
      </c>
      <c r="D23" s="94" t="n">
        <v>3893.51670214808</v>
      </c>
      <c r="E23" s="94" t="n">
        <v>19821.7852646045</v>
      </c>
      <c r="F23" s="94" t="n">
        <v>67451.5468433078</v>
      </c>
      <c r="G23" s="94" t="n">
        <v>2209.44736446061</v>
      </c>
    </row>
    <row r="24" s="51" customFormat="true" ht="18" hidden="false" customHeight="true" outlineLevel="0" collapsed="false">
      <c r="A24" s="22" t="n">
        <v>2017</v>
      </c>
      <c r="B24" s="94" t="n">
        <v>22595.6717134907</v>
      </c>
      <c r="C24" s="94" t="n">
        <v>82537.3022442849</v>
      </c>
      <c r="D24" s="94" t="n">
        <v>3959.41233113368</v>
      </c>
      <c r="E24" s="94" t="n">
        <v>20933.6135668344</v>
      </c>
      <c r="F24" s="94" t="n">
        <v>66867.918768203</v>
      </c>
      <c r="G24" s="94" t="n">
        <v>2356.26968371215</v>
      </c>
    </row>
    <row r="25" s="51" customFormat="true" ht="18" hidden="false" customHeight="true" outlineLevel="0" collapsed="false">
      <c r="A25" s="22" t="n">
        <v>2018</v>
      </c>
      <c r="B25" s="94" t="n">
        <v>22672.431743971</v>
      </c>
      <c r="C25" s="94" t="n">
        <v>86268.5769945057</v>
      </c>
      <c r="D25" s="94" t="n">
        <v>4119.24894016999</v>
      </c>
      <c r="E25" s="94" t="n">
        <v>20570.5012166443</v>
      </c>
      <c r="F25" s="94" t="n">
        <v>70389.3065542836</v>
      </c>
      <c r="G25" s="94" t="n">
        <v>2400.98492608504</v>
      </c>
      <c r="I25" s="95"/>
      <c r="J25" s="95"/>
      <c r="K25" s="95"/>
      <c r="L25" s="95"/>
      <c r="M25" s="95"/>
      <c r="N25" s="95"/>
      <c r="O25" s="95"/>
      <c r="P25" s="95"/>
    </row>
    <row r="26" s="51" customFormat="true" ht="18" hidden="false" customHeight="true" outlineLevel="0" collapsed="false">
      <c r="A26" s="22" t="n">
        <v>2019</v>
      </c>
      <c r="B26" s="94" t="n">
        <v>22997.8725847699</v>
      </c>
      <c r="C26" s="94" t="n">
        <v>92850.4279684051</v>
      </c>
      <c r="D26" s="94" t="n">
        <v>4275.46655874179</v>
      </c>
      <c r="E26" s="94" t="n">
        <v>20877.5673286133</v>
      </c>
      <c r="F26" s="94" t="n">
        <v>77336.7138130967</v>
      </c>
      <c r="G26" s="94" t="n">
        <v>2416.86624905392</v>
      </c>
      <c r="I26" s="95"/>
      <c r="J26" s="95"/>
      <c r="K26" s="95"/>
      <c r="L26" s="95"/>
      <c r="M26" s="95"/>
      <c r="N26" s="95"/>
      <c r="O26" s="95"/>
      <c r="P26" s="95"/>
    </row>
    <row r="27" s="51" customFormat="true" ht="18" hidden="false" customHeight="true" outlineLevel="0" collapsed="false">
      <c r="A27" s="22" t="n">
        <v>2020</v>
      </c>
      <c r="B27" s="94" t="n">
        <v>20780.8996065613</v>
      </c>
      <c r="C27" s="94" t="n">
        <v>98226.2584592411</v>
      </c>
      <c r="D27" s="94" t="n">
        <v>3547.72570197117</v>
      </c>
      <c r="E27" s="94" t="n">
        <v>19093.0239744287</v>
      </c>
      <c r="F27" s="94" t="n">
        <v>81524.0351837726</v>
      </c>
      <c r="G27" s="94" t="n">
        <v>1431.93814489383</v>
      </c>
      <c r="I27" s="95"/>
      <c r="J27" s="95"/>
      <c r="K27" s="95"/>
      <c r="L27" s="95"/>
      <c r="M27" s="95"/>
      <c r="N27" s="95"/>
      <c r="O27" s="95"/>
      <c r="P27" s="95"/>
    </row>
    <row r="28" s="51" customFormat="true" ht="18" hidden="false" customHeight="true" outlineLevel="0" collapsed="false">
      <c r="A28" s="22" t="n">
        <v>2021</v>
      </c>
      <c r="B28" s="94" t="n">
        <v>21591.2971212222</v>
      </c>
      <c r="C28" s="94" t="n">
        <v>110853.264017532</v>
      </c>
      <c r="D28" s="94" t="n">
        <v>4079.1350150863</v>
      </c>
      <c r="E28" s="94" t="n">
        <v>21923.0872114851</v>
      </c>
      <c r="F28" s="94" t="n">
        <v>91951.8870329606</v>
      </c>
      <c r="G28" s="94" t="n">
        <v>2027.26470636801</v>
      </c>
      <c r="I28" s="95"/>
      <c r="J28" s="95"/>
      <c r="K28" s="95"/>
      <c r="L28" s="95"/>
      <c r="M28" s="95"/>
      <c r="N28" s="95"/>
      <c r="O28" s="95"/>
      <c r="P28" s="95"/>
    </row>
    <row r="29" s="51" customFormat="true" ht="18" hidden="false" customHeight="true" outlineLevel="0" collapsed="false">
      <c r="A29" s="22" t="n">
        <v>2022</v>
      </c>
      <c r="B29" s="94" t="n">
        <v>21456.0484729942</v>
      </c>
      <c r="C29" s="94" t="n">
        <v>113011.00847775</v>
      </c>
      <c r="D29" s="94" t="n">
        <v>4532.431594445</v>
      </c>
      <c r="E29" s="94" t="n">
        <v>21079.2863527792</v>
      </c>
      <c r="F29" s="94" t="n">
        <v>95131.812721959</v>
      </c>
      <c r="G29" s="94" t="n">
        <v>3087.03302993622</v>
      </c>
      <c r="I29" s="95"/>
      <c r="J29" s="95"/>
      <c r="K29" s="95"/>
      <c r="L29" s="95"/>
      <c r="M29" s="95"/>
      <c r="N29" s="95"/>
      <c r="O29" s="95"/>
      <c r="P29" s="95"/>
    </row>
    <row r="30" s="51" customFormat="true" ht="18" hidden="false" customHeight="true" outlineLevel="0" collapsed="false">
      <c r="A30" s="22" t="n">
        <v>2023</v>
      </c>
      <c r="B30" s="94" t="n">
        <v>22028.3359839097</v>
      </c>
      <c r="C30" s="94" t="n">
        <v>111790.663962658</v>
      </c>
      <c r="D30" s="94" t="n">
        <v>4867.54990889924</v>
      </c>
      <c r="E30" s="94" t="n">
        <v>20609.5290211528</v>
      </c>
      <c r="F30" s="94" t="n">
        <v>96225.2884339275</v>
      </c>
      <c r="G30" s="94" t="n">
        <v>3282.74267088688</v>
      </c>
      <c r="I30" s="95"/>
      <c r="J30" s="95"/>
      <c r="K30" s="95"/>
      <c r="L30" s="95"/>
      <c r="M30" s="95"/>
      <c r="N30" s="95"/>
      <c r="O30" s="95"/>
      <c r="P30" s="95"/>
    </row>
    <row r="31" s="51" customFormat="true" ht="24.6" hidden="false" customHeight="true" outlineLevel="0" collapsed="false">
      <c r="A31" s="22" t="n">
        <v>2024</v>
      </c>
      <c r="B31" s="94" t="n">
        <v>22100.5319606379</v>
      </c>
      <c r="C31" s="94" t="n">
        <v>112475.030923522</v>
      </c>
      <c r="D31" s="93" t="n">
        <v>4821.95612950668</v>
      </c>
      <c r="E31" s="94" t="n">
        <v>20311.7373152186</v>
      </c>
      <c r="F31" s="94" t="n">
        <v>96598.5237756409</v>
      </c>
      <c r="G31" s="94" t="n">
        <v>3248.32941027095</v>
      </c>
      <c r="I31" s="107"/>
      <c r="J31" s="107"/>
      <c r="K31" s="107"/>
      <c r="L31" s="107"/>
      <c r="M31" s="107"/>
      <c r="N31" s="107"/>
      <c r="O31" s="107"/>
      <c r="P31" s="107"/>
    </row>
    <row r="32" s="31" customFormat="true" ht="15" hidden="true" customHeight="true" outlineLevel="0" collapsed="false">
      <c r="A32" s="27" t="s">
        <v>25</v>
      </c>
      <c r="B32" s="29" t="n">
        <v>5505.28212685995</v>
      </c>
      <c r="C32" s="29" t="n">
        <v>27828.6798118207</v>
      </c>
      <c r="D32" s="98" t="n">
        <v>1076.39985665332</v>
      </c>
      <c r="E32" s="29" t="n">
        <v>5434.82942055063</v>
      </c>
      <c r="F32" s="29" t="n">
        <v>23359.5433971162</v>
      </c>
      <c r="G32" s="98" t="n">
        <v>628.062274474749</v>
      </c>
      <c r="H32" s="27"/>
      <c r="I32" s="107"/>
      <c r="J32" s="107"/>
      <c r="K32" s="107"/>
      <c r="L32" s="107"/>
      <c r="M32" s="107"/>
      <c r="N32" s="107"/>
      <c r="O32" s="107"/>
      <c r="P32" s="107"/>
    </row>
    <row r="33" s="31" customFormat="true" ht="15" hidden="true" customHeight="true" outlineLevel="0" collapsed="false">
      <c r="A33" s="27" t="s">
        <v>26</v>
      </c>
      <c r="B33" s="29" t="n">
        <v>5250.55975135171</v>
      </c>
      <c r="C33" s="29" t="n">
        <v>28362.061801684</v>
      </c>
      <c r="D33" s="98" t="n">
        <v>1181.87754960001</v>
      </c>
      <c r="E33" s="29" t="n">
        <v>5258.07591455486</v>
      </c>
      <c r="F33" s="29" t="n">
        <v>23645.0035541117</v>
      </c>
      <c r="G33" s="98" t="n">
        <v>792.790191732671</v>
      </c>
      <c r="H33" s="27"/>
      <c r="I33" s="107"/>
      <c r="J33" s="107"/>
      <c r="K33" s="107"/>
      <c r="L33" s="107"/>
      <c r="M33" s="107"/>
      <c r="N33" s="107"/>
      <c r="O33" s="107"/>
      <c r="P33" s="107"/>
    </row>
    <row r="34" s="31" customFormat="true" ht="15" hidden="true" customHeight="true" outlineLevel="0" collapsed="false">
      <c r="A34" s="27" t="s">
        <v>27</v>
      </c>
      <c r="B34" s="29" t="n">
        <v>5252.61733217465</v>
      </c>
      <c r="C34" s="29" t="n">
        <v>28144.1184952064</v>
      </c>
      <c r="D34" s="98" t="n">
        <v>1123.44726202657</v>
      </c>
      <c r="E34" s="29" t="n">
        <v>5090.93723700617</v>
      </c>
      <c r="F34" s="29" t="n">
        <v>23439.47446115</v>
      </c>
      <c r="G34" s="98" t="n">
        <v>960.699013816173</v>
      </c>
      <c r="H34" s="27"/>
      <c r="I34" s="107"/>
      <c r="J34" s="107"/>
      <c r="K34" s="107"/>
      <c r="L34" s="107"/>
      <c r="M34" s="107"/>
      <c r="N34" s="107"/>
      <c r="O34" s="107"/>
      <c r="P34" s="107"/>
    </row>
    <row r="35" s="31" customFormat="true" ht="15" hidden="true" customHeight="true" outlineLevel="0" collapsed="false">
      <c r="A35" s="27" t="s">
        <v>28</v>
      </c>
      <c r="B35" s="29" t="n">
        <v>5447.58926260794</v>
      </c>
      <c r="C35" s="29" t="n">
        <v>28676.1483690385</v>
      </c>
      <c r="D35" s="98" t="n">
        <v>1150.7069261651</v>
      </c>
      <c r="E35" s="29" t="n">
        <v>5295.44378066752</v>
      </c>
      <c r="F35" s="29" t="n">
        <v>24687.791309581</v>
      </c>
      <c r="G35" s="98" t="n">
        <v>705.481549912629</v>
      </c>
      <c r="H35" s="27"/>
      <c r="I35" s="107"/>
      <c r="J35" s="107"/>
      <c r="K35" s="107"/>
      <c r="L35" s="107"/>
      <c r="M35" s="107"/>
      <c r="N35" s="107"/>
      <c r="O35" s="107"/>
      <c r="P35" s="107"/>
    </row>
    <row r="36" s="31" customFormat="true" ht="15" hidden="true" customHeight="true" outlineLevel="0" collapsed="false">
      <c r="A36" s="27" t="s">
        <v>29</v>
      </c>
      <c r="B36" s="29" t="n">
        <v>5625.07118259603</v>
      </c>
      <c r="C36" s="29" t="n">
        <v>27451.9657768854</v>
      </c>
      <c r="D36" s="98" t="n">
        <v>1138.92415445508</v>
      </c>
      <c r="E36" s="29" t="n">
        <v>5352.83158957615</v>
      </c>
      <c r="F36" s="29" t="n">
        <v>23455.7726812842</v>
      </c>
      <c r="G36" s="98" t="n">
        <v>650.3738953156</v>
      </c>
      <c r="H36" s="27"/>
      <c r="I36" s="107"/>
      <c r="J36" s="107"/>
      <c r="K36" s="107"/>
      <c r="L36" s="107"/>
      <c r="M36" s="107"/>
      <c r="N36" s="107"/>
      <c r="O36" s="107"/>
      <c r="P36" s="107"/>
    </row>
    <row r="37" s="31" customFormat="true" ht="17.25" hidden="true" customHeight="true" outlineLevel="0" collapsed="false">
      <c r="A37" s="27" t="s">
        <v>30</v>
      </c>
      <c r="B37" s="29" t="n">
        <v>5231.52882288731</v>
      </c>
      <c r="C37" s="29" t="n">
        <v>27598.2385122118</v>
      </c>
      <c r="D37" s="98" t="n">
        <v>1287.24079401239</v>
      </c>
      <c r="E37" s="29" t="n">
        <v>5030.77480423683</v>
      </c>
      <c r="F37" s="29" t="n">
        <v>23569.6383320791</v>
      </c>
      <c r="G37" s="98" t="n">
        <v>838.136244310354</v>
      </c>
      <c r="H37" s="27"/>
      <c r="I37" s="107"/>
      <c r="J37" s="107"/>
      <c r="K37" s="107"/>
      <c r="L37" s="107"/>
      <c r="M37" s="107"/>
      <c r="N37" s="107"/>
      <c r="O37" s="107"/>
      <c r="P37" s="107"/>
    </row>
    <row r="38" s="31" customFormat="true" ht="17.25" hidden="true" customHeight="true" outlineLevel="0" collapsed="false">
      <c r="A38" s="27" t="s">
        <v>31</v>
      </c>
      <c r="B38" s="29" t="n">
        <v>5643.01365662169</v>
      </c>
      <c r="C38" s="29" t="n">
        <v>27893.0316971957</v>
      </c>
      <c r="D38" s="98" t="n">
        <v>1192.75057456697</v>
      </c>
      <c r="E38" s="29" t="n">
        <v>5032.36998235681</v>
      </c>
      <c r="F38" s="29" t="n">
        <v>24036.4635381584</v>
      </c>
      <c r="G38" s="98" t="n">
        <v>1023.29921625938</v>
      </c>
      <c r="H38" s="27"/>
      <c r="I38" s="107"/>
      <c r="J38" s="107"/>
      <c r="K38" s="107"/>
      <c r="L38" s="107"/>
      <c r="M38" s="107"/>
      <c r="N38" s="107"/>
      <c r="O38" s="107"/>
      <c r="P38" s="107"/>
    </row>
    <row r="39" s="31" customFormat="true" ht="17.25" hidden="true" customHeight="true" outlineLevel="0" collapsed="false">
      <c r="A39" s="27" t="s">
        <v>32</v>
      </c>
      <c r="B39" s="29" t="n">
        <v>5528.72232180464</v>
      </c>
      <c r="C39" s="29" t="n">
        <v>28847.4279763654</v>
      </c>
      <c r="D39" s="98" t="n">
        <v>1248.6343858648</v>
      </c>
      <c r="E39" s="29" t="n">
        <v>5193.55264498304</v>
      </c>
      <c r="F39" s="29" t="n">
        <v>25163.4138824058</v>
      </c>
      <c r="G39" s="98" t="n">
        <v>770.933315001543</v>
      </c>
      <c r="H39" s="27"/>
      <c r="I39" s="107"/>
      <c r="J39" s="107"/>
      <c r="K39" s="107"/>
      <c r="L39" s="107"/>
      <c r="M39" s="107"/>
      <c r="N39" s="107"/>
      <c r="O39" s="107"/>
      <c r="P39" s="107"/>
    </row>
    <row r="40" s="31" customFormat="true" ht="17.25" hidden="true" customHeight="true" outlineLevel="0" collapsed="false">
      <c r="A40" s="27" t="s">
        <v>33</v>
      </c>
      <c r="B40" s="29" t="n">
        <v>5576.72540190757</v>
      </c>
      <c r="C40" s="29" t="n">
        <v>27178.2208594367</v>
      </c>
      <c r="D40" s="98" t="n">
        <v>1107.3573670817</v>
      </c>
      <c r="E40" s="29" t="n">
        <v>5054.05435840768</v>
      </c>
      <c r="F40" s="29" t="n">
        <v>23303.1434385738</v>
      </c>
      <c r="G40" s="98" t="n">
        <v>647.52206032323</v>
      </c>
      <c r="H40" s="27"/>
      <c r="I40" s="107"/>
      <c r="J40" s="107"/>
      <c r="K40" s="107"/>
      <c r="L40" s="107"/>
      <c r="M40" s="107"/>
      <c r="N40" s="107"/>
      <c r="O40" s="107"/>
      <c r="P40" s="107"/>
    </row>
    <row r="41" s="31" customFormat="true" ht="17.25" hidden="false" customHeight="true" outlineLevel="0" collapsed="false">
      <c r="A41" s="27" t="s">
        <v>34</v>
      </c>
      <c r="B41" s="29" t="n">
        <v>5337.27892157344</v>
      </c>
      <c r="C41" s="29" t="n">
        <v>27875.9868595854</v>
      </c>
      <c r="D41" s="98" t="n">
        <v>1256.55725570698</v>
      </c>
      <c r="E41" s="29" t="n">
        <v>4975.4633816243</v>
      </c>
      <c r="F41" s="29" t="n">
        <v>23738.6846950932</v>
      </c>
      <c r="G41" s="98" t="n">
        <v>826.046940773085</v>
      </c>
      <c r="H41" s="27"/>
      <c r="I41" s="107"/>
      <c r="J41" s="107"/>
      <c r="K41" s="107"/>
      <c r="L41" s="107"/>
      <c r="M41" s="107"/>
      <c r="N41" s="107"/>
      <c r="O41" s="107"/>
      <c r="P41" s="107"/>
    </row>
    <row r="42" s="31" customFormat="true" ht="17.25" hidden="false" customHeight="true" outlineLevel="0" collapsed="false">
      <c r="A42" s="27" t="s">
        <v>35</v>
      </c>
      <c r="B42" s="29" t="n">
        <v>5469.39595052296</v>
      </c>
      <c r="C42" s="29" t="n">
        <v>27934.9113090378</v>
      </c>
      <c r="D42" s="98" t="n">
        <v>1201.22628530285</v>
      </c>
      <c r="E42" s="29" t="n">
        <v>4950.34591864407</v>
      </c>
      <c r="F42" s="29" t="n">
        <v>23940.6397737855</v>
      </c>
      <c r="G42" s="98" t="n">
        <v>1008.80224044794</v>
      </c>
      <c r="H42" s="27"/>
      <c r="I42" s="107"/>
      <c r="J42" s="107"/>
      <c r="K42" s="107"/>
      <c r="L42" s="107"/>
      <c r="M42" s="107"/>
      <c r="N42" s="107"/>
      <c r="O42" s="107"/>
      <c r="P42" s="107"/>
    </row>
    <row r="43" s="31" customFormat="true" ht="17.25" hidden="false" customHeight="true" outlineLevel="0" collapsed="false">
      <c r="A43" s="27" t="s">
        <v>36</v>
      </c>
      <c r="B43" s="29" t="n">
        <v>5717.13168663391</v>
      </c>
      <c r="C43" s="29" t="n">
        <v>29485.9118954624</v>
      </c>
      <c r="D43" s="98" t="n">
        <v>1256.81522141516</v>
      </c>
      <c r="E43" s="29" t="n">
        <v>5331.87365654259</v>
      </c>
      <c r="F43" s="29" t="n">
        <v>25616.0558681883</v>
      </c>
      <c r="G43" s="98" t="n">
        <v>765.958168726695</v>
      </c>
      <c r="H43" s="27"/>
      <c r="I43" s="107"/>
      <c r="J43" s="107"/>
      <c r="K43" s="107"/>
      <c r="L43" s="107"/>
      <c r="M43" s="107"/>
      <c r="N43" s="107"/>
      <c r="O43" s="107"/>
      <c r="P43" s="107"/>
    </row>
    <row r="44" s="31" customFormat="true" ht="17.25" hidden="false" customHeight="true" outlineLevel="0" collapsed="false">
      <c r="A44" s="27" t="s">
        <v>37</v>
      </c>
      <c r="B44" s="29" t="n">
        <v>5569.57770703653</v>
      </c>
      <c r="C44" s="29" t="n">
        <v>28076.771474386</v>
      </c>
      <c r="D44" s="98" t="n">
        <v>1101.09088962541</v>
      </c>
      <c r="E44" s="29" t="n">
        <v>5074.86645828135</v>
      </c>
      <c r="F44" s="29" t="n">
        <v>24406.4417809779</v>
      </c>
      <c r="G44" s="98" t="n">
        <v>628.657499900089</v>
      </c>
      <c r="H44" s="27"/>
      <c r="I44" s="107"/>
      <c r="J44" s="107"/>
      <c r="K44" s="107"/>
      <c r="L44" s="107"/>
      <c r="M44" s="107"/>
      <c r="N44" s="107"/>
      <c r="O44" s="107"/>
      <c r="P44" s="107"/>
    </row>
    <row r="45" s="31" customFormat="true" ht="5.25" hidden="false" customHeight="true" outlineLevel="0" collapsed="false">
      <c r="A45" s="27"/>
      <c r="B45" s="29"/>
      <c r="C45" s="29"/>
      <c r="D45" s="29"/>
      <c r="E45" s="29"/>
      <c r="F45" s="29"/>
      <c r="G45" s="29"/>
      <c r="H45" s="27"/>
      <c r="I45" s="41"/>
      <c r="J45" s="41"/>
      <c r="K45" s="41"/>
      <c r="L45" s="41"/>
      <c r="M45" s="41"/>
      <c r="N45" s="41"/>
      <c r="O45" s="41"/>
      <c r="P45" s="41"/>
    </row>
    <row r="46" s="14" customFormat="true" ht="15" hidden="false" customHeight="true" outlineLevel="0" collapsed="false">
      <c r="B46" s="99"/>
      <c r="D46" s="99"/>
      <c r="E46" s="99"/>
      <c r="F46" s="99"/>
      <c r="G46" s="16" t="s">
        <v>38</v>
      </c>
      <c r="J46" s="13"/>
      <c r="K46" s="13"/>
      <c r="L46" s="13"/>
      <c r="M46" s="13"/>
      <c r="N46" s="13"/>
      <c r="O46" s="13"/>
      <c r="P46" s="13"/>
      <c r="Q46" s="13"/>
    </row>
    <row r="47" s="31" customFormat="true" ht="5.1" hidden="false" customHeight="true" outlineLevel="0" collapsed="false">
      <c r="A47" s="27"/>
      <c r="B47" s="29"/>
      <c r="C47" s="29"/>
      <c r="D47" s="29"/>
      <c r="E47" s="29"/>
      <c r="F47" s="29"/>
      <c r="G47" s="29"/>
      <c r="H47" s="27"/>
      <c r="I47" s="41"/>
      <c r="J47" s="41"/>
      <c r="K47" s="41"/>
      <c r="L47" s="41"/>
      <c r="M47" s="41"/>
      <c r="N47" s="41"/>
      <c r="O47" s="41"/>
      <c r="P47" s="41"/>
    </row>
    <row r="48" s="31" customFormat="true" ht="21" hidden="true" customHeight="true" outlineLevel="0" collapsed="false">
      <c r="A48" s="31" t="s">
        <v>45</v>
      </c>
      <c r="B48" s="32" t="n">
        <v>8.960709047296</v>
      </c>
      <c r="C48" s="32" t="n">
        <v>6.99478061299212</v>
      </c>
      <c r="D48" s="32" t="n">
        <v>-5.65607628458781</v>
      </c>
      <c r="E48" s="32" t="n">
        <v>6.74402662127505</v>
      </c>
      <c r="F48" s="32" t="n">
        <v>7.14090593348293</v>
      </c>
      <c r="G48" s="32" t="n">
        <v>4.37084143628093</v>
      </c>
      <c r="H48" s="27"/>
      <c r="I48" s="41"/>
      <c r="J48" s="41"/>
      <c r="K48" s="41"/>
      <c r="L48" s="41"/>
      <c r="M48" s="41"/>
      <c r="N48" s="41"/>
      <c r="O48" s="41"/>
      <c r="P48" s="41"/>
    </row>
    <row r="49" s="31" customFormat="true" ht="17.25" hidden="true" customHeight="true" outlineLevel="0" collapsed="false">
      <c r="A49" s="31" t="s">
        <v>39</v>
      </c>
      <c r="B49" s="102" t="n">
        <v>-2.29570716107544</v>
      </c>
      <c r="C49" s="32" t="n">
        <v>-1.34400735426465</v>
      </c>
      <c r="D49" s="32" t="n">
        <v>6.43558238153867</v>
      </c>
      <c r="E49" s="32" t="n">
        <v>-3.12514892445984</v>
      </c>
      <c r="F49" s="32" t="n">
        <v>-0.340151758139906</v>
      </c>
      <c r="G49" s="32" t="n">
        <v>4.92749487112723</v>
      </c>
      <c r="H49" s="27"/>
      <c r="I49" s="41"/>
      <c r="J49" s="41"/>
      <c r="K49" s="41"/>
      <c r="L49" s="41"/>
      <c r="M49" s="41"/>
      <c r="N49" s="41"/>
      <c r="O49" s="41"/>
      <c r="P49" s="41"/>
    </row>
    <row r="50" s="31" customFormat="true" ht="17.25" hidden="true" customHeight="true" outlineLevel="0" collapsed="false">
      <c r="A50" s="31" t="s">
        <v>40</v>
      </c>
      <c r="B50" s="102" t="n">
        <v>-0.174950609634494</v>
      </c>
      <c r="C50" s="32" t="n">
        <v>3.74822586609032</v>
      </c>
      <c r="D50" s="32" t="n">
        <v>-0.584837154592299</v>
      </c>
      <c r="E50" s="32" t="n">
        <v>0.0246767663568459</v>
      </c>
      <c r="F50" s="32" t="n">
        <v>5.48177661650993</v>
      </c>
      <c r="G50" s="32" t="n">
        <v>3.6997327753145</v>
      </c>
      <c r="H50" s="27"/>
      <c r="I50" s="41"/>
      <c r="J50" s="41"/>
      <c r="K50" s="41"/>
      <c r="L50" s="41"/>
      <c r="M50" s="41"/>
      <c r="N50" s="41"/>
      <c r="O50" s="41"/>
      <c r="P50" s="41"/>
    </row>
    <row r="51" s="31" customFormat="true" ht="17.25" hidden="true" customHeight="true" outlineLevel="0" collapsed="false">
      <c r="A51" s="28" t="n">
        <v>2004</v>
      </c>
      <c r="B51" s="102" t="n">
        <v>6.50061237892066</v>
      </c>
      <c r="C51" s="32" t="n">
        <v>10.3102892533746</v>
      </c>
      <c r="D51" s="32" t="n">
        <v>9.13810977251133</v>
      </c>
      <c r="E51" s="32" t="n">
        <v>8.10202871865489</v>
      </c>
      <c r="F51" s="32" t="n">
        <v>10.1586375259621</v>
      </c>
      <c r="G51" s="32" t="n">
        <v>5.98394800114592</v>
      </c>
      <c r="H51" s="27"/>
      <c r="I51" s="41"/>
      <c r="J51" s="41"/>
      <c r="K51" s="41"/>
      <c r="L51" s="41"/>
      <c r="M51" s="41"/>
      <c r="N51" s="41"/>
      <c r="O51" s="41"/>
      <c r="P51" s="41"/>
    </row>
    <row r="52" s="52" customFormat="true" ht="18" hidden="false" customHeight="true" outlineLevel="0" collapsed="false">
      <c r="A52" s="22" t="n">
        <v>2005</v>
      </c>
      <c r="B52" s="103" t="n">
        <v>-2.71142195493813</v>
      </c>
      <c r="C52" s="36" t="n">
        <v>11.2088280173985</v>
      </c>
      <c r="D52" s="36" t="n">
        <v>-4.69360211134783</v>
      </c>
      <c r="E52" s="36" t="n">
        <v>3.06400547872974</v>
      </c>
      <c r="F52" s="36" t="n">
        <v>9.7666844913822</v>
      </c>
      <c r="G52" s="36" t="n">
        <v>3.09423821905341</v>
      </c>
      <c r="H52" s="51"/>
    </row>
    <row r="53" s="51" customFormat="true" ht="18" hidden="false" customHeight="true" outlineLevel="0" collapsed="false">
      <c r="A53" s="54" t="n">
        <v>2006</v>
      </c>
      <c r="B53" s="39" t="n">
        <v>13.4006496865589</v>
      </c>
      <c r="C53" s="37" t="n">
        <v>14.8424969309714</v>
      </c>
      <c r="D53" s="37" t="n">
        <v>-6.91960762006195</v>
      </c>
      <c r="E53" s="37" t="n">
        <v>4.690871195922</v>
      </c>
      <c r="F53" s="37" t="n">
        <v>15.9959667508861</v>
      </c>
      <c r="G53" s="37" t="n">
        <v>6.09588267579677</v>
      </c>
      <c r="I53" s="52"/>
      <c r="J53" s="52"/>
      <c r="K53" s="52"/>
      <c r="L53" s="52"/>
      <c r="M53" s="52"/>
      <c r="N53" s="52"/>
      <c r="O53" s="52"/>
      <c r="P53" s="52"/>
    </row>
    <row r="54" s="52" customFormat="true" ht="18" hidden="false" customHeight="true" outlineLevel="0" collapsed="false">
      <c r="A54" s="22" t="n">
        <v>2007</v>
      </c>
      <c r="B54" s="103" t="n">
        <v>2.05967198731791</v>
      </c>
      <c r="C54" s="36" t="n">
        <v>6.28948160105665</v>
      </c>
      <c r="D54" s="36" t="n">
        <v>-0.0591279512863308</v>
      </c>
      <c r="E54" s="36" t="n">
        <v>-1.06258603375412</v>
      </c>
      <c r="F54" s="36" t="n">
        <v>4.47701441414863</v>
      </c>
      <c r="G54" s="36" t="n">
        <v>3.02728514711719</v>
      </c>
      <c r="H54" s="51"/>
    </row>
    <row r="55" s="51" customFormat="true" ht="18" hidden="false" customHeight="true" outlineLevel="0" collapsed="false">
      <c r="A55" s="22" t="n">
        <v>2008</v>
      </c>
      <c r="B55" s="39" t="n">
        <v>9.13452142339517</v>
      </c>
      <c r="C55" s="38" t="n">
        <v>-3.57090685672241</v>
      </c>
      <c r="D55" s="38" t="n">
        <v>-1.42017392794666</v>
      </c>
      <c r="E55" s="38" t="n">
        <v>6.90355149466226</v>
      </c>
      <c r="F55" s="38" t="n">
        <v>-1.22962371364848</v>
      </c>
      <c r="G55" s="38" t="n">
        <v>0.102726181916624</v>
      </c>
      <c r="I55" s="52"/>
      <c r="J55" s="52"/>
      <c r="K55" s="52"/>
      <c r="L55" s="52"/>
      <c r="M55" s="52"/>
      <c r="N55" s="52"/>
      <c r="O55" s="52"/>
      <c r="P55" s="52"/>
    </row>
    <row r="56" s="51" customFormat="true" ht="18" hidden="false" customHeight="true" outlineLevel="0" collapsed="false">
      <c r="A56" s="22" t="n">
        <v>2009</v>
      </c>
      <c r="B56" s="39" t="n">
        <v>-19.5303086684784</v>
      </c>
      <c r="C56" s="38" t="n">
        <v>-3.92323539463956</v>
      </c>
      <c r="D56" s="38" t="n">
        <v>0.677577883517189</v>
      </c>
      <c r="E56" s="38" t="n">
        <v>-20.6739502022427</v>
      </c>
      <c r="F56" s="38" t="n">
        <v>-3.24017353546</v>
      </c>
      <c r="G56" s="38" t="n">
        <v>-0.223783173636516</v>
      </c>
      <c r="I56" s="52"/>
      <c r="J56" s="52"/>
      <c r="K56" s="52"/>
      <c r="L56" s="52"/>
      <c r="M56" s="52"/>
      <c r="N56" s="52"/>
      <c r="O56" s="52"/>
      <c r="P56" s="52"/>
    </row>
    <row r="57" s="51" customFormat="true" ht="18" hidden="false" customHeight="true" outlineLevel="0" collapsed="false">
      <c r="A57" s="22" t="n">
        <v>2010</v>
      </c>
      <c r="B57" s="39" t="n">
        <v>27.0472924673941</v>
      </c>
      <c r="C57" s="38" t="n">
        <v>4.9851683255483</v>
      </c>
      <c r="D57" s="38" t="n">
        <v>-0.654250642927923</v>
      </c>
      <c r="E57" s="38" t="n">
        <v>17.8091697337786</v>
      </c>
      <c r="F57" s="38" t="n">
        <v>11.1285656618935</v>
      </c>
      <c r="G57" s="38" t="n">
        <v>3.78687114131873</v>
      </c>
      <c r="I57" s="52"/>
      <c r="J57" s="52"/>
      <c r="K57" s="52"/>
      <c r="L57" s="52"/>
      <c r="M57" s="52"/>
      <c r="N57" s="52"/>
      <c r="O57" s="52"/>
      <c r="P57" s="52"/>
    </row>
    <row r="58" s="51" customFormat="true" ht="18" hidden="false" customHeight="true" outlineLevel="0" collapsed="false">
      <c r="A58" s="22" t="n">
        <v>2011</v>
      </c>
      <c r="B58" s="39" t="n">
        <v>13.7789551425491</v>
      </c>
      <c r="C58" s="38" t="n">
        <v>0.533013926903769</v>
      </c>
      <c r="D58" s="38" t="n">
        <v>7.08273468914309</v>
      </c>
      <c r="E58" s="38" t="n">
        <v>11.5235995885844</v>
      </c>
      <c r="F58" s="38" t="n">
        <v>4.20215942148985</v>
      </c>
      <c r="G58" s="38" t="n">
        <v>2.95457514575253</v>
      </c>
      <c r="I58" s="52"/>
      <c r="J58" s="52"/>
      <c r="K58" s="52"/>
      <c r="L58" s="52"/>
      <c r="M58" s="52"/>
      <c r="N58" s="52"/>
      <c r="O58" s="52"/>
      <c r="P58" s="52"/>
    </row>
    <row r="59" s="51" customFormat="true" ht="18" hidden="false" customHeight="true" outlineLevel="0" collapsed="false">
      <c r="A59" s="22" t="n">
        <v>2012</v>
      </c>
      <c r="B59" s="39" t="n">
        <v>-1.98207683598111</v>
      </c>
      <c r="C59" s="38" t="n">
        <v>2.84522363525885</v>
      </c>
      <c r="D59" s="38" t="n">
        <v>0.263988876324928</v>
      </c>
      <c r="E59" s="38" t="n">
        <v>-2.74986397296961</v>
      </c>
      <c r="F59" s="38" t="n">
        <v>3.42264784513973</v>
      </c>
      <c r="G59" s="38" t="n">
        <v>2.67142783382648</v>
      </c>
      <c r="I59" s="52"/>
      <c r="J59" s="52"/>
      <c r="K59" s="52"/>
      <c r="L59" s="52"/>
      <c r="M59" s="52"/>
      <c r="N59" s="52"/>
      <c r="O59" s="52"/>
      <c r="P59" s="52"/>
    </row>
    <row r="60" s="51" customFormat="true" ht="18" hidden="false" customHeight="true" outlineLevel="0" collapsed="false">
      <c r="A60" s="22" t="n">
        <v>2013</v>
      </c>
      <c r="B60" s="39" t="n">
        <v>3.44630466562397</v>
      </c>
      <c r="C60" s="38" t="n">
        <v>7.6838477297821</v>
      </c>
      <c r="D60" s="38" t="n">
        <v>-1.17008065542569</v>
      </c>
      <c r="E60" s="38" t="n">
        <v>0.195321017593164</v>
      </c>
      <c r="F60" s="38" t="n">
        <v>8.88918453630754</v>
      </c>
      <c r="G60" s="38" t="n">
        <v>1.38413386197278</v>
      </c>
      <c r="I60" s="52"/>
      <c r="J60" s="52"/>
      <c r="K60" s="52"/>
      <c r="L60" s="52"/>
      <c r="M60" s="52"/>
      <c r="N60" s="52"/>
      <c r="O60" s="52"/>
      <c r="P60" s="52"/>
    </row>
    <row r="61" s="51" customFormat="true" ht="18" hidden="false" customHeight="true" outlineLevel="0" collapsed="false">
      <c r="A61" s="22" t="n">
        <v>2014</v>
      </c>
      <c r="B61" s="39" t="n">
        <v>1.29191887122755</v>
      </c>
      <c r="C61" s="38" t="n">
        <v>8.20300594609171</v>
      </c>
      <c r="D61" s="38" t="n">
        <v>7.03494506149791</v>
      </c>
      <c r="E61" s="38" t="n">
        <v>1.53573497319039</v>
      </c>
      <c r="F61" s="38" t="n">
        <v>10.8460632734708</v>
      </c>
      <c r="G61" s="38" t="n">
        <v>2.63745862071456</v>
      </c>
      <c r="I61" s="52"/>
      <c r="J61" s="52"/>
      <c r="K61" s="52"/>
      <c r="L61" s="52"/>
      <c r="M61" s="52"/>
      <c r="N61" s="52"/>
      <c r="O61" s="52"/>
      <c r="P61" s="52"/>
    </row>
    <row r="62" s="51" customFormat="true" ht="18" hidden="false" customHeight="true" outlineLevel="0" collapsed="false">
      <c r="A62" s="22" t="n">
        <v>2015</v>
      </c>
      <c r="B62" s="39" t="n">
        <v>-4.20261133260407</v>
      </c>
      <c r="C62" s="38" t="n">
        <v>8.75180201443417</v>
      </c>
      <c r="D62" s="38" t="n">
        <v>-8.61894747027017</v>
      </c>
      <c r="E62" s="38" t="n">
        <v>4.91013919683483</v>
      </c>
      <c r="F62" s="38" t="n">
        <v>6.23784058635784</v>
      </c>
      <c r="G62" s="38" t="n">
        <v>-0.417962430884622</v>
      </c>
      <c r="I62" s="52"/>
      <c r="J62" s="52"/>
      <c r="K62" s="52"/>
      <c r="L62" s="52"/>
      <c r="M62" s="52"/>
      <c r="N62" s="52"/>
      <c r="O62" s="52"/>
      <c r="P62" s="52"/>
    </row>
    <row r="63" s="51" customFormat="true" ht="18" hidden="false" customHeight="true" outlineLevel="0" collapsed="false">
      <c r="A63" s="22" t="n">
        <v>2016</v>
      </c>
      <c r="B63" s="39" t="n">
        <v>0.492334161457308</v>
      </c>
      <c r="C63" s="38" t="n">
        <v>6.64476552593081</v>
      </c>
      <c r="D63" s="38" t="n">
        <v>4.52002445065545</v>
      </c>
      <c r="E63" s="38" t="n">
        <v>-2.38516928996831</v>
      </c>
      <c r="F63" s="38" t="n">
        <v>5.8057403806977</v>
      </c>
      <c r="G63" s="38" t="n">
        <v>0.873143915604424</v>
      </c>
      <c r="I63" s="52"/>
      <c r="J63" s="52"/>
      <c r="K63" s="52"/>
      <c r="L63" s="52"/>
      <c r="M63" s="52"/>
      <c r="N63" s="52"/>
      <c r="O63" s="52"/>
      <c r="P63" s="52"/>
    </row>
    <row r="64" s="51" customFormat="true" ht="18" hidden="false" customHeight="true" outlineLevel="0" collapsed="false">
      <c r="A64" s="22" t="n">
        <v>2017</v>
      </c>
      <c r="B64" s="39" t="n">
        <v>5.72744159437166</v>
      </c>
      <c r="C64" s="38" t="n">
        <v>-1.87323660173673</v>
      </c>
      <c r="D64" s="38" t="n">
        <v>1.69244500605945</v>
      </c>
      <c r="E64" s="38" t="n">
        <v>5.60912292908029</v>
      </c>
      <c r="F64" s="38" t="n">
        <v>-0.865255286821864</v>
      </c>
      <c r="G64" s="38" t="n">
        <v>6.64520556647854</v>
      </c>
      <c r="I64" s="52"/>
      <c r="J64" s="52"/>
      <c r="K64" s="52"/>
      <c r="L64" s="52"/>
      <c r="M64" s="52"/>
      <c r="N64" s="52"/>
      <c r="O64" s="52"/>
      <c r="P64" s="52"/>
    </row>
    <row r="65" s="51" customFormat="true" ht="18" hidden="false" customHeight="true" outlineLevel="0" collapsed="false">
      <c r="A65" s="22" t="n">
        <v>2018</v>
      </c>
      <c r="B65" s="39" t="n">
        <v>0.339711213075145</v>
      </c>
      <c r="C65" s="38" t="n">
        <v>4.52071323966632</v>
      </c>
      <c r="D65" s="38" t="n">
        <v>4.03687708348732</v>
      </c>
      <c r="E65" s="38" t="n">
        <v>-1.73458991698121</v>
      </c>
      <c r="F65" s="38" t="n">
        <v>5.26618421950218</v>
      </c>
      <c r="G65" s="38" t="n">
        <v>1.89771326609938</v>
      </c>
      <c r="I65" s="52"/>
      <c r="J65" s="52"/>
      <c r="K65" s="52"/>
      <c r="L65" s="52"/>
      <c r="M65" s="52"/>
      <c r="N65" s="52"/>
      <c r="O65" s="52"/>
      <c r="P65" s="52"/>
    </row>
    <row r="66" s="51" customFormat="true" ht="18" hidden="false" customHeight="true" outlineLevel="0" collapsed="false">
      <c r="A66" s="22" t="n">
        <v>2019</v>
      </c>
      <c r="B66" s="39" t="n">
        <v>1.4354033324431</v>
      </c>
      <c r="C66" s="38" t="n">
        <v>7.62948828322345</v>
      </c>
      <c r="D66" s="38" t="n">
        <v>3.79238110735189</v>
      </c>
      <c r="E66" s="38" t="n">
        <v>1.49274978151983</v>
      </c>
      <c r="F66" s="38" t="n">
        <v>9.86997542510988</v>
      </c>
      <c r="G66" s="38" t="n">
        <v>0.661450340497449</v>
      </c>
      <c r="I66" s="52"/>
      <c r="J66" s="52"/>
      <c r="K66" s="52"/>
      <c r="L66" s="52"/>
      <c r="M66" s="52"/>
      <c r="N66" s="52"/>
      <c r="O66" s="52"/>
      <c r="P66" s="52"/>
    </row>
    <row r="67" s="51" customFormat="true" ht="18" hidden="false" customHeight="true" outlineLevel="0" collapsed="false">
      <c r="A67" s="22" t="n">
        <v>2020</v>
      </c>
      <c r="B67" s="39" t="n">
        <v>-9.63990460437968</v>
      </c>
      <c r="C67" s="38" t="n">
        <v>5.78977459604741</v>
      </c>
      <c r="D67" s="38" t="n">
        <v>-17.0213202880199</v>
      </c>
      <c r="E67" s="38" t="n">
        <v>-8.54765943797877</v>
      </c>
      <c r="F67" s="38" t="n">
        <v>5.41440302311742</v>
      </c>
      <c r="G67" s="38" t="n">
        <v>-40.7522801290985</v>
      </c>
      <c r="I67" s="52"/>
      <c r="J67" s="52"/>
      <c r="K67" s="52"/>
      <c r="L67" s="52"/>
      <c r="M67" s="52"/>
      <c r="N67" s="52"/>
      <c r="O67" s="52"/>
      <c r="P67" s="52"/>
    </row>
    <row r="68" s="51" customFormat="true" ht="18" hidden="false" customHeight="true" outlineLevel="0" collapsed="false">
      <c r="A68" s="22" t="n">
        <v>2021</v>
      </c>
      <c r="B68" s="39" t="n">
        <v>3.89972296678178</v>
      </c>
      <c r="C68" s="38" t="n">
        <v>12.855020395112</v>
      </c>
      <c r="D68" s="38" t="n">
        <v>14.9788726005472</v>
      </c>
      <c r="E68" s="38" t="n">
        <v>14.8224987348609</v>
      </c>
      <c r="F68" s="38" t="n">
        <v>12.7911380069465</v>
      </c>
      <c r="G68" s="38" t="n">
        <v>41.5748797248722</v>
      </c>
      <c r="I68" s="52"/>
      <c r="J68" s="52"/>
      <c r="K68" s="52"/>
      <c r="L68" s="52"/>
      <c r="M68" s="52"/>
      <c r="N68" s="52"/>
      <c r="O68" s="52"/>
      <c r="P68" s="52"/>
    </row>
    <row r="69" s="51" customFormat="true" ht="18" hidden="false" customHeight="true" outlineLevel="0" collapsed="false">
      <c r="A69" s="22" t="n">
        <v>2022</v>
      </c>
      <c r="B69" s="39" t="n">
        <v>-0.626403534112097</v>
      </c>
      <c r="C69" s="38" t="n">
        <v>1.94648707851881</v>
      </c>
      <c r="D69" s="38" t="n">
        <v>11.1125662102928</v>
      </c>
      <c r="E69" s="38" t="n">
        <v>-3.84891439132661</v>
      </c>
      <c r="F69" s="38" t="n">
        <v>3.4582495167919</v>
      </c>
      <c r="G69" s="38" t="n">
        <v>52.2757743593764</v>
      </c>
      <c r="I69" s="52"/>
      <c r="J69" s="52"/>
      <c r="K69" s="52"/>
      <c r="L69" s="52"/>
      <c r="M69" s="52"/>
      <c r="N69" s="52"/>
      <c r="O69" s="52"/>
      <c r="P69" s="52"/>
    </row>
    <row r="70" s="51" customFormat="true" ht="18" hidden="false" customHeight="true" outlineLevel="0" collapsed="false">
      <c r="A70" s="22" t="n">
        <v>2023</v>
      </c>
      <c r="B70" s="39" t="n">
        <v>2.66725493110134</v>
      </c>
      <c r="C70" s="38" t="n">
        <v>-1.07984569957326</v>
      </c>
      <c r="D70" s="38" t="n">
        <v>7.39378648019688</v>
      </c>
      <c r="E70" s="38" t="n">
        <v>-2.22852578481345</v>
      </c>
      <c r="F70" s="38" t="n">
        <v>1.14943222533181</v>
      </c>
      <c r="G70" s="38" t="n">
        <v>6.33973265115004</v>
      </c>
      <c r="I70" s="52"/>
      <c r="J70" s="52"/>
      <c r="K70" s="52"/>
      <c r="L70" s="52"/>
      <c r="M70" s="52"/>
      <c r="N70" s="52"/>
      <c r="O70" s="52"/>
      <c r="P70" s="52"/>
    </row>
    <row r="71" s="51" customFormat="true" ht="24.6" hidden="false" customHeight="true" outlineLevel="0" collapsed="false">
      <c r="A71" s="22" t="n">
        <v>2024</v>
      </c>
      <c r="B71" s="39" t="n">
        <v>0.327741399899395</v>
      </c>
      <c r="C71" s="38" t="n">
        <v>0.61218614918741</v>
      </c>
      <c r="D71" s="38" t="n">
        <v>-0.936688482827941</v>
      </c>
      <c r="E71" s="38" t="n">
        <v>-1.44492242218904</v>
      </c>
      <c r="F71" s="38" t="n">
        <v>0.387876563206824</v>
      </c>
      <c r="G71" s="38" t="n">
        <v>-1.04830820036923</v>
      </c>
      <c r="I71" s="41"/>
      <c r="J71" s="41"/>
      <c r="K71" s="41"/>
      <c r="L71" s="41"/>
      <c r="M71" s="41"/>
      <c r="N71" s="41"/>
      <c r="O71" s="41"/>
      <c r="P71" s="41"/>
    </row>
    <row r="72" s="31" customFormat="true" ht="15" hidden="true" customHeight="true" outlineLevel="0" collapsed="false">
      <c r="A72" s="27" t="s">
        <v>33</v>
      </c>
      <c r="B72" s="102" t="n">
        <v>-0.859469669255819</v>
      </c>
      <c r="C72" s="32" t="n">
        <v>-0.99717783299581</v>
      </c>
      <c r="D72" s="32" t="n">
        <v>-2.77163209243607</v>
      </c>
      <c r="E72" s="32" t="n">
        <v>-5.58166693961176</v>
      </c>
      <c r="F72" s="32" t="n">
        <v>-0.650710785716757</v>
      </c>
      <c r="G72" s="32" t="n">
        <v>-0.438491614271508</v>
      </c>
      <c r="H72" s="27"/>
      <c r="I72" s="41"/>
      <c r="J72" s="41"/>
      <c r="K72" s="41"/>
      <c r="L72" s="41"/>
      <c r="M72" s="41"/>
      <c r="N72" s="41"/>
      <c r="O72" s="41"/>
      <c r="P72" s="41"/>
    </row>
    <row r="73" s="31" customFormat="true" ht="15" hidden="false" customHeight="true" outlineLevel="0" collapsed="false">
      <c r="A73" s="27" t="s">
        <v>34</v>
      </c>
      <c r="B73" s="102" t="n">
        <v>2.02139952328055</v>
      </c>
      <c r="C73" s="32" t="n">
        <v>1.00639882234057</v>
      </c>
      <c r="D73" s="32" t="n">
        <v>-2.383667333116</v>
      </c>
      <c r="E73" s="32" t="n">
        <v>-1.09946131092867</v>
      </c>
      <c r="F73" s="32" t="n">
        <v>0.71722086114514</v>
      </c>
      <c r="G73" s="32" t="n">
        <v>-1.44240314380115</v>
      </c>
      <c r="H73" s="27"/>
      <c r="I73" s="41"/>
      <c r="J73" s="41"/>
      <c r="K73" s="41"/>
      <c r="L73" s="41"/>
      <c r="M73" s="41"/>
      <c r="N73" s="41"/>
      <c r="O73" s="41"/>
      <c r="P73" s="41"/>
    </row>
    <row r="74" s="31" customFormat="true" ht="15" hidden="false" customHeight="true" outlineLevel="0" collapsed="false">
      <c r="A74" s="27" t="s">
        <v>35</v>
      </c>
      <c r="B74" s="102" t="n">
        <v>-3.07668413835924</v>
      </c>
      <c r="C74" s="32" t="n">
        <v>0.150143635502764</v>
      </c>
      <c r="D74" s="32" t="n">
        <v>0.710602108823322</v>
      </c>
      <c r="E74" s="32" t="n">
        <v>-1.62992911889053</v>
      </c>
      <c r="F74" s="32" t="n">
        <v>-0.398659995139483</v>
      </c>
      <c r="G74" s="32" t="n">
        <v>-1.41668981868593</v>
      </c>
      <c r="H74" s="27"/>
      <c r="I74" s="41"/>
      <c r="J74" s="41"/>
      <c r="K74" s="41"/>
      <c r="L74" s="41"/>
      <c r="M74" s="41"/>
      <c r="N74" s="41"/>
      <c r="O74" s="41"/>
      <c r="P74" s="41"/>
    </row>
    <row r="75" s="31" customFormat="true" ht="15" hidden="false" customHeight="true" outlineLevel="0" collapsed="false">
      <c r="A75" s="27" t="s">
        <v>36</v>
      </c>
      <c r="B75" s="102" t="n">
        <v>3.40782831661126</v>
      </c>
      <c r="C75" s="32" t="n">
        <v>2.21331315783193</v>
      </c>
      <c r="D75" s="32" t="n">
        <v>0.655182625352513</v>
      </c>
      <c r="E75" s="32" t="n">
        <v>2.66332164155805</v>
      </c>
      <c r="F75" s="32" t="n">
        <v>1.79880992260342</v>
      </c>
      <c r="G75" s="32" t="n">
        <v>-0.645340677077655</v>
      </c>
      <c r="H75" s="27"/>
      <c r="I75" s="41"/>
      <c r="J75" s="41"/>
      <c r="K75" s="41"/>
      <c r="L75" s="41"/>
      <c r="M75" s="41"/>
      <c r="N75" s="41"/>
      <c r="O75" s="41"/>
      <c r="P75" s="41"/>
    </row>
    <row r="76" s="31" customFormat="true" ht="15" hidden="false" customHeight="true" outlineLevel="0" collapsed="false">
      <c r="A76" s="27" t="s">
        <v>37</v>
      </c>
      <c r="B76" s="102" t="n">
        <v>-0.128170106216685</v>
      </c>
      <c r="C76" s="32" t="n">
        <v>3.30614214814331</v>
      </c>
      <c r="D76" s="32" t="n">
        <v>-0.565894772777742</v>
      </c>
      <c r="E76" s="32" t="n">
        <v>0.411790186606265</v>
      </c>
      <c r="F76" s="32" t="n">
        <v>4.73454727390006</v>
      </c>
      <c r="G76" s="32" t="n">
        <v>-2.91334636749285</v>
      </c>
      <c r="H76" s="27"/>
      <c r="I76" s="41"/>
      <c r="J76" s="41"/>
      <c r="K76" s="41"/>
      <c r="L76" s="41"/>
      <c r="M76" s="41"/>
      <c r="N76" s="41"/>
      <c r="O76" s="41"/>
      <c r="P76" s="41"/>
    </row>
    <row r="77" s="52" customFormat="true" ht="5.1" hidden="false" customHeight="true" outlineLevel="0" collapsed="false">
      <c r="A77" s="55"/>
      <c r="B77" s="55"/>
      <c r="C77" s="55"/>
      <c r="D77" s="55"/>
      <c r="E77" s="55"/>
      <c r="F77" s="55"/>
      <c r="G77" s="55"/>
      <c r="H77" s="51"/>
      <c r="I77" s="41"/>
      <c r="J77" s="41"/>
      <c r="K77" s="41"/>
      <c r="L77" s="41"/>
      <c r="M77" s="41"/>
      <c r="N77" s="41"/>
      <c r="O77" s="41"/>
      <c r="P77" s="41"/>
    </row>
    <row r="78" s="52" customFormat="true" ht="12" hidden="true" customHeight="true" outlineLevel="0" collapsed="false">
      <c r="A78" s="51" t="s">
        <v>154</v>
      </c>
      <c r="B78" s="51"/>
      <c r="C78" s="51"/>
      <c r="D78" s="51"/>
      <c r="E78" s="51"/>
      <c r="F78" s="51"/>
      <c r="G78" s="51"/>
      <c r="H78" s="51"/>
    </row>
    <row r="79" s="31" customFormat="true" ht="16.35" hidden="false" customHeight="true" outlineLevel="0" collapsed="false">
      <c r="A79" s="27" t="s">
        <v>42</v>
      </c>
      <c r="B79" s="27"/>
      <c r="C79" s="27"/>
      <c r="D79" s="27"/>
      <c r="E79" s="27"/>
      <c r="F79" s="27"/>
      <c r="G79" s="27"/>
      <c r="H79" s="27"/>
    </row>
    <row r="80" customFormat="false" ht="22.35" hidden="false" customHeight="true" outlineLevel="0" collapsed="false">
      <c r="A80" s="45"/>
      <c r="B80" s="41"/>
      <c r="C80" s="45"/>
    </row>
    <row r="81" customFormat="false" ht="14.1" hidden="false" customHeight="true" outlineLevel="0" collapsed="false">
      <c r="B81" s="41"/>
    </row>
    <row r="82" customFormat="false" ht="17.4" hidden="false" customHeight="false" outlineLevel="0" collapsed="false">
      <c r="L82" s="41" t="s">
        <v>155</v>
      </c>
    </row>
    <row r="84" customFormat="false" ht="17.4" hidden="true" customHeight="false" outlineLevel="0" collapsed="false"/>
    <row r="85" customFormat="false" ht="17.4" hidden="true" customHeight="false" outlineLevel="0" collapsed="false"/>
    <row r="86" customFormat="false" ht="17.4" hidden="true" customHeight="false" outlineLevel="0" collapsed="false">
      <c r="A86" s="62"/>
      <c r="B86" s="62" t="s">
        <v>156</v>
      </c>
      <c r="C86" s="62" t="s">
        <v>157</v>
      </c>
      <c r="D86" s="61" t="s">
        <v>158</v>
      </c>
      <c r="E86" s="61" t="s">
        <v>159</v>
      </c>
      <c r="F86" s="61" t="s">
        <v>160</v>
      </c>
      <c r="G86" s="61" t="s">
        <v>161</v>
      </c>
    </row>
    <row r="87" customFormat="false" ht="17.4" hidden="true" customHeight="false" outlineLevel="0" collapsed="false">
      <c r="A87" s="63" t="s">
        <v>95</v>
      </c>
      <c r="B87" s="65" t="e">
        <f aca="false"/>
        <v>#REF!</v>
      </c>
      <c r="C87" s="65" t="e">
        <f aca="false"/>
        <v>#REF!</v>
      </c>
      <c r="D87" s="64" t="e">
        <f aca="false"/>
        <v>#REF!</v>
      </c>
      <c r="E87" s="64" t="e">
        <f aca="false"/>
        <v>#REF!</v>
      </c>
      <c r="F87" s="64" t="e">
        <f aca="false"/>
        <v>#REF!</v>
      </c>
      <c r="G87" s="64" t="e">
        <f aca="false"/>
        <v>#REF!</v>
      </c>
    </row>
    <row r="88" customFormat="false" ht="17.4" hidden="true" customHeight="false" outlineLevel="0" collapsed="false">
      <c r="A88" s="63" t="s">
        <v>96</v>
      </c>
      <c r="B88" s="65" t="e">
        <f aca="false"/>
        <v>#REF!</v>
      </c>
      <c r="C88" s="65" t="e">
        <f aca="false"/>
        <v>#REF!</v>
      </c>
      <c r="D88" s="64" t="e">
        <f aca="false"/>
        <v>#REF!</v>
      </c>
      <c r="E88" s="64" t="e">
        <f aca="false"/>
        <v>#REF!</v>
      </c>
      <c r="F88" s="64" t="e">
        <f aca="false"/>
        <v>#REF!</v>
      </c>
      <c r="G88" s="64" t="e">
        <f aca="false"/>
        <v>#REF!</v>
      </c>
    </row>
    <row r="89" customFormat="false" ht="17.4" hidden="true" customHeight="false" outlineLevel="0" collapsed="false">
      <c r="A89" s="63" t="s">
        <v>97</v>
      </c>
      <c r="B89" s="65" t="e">
        <f aca="false"/>
        <v>#REF!</v>
      </c>
      <c r="C89" s="65" t="e">
        <f aca="false"/>
        <v>#REF!</v>
      </c>
      <c r="D89" s="64" t="e">
        <f aca="false"/>
        <v>#REF!</v>
      </c>
      <c r="E89" s="64" t="e">
        <f aca="false"/>
        <v>#REF!</v>
      </c>
      <c r="F89" s="64" t="e">
        <f aca="false"/>
        <v>#REF!</v>
      </c>
      <c r="G89" s="64" t="e">
        <f aca="false"/>
        <v>#REF!</v>
      </c>
    </row>
    <row r="90" customFormat="false" ht="17.4" hidden="true" customHeight="false" outlineLevel="0" collapsed="false">
      <c r="A90" s="63" t="s">
        <v>98</v>
      </c>
      <c r="B90" s="65" t="e">
        <f aca="false"/>
        <v>#REF!</v>
      </c>
      <c r="C90" s="65" t="e">
        <f aca="false"/>
        <v>#REF!</v>
      </c>
      <c r="D90" s="64" t="e">
        <f aca="false"/>
        <v>#REF!</v>
      </c>
      <c r="E90" s="64" t="e">
        <f aca="false"/>
        <v>#REF!</v>
      </c>
      <c r="F90" s="64" t="e">
        <f aca="false"/>
        <v>#REF!</v>
      </c>
      <c r="G90" s="64" t="e">
        <f aca="false"/>
        <v>#REF!</v>
      </c>
    </row>
    <row r="91" customFormat="false" ht="17.4" hidden="true" customHeight="false" outlineLevel="0" collapsed="false">
      <c r="A91" s="63" t="s">
        <v>99</v>
      </c>
      <c r="B91" s="65" t="e">
        <f aca="false"/>
        <v>#REF!</v>
      </c>
      <c r="C91" s="65" t="e">
        <f aca="false"/>
        <v>#REF!</v>
      </c>
      <c r="D91" s="64" t="e">
        <f aca="false"/>
        <v>#REF!</v>
      </c>
      <c r="E91" s="64" t="e">
        <f aca="false"/>
        <v>#REF!</v>
      </c>
      <c r="F91" s="64" t="e">
        <f aca="false"/>
        <v>#REF!</v>
      </c>
      <c r="G91" s="64" t="e">
        <f aca="false"/>
        <v>#REF!</v>
      </c>
    </row>
    <row r="92" customFormat="false" ht="17.4" hidden="true" customHeight="false" outlineLevel="0" collapsed="false">
      <c r="A92" s="63" t="s">
        <v>100</v>
      </c>
      <c r="B92" s="65" t="e">
        <f aca="false"/>
        <v>#REF!</v>
      </c>
      <c r="C92" s="65" t="e">
        <f aca="false"/>
        <v>#REF!</v>
      </c>
      <c r="D92" s="64" t="e">
        <f aca="false"/>
        <v>#REF!</v>
      </c>
      <c r="E92" s="64" t="e">
        <f aca="false"/>
        <v>#REF!</v>
      </c>
      <c r="F92" s="64" t="e">
        <f aca="false"/>
        <v>#REF!</v>
      </c>
      <c r="G92" s="64" t="e">
        <f aca="false"/>
        <v>#REF!</v>
      </c>
    </row>
    <row r="93" customFormat="false" ht="17.4" hidden="true" customHeight="false" outlineLevel="0" collapsed="false">
      <c r="A93" s="63" t="s">
        <v>101</v>
      </c>
      <c r="B93" s="65" t="e">
        <f aca="false"/>
        <v>#REF!</v>
      </c>
      <c r="C93" s="65" t="e">
        <f aca="false"/>
        <v>#REF!</v>
      </c>
      <c r="D93" s="64" t="e">
        <f aca="false"/>
        <v>#REF!</v>
      </c>
      <c r="E93" s="64" t="e">
        <f aca="false"/>
        <v>#REF!</v>
      </c>
      <c r="F93" s="64" t="e">
        <f aca="false"/>
        <v>#REF!</v>
      </c>
      <c r="G93" s="64" t="e">
        <f aca="false"/>
        <v>#REF!</v>
      </c>
    </row>
    <row r="94" customFormat="false" ht="17.4" hidden="true" customHeight="false" outlineLevel="0" collapsed="false">
      <c r="A94" s="63" t="s">
        <v>102</v>
      </c>
      <c r="B94" s="65" t="e">
        <f aca="false"/>
        <v>#REF!</v>
      </c>
      <c r="C94" s="65" t="e">
        <f aca="false"/>
        <v>#REF!</v>
      </c>
      <c r="D94" s="64" t="e">
        <f aca="false"/>
        <v>#REF!</v>
      </c>
      <c r="E94" s="64" t="e">
        <f aca="false"/>
        <v>#REF!</v>
      </c>
      <c r="F94" s="64" t="e">
        <f aca="false"/>
        <v>#REF!</v>
      </c>
      <c r="G94" s="64" t="e">
        <f aca="false"/>
        <v>#REF!</v>
      </c>
    </row>
    <row r="95" customFormat="false" ht="17.4" hidden="true" customHeight="false" outlineLevel="0" collapsed="false">
      <c r="A95" s="63" t="s">
        <v>103</v>
      </c>
      <c r="B95" s="65" t="e">
        <f aca="false"/>
        <v>#REF!</v>
      </c>
      <c r="C95" s="65" t="e">
        <f aca="false"/>
        <v>#REF!</v>
      </c>
      <c r="D95" s="64" t="e">
        <f aca="false"/>
        <v>#REF!</v>
      </c>
      <c r="E95" s="64" t="e">
        <f aca="false"/>
        <v>#REF!</v>
      </c>
      <c r="F95" s="64" t="e">
        <f aca="false"/>
        <v>#REF!</v>
      </c>
      <c r="G95" s="64" t="e">
        <f aca="false"/>
        <v>#REF!</v>
      </c>
    </row>
    <row r="96" customFormat="false" ht="17.4" hidden="true" customHeight="false" outlineLevel="0" collapsed="false">
      <c r="A96" s="63" t="s">
        <v>104</v>
      </c>
      <c r="B96" s="65" t="e">
        <f aca="false"/>
        <v>#REF!</v>
      </c>
      <c r="C96" s="65" t="e">
        <f aca="false"/>
        <v>#REF!</v>
      </c>
      <c r="D96" s="64" t="e">
        <f aca="false"/>
        <v>#REF!</v>
      </c>
      <c r="E96" s="64" t="e">
        <f aca="false"/>
        <v>#REF!</v>
      </c>
      <c r="F96" s="64" t="e">
        <f aca="false"/>
        <v>#REF!</v>
      </c>
      <c r="G96" s="64" t="e">
        <f aca="false"/>
        <v>#REF!</v>
      </c>
    </row>
    <row r="97" customFormat="false" ht="17.4" hidden="true" customHeight="false" outlineLevel="0" collapsed="false">
      <c r="A97" s="63" t="s">
        <v>105</v>
      </c>
      <c r="B97" s="65" t="e">
        <f aca="false"/>
        <v>#REF!</v>
      </c>
      <c r="C97" s="65" t="e">
        <f aca="false"/>
        <v>#REF!</v>
      </c>
      <c r="D97" s="64" t="e">
        <f aca="false"/>
        <v>#REF!</v>
      </c>
      <c r="E97" s="64" t="e">
        <f aca="false"/>
        <v>#REF!</v>
      </c>
      <c r="F97" s="64" t="e">
        <f aca="false"/>
        <v>#REF!</v>
      </c>
      <c r="G97" s="64" t="e">
        <f aca="false"/>
        <v>#REF!</v>
      </c>
    </row>
    <row r="98" customFormat="false" ht="17.4" hidden="true" customHeight="false" outlineLevel="0" collapsed="false">
      <c r="A98" s="63" t="s">
        <v>106</v>
      </c>
      <c r="B98" s="65" t="e">
        <f aca="false"/>
        <v>#REF!</v>
      </c>
      <c r="C98" s="65" t="e">
        <f aca="false"/>
        <v>#REF!</v>
      </c>
      <c r="D98" s="64" t="e">
        <f aca="false"/>
        <v>#REF!</v>
      </c>
      <c r="E98" s="64" t="e">
        <f aca="false"/>
        <v>#REF!</v>
      </c>
      <c r="F98" s="64" t="e">
        <f aca="false"/>
        <v>#REF!</v>
      </c>
      <c r="G98" s="64" t="e">
        <f aca="false"/>
        <v>#REF!</v>
      </c>
    </row>
    <row r="99" customFormat="false" ht="17.4" hidden="true" customHeight="false" outlineLevel="0" collapsed="false">
      <c r="A99" s="63" t="s">
        <v>107</v>
      </c>
      <c r="B99" s="65" t="e">
        <f aca="false"/>
        <v>#REF!</v>
      </c>
      <c r="C99" s="65" t="e">
        <f aca="false"/>
        <v>#REF!</v>
      </c>
      <c r="D99" s="64" t="e">
        <f aca="false"/>
        <v>#REF!</v>
      </c>
      <c r="E99" s="64" t="e">
        <f aca="false"/>
        <v>#REF!</v>
      </c>
      <c r="F99" s="64" t="e">
        <f aca="false"/>
        <v>#REF!</v>
      </c>
      <c r="G99" s="64" t="e">
        <f aca="false"/>
        <v>#REF!</v>
      </c>
    </row>
    <row r="100" customFormat="false" ht="17.4" hidden="true" customHeight="false" outlineLevel="0" collapsed="false">
      <c r="A100" s="63" t="s">
        <v>108</v>
      </c>
      <c r="B100" s="65" t="e">
        <f aca="false"/>
        <v>#REF!</v>
      </c>
      <c r="C100" s="65" t="e">
        <f aca="false"/>
        <v>#REF!</v>
      </c>
      <c r="D100" s="64" t="e">
        <f aca="false"/>
        <v>#REF!</v>
      </c>
      <c r="E100" s="64" t="e">
        <f aca="false"/>
        <v>#REF!</v>
      </c>
      <c r="F100" s="64" t="e">
        <f aca="false"/>
        <v>#REF!</v>
      </c>
      <c r="G100" s="64" t="e">
        <f aca="false"/>
        <v>#REF!</v>
      </c>
    </row>
    <row r="101" customFormat="false" ht="17.4" hidden="true" customHeight="false" outlineLevel="0" collapsed="false">
      <c r="A101" s="63" t="s">
        <v>109</v>
      </c>
      <c r="B101" s="65" t="e">
        <f aca="false"/>
        <v>#REF!</v>
      </c>
      <c r="C101" s="65" t="e">
        <f aca="false"/>
        <v>#REF!</v>
      </c>
      <c r="D101" s="64" t="e">
        <f aca="false"/>
        <v>#REF!</v>
      </c>
      <c r="E101" s="64" t="e">
        <f aca="false"/>
        <v>#REF!</v>
      </c>
      <c r="F101" s="64" t="e">
        <f aca="false"/>
        <v>#REF!</v>
      </c>
      <c r="G101" s="64" t="e">
        <f aca="false"/>
        <v>#REF!</v>
      </c>
    </row>
    <row r="102" customFormat="false" ht="17.4" hidden="true" customHeight="false" outlineLevel="0" collapsed="false">
      <c r="A102" s="63" t="s">
        <v>110</v>
      </c>
      <c r="B102" s="65" t="e">
        <f aca="false"/>
        <v>#REF!</v>
      </c>
      <c r="C102" s="65" t="e">
        <f aca="false"/>
        <v>#REF!</v>
      </c>
      <c r="D102" s="64" t="e">
        <f aca="false"/>
        <v>#REF!</v>
      </c>
      <c r="E102" s="64" t="e">
        <f aca="false"/>
        <v>#REF!</v>
      </c>
      <c r="F102" s="64" t="e">
        <f aca="false"/>
        <v>#REF!</v>
      </c>
      <c r="G102" s="64" t="e">
        <f aca="false"/>
        <v>#REF!</v>
      </c>
    </row>
    <row r="103" customFormat="false" ht="17.4" hidden="true" customHeight="false" outlineLevel="0" collapsed="false">
      <c r="A103" s="63" t="s">
        <v>111</v>
      </c>
      <c r="B103" s="65" t="e">
        <f aca="false"/>
        <v>#REF!</v>
      </c>
      <c r="C103" s="65" t="e">
        <f aca="false"/>
        <v>#REF!</v>
      </c>
      <c r="D103" s="64" t="e">
        <f aca="false"/>
        <v>#REF!</v>
      </c>
      <c r="E103" s="64" t="e">
        <f aca="false"/>
        <v>#REF!</v>
      </c>
      <c r="F103" s="64" t="e">
        <f aca="false"/>
        <v>#REF!</v>
      </c>
      <c r="G103" s="64" t="e">
        <f aca="false"/>
        <v>#REF!</v>
      </c>
    </row>
    <row r="104" customFormat="false" ht="17.4" hidden="true" customHeight="false" outlineLevel="0" collapsed="false">
      <c r="A104" s="63" t="s">
        <v>112</v>
      </c>
      <c r="B104" s="65" t="e">
        <f aca="false"/>
        <v>#REF!</v>
      </c>
      <c r="C104" s="65" t="e">
        <f aca="false"/>
        <v>#REF!</v>
      </c>
      <c r="D104" s="64" t="e">
        <f aca="false"/>
        <v>#REF!</v>
      </c>
      <c r="E104" s="64" t="e">
        <f aca="false"/>
        <v>#REF!</v>
      </c>
      <c r="F104" s="64" t="e">
        <f aca="false"/>
        <v>#REF!</v>
      </c>
      <c r="G104" s="64" t="e">
        <f aca="false"/>
        <v>#REF!</v>
      </c>
    </row>
    <row r="105" customFormat="false" ht="17.4" hidden="true" customHeight="false" outlineLevel="0" collapsed="false">
      <c r="A105" s="63" t="s">
        <v>113</v>
      </c>
      <c r="B105" s="65" t="e">
        <f aca="false"/>
        <v>#REF!</v>
      </c>
      <c r="C105" s="65" t="e">
        <f aca="false"/>
        <v>#REF!</v>
      </c>
      <c r="D105" s="64" t="e">
        <f aca="false"/>
        <v>#REF!</v>
      </c>
      <c r="E105" s="64" t="e">
        <f aca="false"/>
        <v>#REF!</v>
      </c>
      <c r="F105" s="64" t="e">
        <f aca="false"/>
        <v>#REF!</v>
      </c>
      <c r="G105" s="64" t="e">
        <f aca="false"/>
        <v>#REF!</v>
      </c>
    </row>
    <row r="106" customFormat="false" ht="17.4" hidden="true" customHeight="false" outlineLevel="0" collapsed="false">
      <c r="A106" s="63" t="s">
        <v>114</v>
      </c>
      <c r="B106" s="65" t="e">
        <f aca="false"/>
        <v>#REF!</v>
      </c>
      <c r="C106" s="65" t="e">
        <f aca="false"/>
        <v>#REF!</v>
      </c>
      <c r="D106" s="64" t="e">
        <f aca="false"/>
        <v>#REF!</v>
      </c>
      <c r="E106" s="64" t="e">
        <f aca="false"/>
        <v>#REF!</v>
      </c>
      <c r="F106" s="64" t="e">
        <f aca="false"/>
        <v>#REF!</v>
      </c>
      <c r="G106" s="64" t="e">
        <f aca="false"/>
        <v>#REF!</v>
      </c>
    </row>
    <row r="107" customFormat="false" ht="17.4" hidden="true" customHeight="false" outlineLevel="0" collapsed="false">
      <c r="A107" s="63" t="s">
        <v>115</v>
      </c>
      <c r="B107" s="65" t="e">
        <f aca="false"/>
        <v>#REF!</v>
      </c>
      <c r="C107" s="65" t="e">
        <f aca="false"/>
        <v>#REF!</v>
      </c>
      <c r="D107" s="64" t="e">
        <f aca="false"/>
        <v>#REF!</v>
      </c>
      <c r="E107" s="64" t="e">
        <f aca="false"/>
        <v>#REF!</v>
      </c>
      <c r="F107" s="64" t="e">
        <f aca="false"/>
        <v>#REF!</v>
      </c>
      <c r="G107" s="64" t="e">
        <f aca="false"/>
        <v>#REF!</v>
      </c>
    </row>
    <row r="108" customFormat="false" ht="17.4" hidden="true" customHeight="false" outlineLevel="0" collapsed="false">
      <c r="A108" s="63" t="s">
        <v>116</v>
      </c>
      <c r="B108" s="65" t="e">
        <f aca="false"/>
        <v>#REF!</v>
      </c>
      <c r="C108" s="65" t="e">
        <f aca="false"/>
        <v>#REF!</v>
      </c>
      <c r="D108" s="64" t="e">
        <f aca="false"/>
        <v>#REF!</v>
      </c>
      <c r="E108" s="64" t="e">
        <f aca="false"/>
        <v>#REF!</v>
      </c>
      <c r="F108" s="64" t="e">
        <f aca="false"/>
        <v>#REF!</v>
      </c>
      <c r="G108" s="64" t="e">
        <f aca="false"/>
        <v>#REF!</v>
      </c>
    </row>
    <row r="109" customFormat="false" ht="17.4" hidden="true" customHeight="false" outlineLevel="0" collapsed="false">
      <c r="A109" s="63" t="s">
        <v>117</v>
      </c>
      <c r="B109" s="65" t="e">
        <f aca="false"/>
        <v>#REF!</v>
      </c>
      <c r="C109" s="65" t="e">
        <f aca="false"/>
        <v>#REF!</v>
      </c>
      <c r="D109" s="64" t="e">
        <f aca="false"/>
        <v>#REF!</v>
      </c>
      <c r="E109" s="64" t="e">
        <f aca="false"/>
        <v>#REF!</v>
      </c>
      <c r="F109" s="64" t="e">
        <f aca="false"/>
        <v>#REF!</v>
      </c>
      <c r="G109" s="64" t="e">
        <f aca="false"/>
        <v>#REF!</v>
      </c>
    </row>
    <row r="110" customFormat="false" ht="17.4" hidden="true" customHeight="false" outlineLevel="0" collapsed="false">
      <c r="A110" s="63" t="s">
        <v>118</v>
      </c>
      <c r="B110" s="65" t="e">
        <f aca="false"/>
        <v>#REF!</v>
      </c>
      <c r="C110" s="65" t="e">
        <f aca="false"/>
        <v>#REF!</v>
      </c>
      <c r="D110" s="64" t="e">
        <f aca="false"/>
        <v>#REF!</v>
      </c>
      <c r="E110" s="64" t="e">
        <f aca="false"/>
        <v>#REF!</v>
      </c>
      <c r="F110" s="64" t="e">
        <f aca="false"/>
        <v>#REF!</v>
      </c>
      <c r="G110" s="64" t="e">
        <f aca="false"/>
        <v>#REF!</v>
      </c>
    </row>
    <row r="111" customFormat="false" ht="17.4" hidden="true" customHeight="false" outlineLevel="0" collapsed="false">
      <c r="A111" s="63" t="s">
        <v>119</v>
      </c>
      <c r="B111" s="65" t="e">
        <f aca="false"/>
        <v>#REF!</v>
      </c>
      <c r="C111" s="65" t="e">
        <f aca="false"/>
        <v>#REF!</v>
      </c>
      <c r="D111" s="64" t="e">
        <f aca="false"/>
        <v>#REF!</v>
      </c>
      <c r="E111" s="64" t="e">
        <f aca="false"/>
        <v>#REF!</v>
      </c>
      <c r="F111" s="64" t="e">
        <f aca="false"/>
        <v>#REF!</v>
      </c>
      <c r="G111" s="64" t="e">
        <f aca="false"/>
        <v>#REF!</v>
      </c>
    </row>
    <row r="112" customFormat="false" ht="17.4" hidden="true" customHeight="false" outlineLevel="0" collapsed="false">
      <c r="A112" s="63" t="s">
        <v>120</v>
      </c>
      <c r="B112" s="65" t="e">
        <f aca="false"/>
        <v>#REF!</v>
      </c>
      <c r="C112" s="65" t="e">
        <f aca="false"/>
        <v>#REF!</v>
      </c>
      <c r="D112" s="64" t="e">
        <f aca="false"/>
        <v>#REF!</v>
      </c>
      <c r="E112" s="64" t="e">
        <f aca="false"/>
        <v>#REF!</v>
      </c>
      <c r="F112" s="64" t="e">
        <f aca="false"/>
        <v>#REF!</v>
      </c>
      <c r="G112" s="64" t="e">
        <f aca="false"/>
        <v>#REF!</v>
      </c>
    </row>
    <row r="113" customFormat="false" ht="17.4" hidden="true" customHeight="false" outlineLevel="0" collapsed="false">
      <c r="A113" s="63" t="s">
        <v>121</v>
      </c>
      <c r="B113" s="65" t="e">
        <f aca="false"/>
        <v>#REF!</v>
      </c>
      <c r="C113" s="65" t="e">
        <f aca="false"/>
        <v>#REF!</v>
      </c>
      <c r="D113" s="64" t="e">
        <f aca="false"/>
        <v>#REF!</v>
      </c>
      <c r="E113" s="64" t="e">
        <f aca="false"/>
        <v>#REF!</v>
      </c>
      <c r="F113" s="64" t="e">
        <f aca="false"/>
        <v>#REF!</v>
      </c>
      <c r="G113" s="64" t="e">
        <f aca="false"/>
        <v>#REF!</v>
      </c>
    </row>
    <row r="114" customFormat="false" ht="17.4" hidden="true" customHeight="false" outlineLevel="0" collapsed="false">
      <c r="A114" s="63" t="s">
        <v>122</v>
      </c>
      <c r="B114" s="65" t="e">
        <f aca="false"/>
        <v>#REF!</v>
      </c>
      <c r="C114" s="65" t="e">
        <f aca="false"/>
        <v>#REF!</v>
      </c>
      <c r="D114" s="64" t="e">
        <f aca="false"/>
        <v>#REF!</v>
      </c>
      <c r="E114" s="64" t="e">
        <f aca="false"/>
        <v>#REF!</v>
      </c>
      <c r="F114" s="64" t="e">
        <f aca="false"/>
        <v>#REF!</v>
      </c>
      <c r="G114" s="64" t="e">
        <f aca="false"/>
        <v>#REF!</v>
      </c>
    </row>
    <row r="115" customFormat="false" ht="17.4" hidden="true" customHeight="false" outlineLevel="0" collapsed="false">
      <c r="A115" s="63" t="s">
        <v>123</v>
      </c>
      <c r="B115" s="65" t="e">
        <f aca="false"/>
        <v>#REF!</v>
      </c>
      <c r="C115" s="65" t="e">
        <f aca="false"/>
        <v>#REF!</v>
      </c>
      <c r="D115" s="64" t="e">
        <f aca="false"/>
        <v>#REF!</v>
      </c>
      <c r="E115" s="64" t="e">
        <f aca="false"/>
        <v>#REF!</v>
      </c>
      <c r="F115" s="64" t="e">
        <f aca="false"/>
        <v>#REF!</v>
      </c>
      <c r="G115" s="64" t="e">
        <f aca="false"/>
        <v>#REF!</v>
      </c>
    </row>
    <row r="116" customFormat="false" ht="17.4" hidden="true" customHeight="false" outlineLevel="0" collapsed="false">
      <c r="A116" s="63" t="s">
        <v>124</v>
      </c>
      <c r="B116" s="65" t="e">
        <f aca="false"/>
        <v>#REF!</v>
      </c>
      <c r="C116" s="65" t="e">
        <f aca="false"/>
        <v>#REF!</v>
      </c>
      <c r="D116" s="64" t="e">
        <f aca="false"/>
        <v>#REF!</v>
      </c>
      <c r="E116" s="64" t="e">
        <f aca="false"/>
        <v>#REF!</v>
      </c>
      <c r="F116" s="64" t="e">
        <f aca="false"/>
        <v>#REF!</v>
      </c>
      <c r="G116" s="64" t="e">
        <f aca="false"/>
        <v>#REF!</v>
      </c>
    </row>
    <row r="117" customFormat="false" ht="17.4" hidden="true" customHeight="false" outlineLevel="0" collapsed="false">
      <c r="A117" s="63" t="s">
        <v>125</v>
      </c>
      <c r="B117" s="65" t="e">
        <f aca="false"/>
        <v>#REF!</v>
      </c>
      <c r="C117" s="65" t="e">
        <f aca="false"/>
        <v>#REF!</v>
      </c>
      <c r="D117" s="64" t="e">
        <f aca="false"/>
        <v>#REF!</v>
      </c>
      <c r="E117" s="64" t="e">
        <f aca="false"/>
        <v>#REF!</v>
      </c>
      <c r="F117" s="64" t="e">
        <f aca="false"/>
        <v>#REF!</v>
      </c>
      <c r="G117" s="64" t="e">
        <f aca="false"/>
        <v>#REF!</v>
      </c>
    </row>
    <row r="118" customFormat="false" ht="17.4" hidden="true" customHeight="false" outlineLevel="0" collapsed="false">
      <c r="A118" s="63" t="s">
        <v>126</v>
      </c>
      <c r="B118" s="65" t="e">
        <f aca="false"/>
        <v>#REF!</v>
      </c>
      <c r="C118" s="65" t="e">
        <f aca="false"/>
        <v>#REF!</v>
      </c>
      <c r="D118" s="64" t="e">
        <f aca="false"/>
        <v>#REF!</v>
      </c>
      <c r="E118" s="64" t="e">
        <f aca="false"/>
        <v>#REF!</v>
      </c>
      <c r="F118" s="64" t="e">
        <f aca="false"/>
        <v>#REF!</v>
      </c>
      <c r="G118" s="64" t="e">
        <f aca="false"/>
        <v>#REF!</v>
      </c>
    </row>
    <row r="119" customFormat="false" ht="17.4" hidden="true" customHeight="false" outlineLevel="0" collapsed="false">
      <c r="A119" s="63" t="s">
        <v>127</v>
      </c>
      <c r="B119" s="65" t="e">
        <f aca="false"/>
        <v>#REF!</v>
      </c>
      <c r="C119" s="65" t="e">
        <f aca="false"/>
        <v>#REF!</v>
      </c>
      <c r="D119" s="64" t="e">
        <f aca="false"/>
        <v>#REF!</v>
      </c>
      <c r="E119" s="64" t="e">
        <f aca="false"/>
        <v>#REF!</v>
      </c>
      <c r="F119" s="64" t="e">
        <f aca="false"/>
        <v>#REF!</v>
      </c>
      <c r="G119" s="64" t="e">
        <f aca="false"/>
        <v>#REF!</v>
      </c>
    </row>
    <row r="120" customFormat="false" ht="17.4" hidden="true" customHeight="false" outlineLevel="0" collapsed="false">
      <c r="A120" s="63" t="s">
        <v>128</v>
      </c>
      <c r="B120" s="65" t="e">
        <f aca="false"/>
        <v>#REF!</v>
      </c>
      <c r="C120" s="65" t="e">
        <f aca="false"/>
        <v>#REF!</v>
      </c>
      <c r="D120" s="64" t="e">
        <f aca="false"/>
        <v>#REF!</v>
      </c>
      <c r="E120" s="64" t="e">
        <f aca="false"/>
        <v>#REF!</v>
      </c>
      <c r="F120" s="64" t="e">
        <f aca="false"/>
        <v>#REF!</v>
      </c>
      <c r="G120" s="64" t="e">
        <f aca="false"/>
        <v>#REF!</v>
      </c>
    </row>
    <row r="121" customFormat="false" ht="17.4" hidden="true" customHeight="false" outlineLevel="0" collapsed="false">
      <c r="A121" s="63" t="s">
        <v>129</v>
      </c>
      <c r="B121" s="65" t="e">
        <f aca="false"/>
        <v>#REF!</v>
      </c>
      <c r="C121" s="65" t="e">
        <f aca="false"/>
        <v>#REF!</v>
      </c>
      <c r="D121" s="64" t="e">
        <f aca="false"/>
        <v>#REF!</v>
      </c>
      <c r="E121" s="64" t="e">
        <f aca="false"/>
        <v>#REF!</v>
      </c>
      <c r="F121" s="64" t="e">
        <f aca="false"/>
        <v>#REF!</v>
      </c>
      <c r="G121" s="64" t="e">
        <f aca="false"/>
        <v>#REF!</v>
      </c>
    </row>
    <row r="122" customFormat="false" ht="17.4" hidden="true" customHeight="false" outlineLevel="0" collapsed="false">
      <c r="A122" s="63" t="s">
        <v>130</v>
      </c>
      <c r="B122" s="65" t="e">
        <f aca="false"/>
        <v>#REF!</v>
      </c>
      <c r="C122" s="65" t="e">
        <f aca="false"/>
        <v>#REF!</v>
      </c>
      <c r="D122" s="64" t="e">
        <f aca="false"/>
        <v>#REF!</v>
      </c>
      <c r="E122" s="64" t="e">
        <f aca="false"/>
        <v>#REF!</v>
      </c>
      <c r="F122" s="64" t="e">
        <f aca="false"/>
        <v>#REF!</v>
      </c>
      <c r="G122" s="64" t="e">
        <f aca="false"/>
        <v>#REF!</v>
      </c>
    </row>
    <row r="123" customFormat="false" ht="17.4" hidden="true" customHeight="false" outlineLevel="0" collapsed="false">
      <c r="A123" s="63" t="s">
        <v>131</v>
      </c>
      <c r="B123" s="65" t="e">
        <f aca="false"/>
        <v>#REF!</v>
      </c>
      <c r="C123" s="65" t="e">
        <f aca="false"/>
        <v>#REF!</v>
      </c>
      <c r="D123" s="64" t="e">
        <f aca="false"/>
        <v>#REF!</v>
      </c>
      <c r="E123" s="64" t="e">
        <f aca="false"/>
        <v>#REF!</v>
      </c>
      <c r="F123" s="64" t="e">
        <f aca="false"/>
        <v>#REF!</v>
      </c>
      <c r="G123" s="64" t="e">
        <f aca="false"/>
        <v>#REF!</v>
      </c>
    </row>
    <row r="124" customFormat="false" ht="17.4" hidden="true" customHeight="false" outlineLevel="0" collapsed="false">
      <c r="A124" s="63" t="s">
        <v>132</v>
      </c>
      <c r="B124" s="65" t="e">
        <f aca="false"/>
        <v>#REF!</v>
      </c>
      <c r="C124" s="65" t="e">
        <f aca="false"/>
        <v>#REF!</v>
      </c>
      <c r="D124" s="64" t="e">
        <f aca="false"/>
        <v>#REF!</v>
      </c>
      <c r="E124" s="64" t="e">
        <f aca="false"/>
        <v>#REF!</v>
      </c>
      <c r="F124" s="64" t="e">
        <f aca="false"/>
        <v>#REF!</v>
      </c>
      <c r="G124" s="64" t="e">
        <f aca="false"/>
        <v>#REF!</v>
      </c>
    </row>
    <row r="125" customFormat="false" ht="17.4" hidden="true" customHeight="false" outlineLevel="0" collapsed="false">
      <c r="A125" s="63" t="s">
        <v>133</v>
      </c>
      <c r="B125" s="65" t="e">
        <f aca="false"/>
        <v>#REF!</v>
      </c>
      <c r="C125" s="65" t="e">
        <f aca="false"/>
        <v>#REF!</v>
      </c>
      <c r="D125" s="64" t="e">
        <f aca="false"/>
        <v>#REF!</v>
      </c>
      <c r="E125" s="64" t="e">
        <f aca="false"/>
        <v>#REF!</v>
      </c>
      <c r="F125" s="64" t="e">
        <f aca="false"/>
        <v>#REF!</v>
      </c>
      <c r="G125" s="64" t="e">
        <f aca="false"/>
        <v>#REF!</v>
      </c>
    </row>
    <row r="126" customFormat="false" ht="17.4" hidden="true" customHeight="false" outlineLevel="0" collapsed="false">
      <c r="A126" s="63" t="s">
        <v>134</v>
      </c>
      <c r="B126" s="65" t="e">
        <f aca="false"/>
        <v>#REF!</v>
      </c>
      <c r="C126" s="65" t="e">
        <f aca="false"/>
        <v>#REF!</v>
      </c>
      <c r="D126" s="64" t="e">
        <f aca="false"/>
        <v>#REF!</v>
      </c>
      <c r="E126" s="64" t="e">
        <f aca="false"/>
        <v>#REF!</v>
      </c>
      <c r="F126" s="64" t="e">
        <f aca="false"/>
        <v>#REF!</v>
      </c>
      <c r="G126" s="64" t="e">
        <f aca="false"/>
        <v>#REF!</v>
      </c>
    </row>
    <row r="127" customFormat="false" ht="17.4" hidden="true" customHeight="false" outlineLevel="0" collapsed="false">
      <c r="A127" s="63" t="s">
        <v>135</v>
      </c>
      <c r="B127" s="65" t="e">
        <f aca="false"/>
        <v>#REF!</v>
      </c>
      <c r="C127" s="65" t="e">
        <f aca="false"/>
        <v>#REF!</v>
      </c>
      <c r="D127" s="64" t="e">
        <f aca="false"/>
        <v>#REF!</v>
      </c>
      <c r="E127" s="64" t="e">
        <f aca="false"/>
        <v>#REF!</v>
      </c>
      <c r="F127" s="64" t="e">
        <f aca="false"/>
        <v>#REF!</v>
      </c>
      <c r="G127" s="64" t="e">
        <f aca="false"/>
        <v>#REF!</v>
      </c>
    </row>
    <row r="128" customFormat="false" ht="17.4" hidden="true" customHeight="false" outlineLevel="0" collapsed="false">
      <c r="A128" s="63" t="s">
        <v>136</v>
      </c>
      <c r="B128" s="65" t="e">
        <f aca="false"/>
        <v>#REF!</v>
      </c>
      <c r="C128" s="65" t="e">
        <f aca="false"/>
        <v>#REF!</v>
      </c>
      <c r="D128" s="64" t="e">
        <f aca="false"/>
        <v>#REF!</v>
      </c>
      <c r="E128" s="64" t="e">
        <f aca="false"/>
        <v>#REF!</v>
      </c>
      <c r="F128" s="64" t="e">
        <f aca="false"/>
        <v>#REF!</v>
      </c>
      <c r="G128" s="64" t="e">
        <f aca="false"/>
        <v>#REF!</v>
      </c>
    </row>
    <row r="129" customFormat="false" ht="17.4" hidden="true" customHeight="false" outlineLevel="0" collapsed="false">
      <c r="A129" s="63" t="s">
        <v>137</v>
      </c>
      <c r="B129" s="65" t="e">
        <f aca="false"/>
        <v>#REF!</v>
      </c>
      <c r="C129" s="65" t="e">
        <f aca="false"/>
        <v>#REF!</v>
      </c>
      <c r="D129" s="64" t="e">
        <f aca="false"/>
        <v>#REF!</v>
      </c>
      <c r="E129" s="64" t="e">
        <f aca="false"/>
        <v>#REF!</v>
      </c>
      <c r="F129" s="64" t="e">
        <f aca="false"/>
        <v>#REF!</v>
      </c>
      <c r="G129" s="64" t="e">
        <f aca="false"/>
        <v>#REF!</v>
      </c>
    </row>
    <row r="130" customFormat="false" ht="17.4" hidden="true" customHeight="false" outlineLevel="0" collapsed="false">
      <c r="A130" s="63" t="s">
        <v>138</v>
      </c>
      <c r="B130" s="65" t="e">
        <f aca="false"/>
        <v>#REF!</v>
      </c>
      <c r="C130" s="65" t="e">
        <f aca="false"/>
        <v>#REF!</v>
      </c>
      <c r="D130" s="64" t="e">
        <f aca="false"/>
        <v>#REF!</v>
      </c>
      <c r="E130" s="64" t="e">
        <f aca="false"/>
        <v>#REF!</v>
      </c>
      <c r="F130" s="64" t="e">
        <f aca="false"/>
        <v>#REF!</v>
      </c>
      <c r="G130" s="64" t="e">
        <f aca="false"/>
        <v>#REF!</v>
      </c>
    </row>
    <row r="131" customFormat="false" ht="22.35" hidden="true" customHeight="true" outlineLevel="0" collapsed="false">
      <c r="A131" s="63" t="s">
        <v>139</v>
      </c>
      <c r="B131" s="65" t="e">
        <f aca="false"/>
        <v>#REF!</v>
      </c>
      <c r="C131" s="65" t="e">
        <f aca="false"/>
        <v>#REF!</v>
      </c>
      <c r="D131" s="64" t="e">
        <f aca="false"/>
        <v>#REF!</v>
      </c>
      <c r="E131" s="64" t="e">
        <f aca="false"/>
        <v>#REF!</v>
      </c>
      <c r="F131" s="64" t="e">
        <f aca="false"/>
        <v>#REF!</v>
      </c>
      <c r="G131" s="64" t="e">
        <f aca="false"/>
        <v>#REF!</v>
      </c>
    </row>
    <row r="132" customFormat="false" ht="17.4" hidden="true" customHeight="false" outlineLevel="0" collapsed="false">
      <c r="A132" s="63" t="s">
        <v>140</v>
      </c>
      <c r="B132" s="65" t="e">
        <f aca="false"/>
        <v>#REF!</v>
      </c>
      <c r="C132" s="65" t="e">
        <f aca="false"/>
        <v>#REF!</v>
      </c>
      <c r="D132" s="64" t="e">
        <f aca="false"/>
        <v>#REF!</v>
      </c>
      <c r="E132" s="64" t="e">
        <f aca="false"/>
        <v>#REF!</v>
      </c>
      <c r="F132" s="64" t="e">
        <f aca="false"/>
        <v>#REF!</v>
      </c>
      <c r="G132" s="64" t="e">
        <f aca="false"/>
        <v>#REF!</v>
      </c>
    </row>
    <row r="133" customFormat="false" ht="17.4" hidden="true" customHeight="false" outlineLevel="0" collapsed="false">
      <c r="A133" s="63" t="s">
        <v>141</v>
      </c>
      <c r="B133" s="65" t="e">
        <f aca="false"/>
        <v>#REF!</v>
      </c>
      <c r="C133" s="65" t="e">
        <f aca="false"/>
        <v>#REF!</v>
      </c>
      <c r="D133" s="64" t="e">
        <f aca="false"/>
        <v>#REF!</v>
      </c>
      <c r="E133" s="64" t="e">
        <f aca="false"/>
        <v>#REF!</v>
      </c>
      <c r="F133" s="64" t="e">
        <f aca="false"/>
        <v>#REF!</v>
      </c>
      <c r="G133" s="64" t="e">
        <f aca="false"/>
        <v>#REF!</v>
      </c>
    </row>
    <row r="134" customFormat="false" ht="17.4" hidden="true" customHeight="false" outlineLevel="0" collapsed="false">
      <c r="A134" s="63" t="s">
        <v>142</v>
      </c>
      <c r="B134" s="65" t="e">
        <f aca="false"/>
        <v>#REF!</v>
      </c>
      <c r="C134" s="65" t="e">
        <f aca="false"/>
        <v>#REF!</v>
      </c>
      <c r="D134" s="64" t="e">
        <f aca="false"/>
        <v>#REF!</v>
      </c>
      <c r="E134" s="64" t="e">
        <f aca="false"/>
        <v>#REF!</v>
      </c>
      <c r="F134" s="64" t="e">
        <f aca="false"/>
        <v>#REF!</v>
      </c>
      <c r="G134" s="64" t="e">
        <f aca="false"/>
        <v>#REF!</v>
      </c>
    </row>
    <row r="135" customFormat="false" ht="22.35" hidden="true" customHeight="true" outlineLevel="0" collapsed="false">
      <c r="A135" s="63" t="s">
        <v>143</v>
      </c>
      <c r="B135" s="65" t="e">
        <f aca="false"/>
        <v>#REF!</v>
      </c>
      <c r="C135" s="65" t="e">
        <f aca="false"/>
        <v>#REF!</v>
      </c>
      <c r="D135" s="64" t="e">
        <f aca="false"/>
        <v>#REF!</v>
      </c>
      <c r="E135" s="64" t="e">
        <f aca="false"/>
        <v>#REF!</v>
      </c>
      <c r="F135" s="64" t="e">
        <f aca="false"/>
        <v>#REF!</v>
      </c>
      <c r="G135" s="64" t="e">
        <f aca="false"/>
        <v>#REF!</v>
      </c>
    </row>
    <row r="136" customFormat="false" ht="17.4" hidden="true" customHeight="false" outlineLevel="0" collapsed="false">
      <c r="A136" s="63" t="s">
        <v>144</v>
      </c>
      <c r="B136" s="65" t="e">
        <f aca="false"/>
        <v>#REF!</v>
      </c>
      <c r="C136" s="65" t="e">
        <f aca="false"/>
        <v>#REF!</v>
      </c>
      <c r="D136" s="64" t="e">
        <f aca="false"/>
        <v>#REF!</v>
      </c>
      <c r="E136" s="64" t="e">
        <f aca="false"/>
        <v>#REF!</v>
      </c>
      <c r="F136" s="64" t="e">
        <f aca="false"/>
        <v>#REF!</v>
      </c>
      <c r="G136" s="64" t="e">
        <f aca="false"/>
        <v>#REF!</v>
      </c>
    </row>
    <row r="137" customFormat="false" ht="17.4" hidden="true" customHeight="false" outlineLevel="0" collapsed="false">
      <c r="A137" s="63" t="s">
        <v>145</v>
      </c>
      <c r="B137" s="65" t="e">
        <f aca="false"/>
        <v>#REF!</v>
      </c>
      <c r="C137" s="65" t="e">
        <f aca="false"/>
        <v>#REF!</v>
      </c>
      <c r="D137" s="64" t="e">
        <f aca="false"/>
        <v>#REF!</v>
      </c>
      <c r="E137" s="64" t="e">
        <f aca="false"/>
        <v>#REF!</v>
      </c>
      <c r="F137" s="64" t="e">
        <f aca="false"/>
        <v>#REF!</v>
      </c>
      <c r="G137" s="64" t="e">
        <f aca="false"/>
        <v>#REF!</v>
      </c>
    </row>
    <row r="138" customFormat="false" ht="17.4" hidden="true" customHeight="false" outlineLevel="0" collapsed="false">
      <c r="A138" s="63" t="s">
        <v>146</v>
      </c>
      <c r="B138" s="65" t="e">
        <f aca="false"/>
        <v>#REF!</v>
      </c>
      <c r="C138" s="65" t="e">
        <f aca="false"/>
        <v>#REF!</v>
      </c>
      <c r="D138" s="64" t="e">
        <f aca="false"/>
        <v>#REF!</v>
      </c>
      <c r="E138" s="64" t="e">
        <f aca="false"/>
        <v>#REF!</v>
      </c>
      <c r="F138" s="64" t="e">
        <f aca="false"/>
        <v>#REF!</v>
      </c>
      <c r="G138" s="64" t="e">
        <f aca="false"/>
        <v>#REF!</v>
      </c>
    </row>
    <row r="139" customFormat="false" ht="22.35" hidden="true" customHeight="true" outlineLevel="0" collapsed="false">
      <c r="A139" s="63" t="s">
        <v>147</v>
      </c>
      <c r="B139" s="65" t="e">
        <f aca="false"/>
        <v>#REF!</v>
      </c>
      <c r="C139" s="65" t="e">
        <f aca="false"/>
        <v>#REF!</v>
      </c>
      <c r="D139" s="64" t="e">
        <f aca="false"/>
        <v>#REF!</v>
      </c>
      <c r="E139" s="64" t="e">
        <f aca="false"/>
        <v>#REF!</v>
      </c>
      <c r="F139" s="64" t="e">
        <f aca="false"/>
        <v>#REF!</v>
      </c>
      <c r="G139" s="64" t="e">
        <f aca="false"/>
        <v>#REF!</v>
      </c>
    </row>
    <row r="140" customFormat="false" ht="17.4" hidden="true" customHeight="false" outlineLevel="0" collapsed="false">
      <c r="A140" s="63" t="s">
        <v>148</v>
      </c>
      <c r="B140" s="65" t="e">
        <f aca="false"/>
        <v>#REF!</v>
      </c>
      <c r="C140" s="65" t="e">
        <f aca="false"/>
        <v>#REF!</v>
      </c>
      <c r="D140" s="64" t="e">
        <f aca="false"/>
        <v>#REF!</v>
      </c>
      <c r="E140" s="64" t="e">
        <f aca="false"/>
        <v>#REF!</v>
      </c>
      <c r="F140" s="64" t="e">
        <f aca="false"/>
        <v>#REF!</v>
      </c>
      <c r="G140" s="64" t="e">
        <f aca="false"/>
        <v>#REF!</v>
      </c>
    </row>
    <row r="141" customFormat="false" ht="17.4" hidden="true" customHeight="false" outlineLevel="0" collapsed="false">
      <c r="A141" s="63" t="s">
        <v>162</v>
      </c>
      <c r="B141" s="65" t="e">
        <f aca="false"/>
        <v>#REF!</v>
      </c>
      <c r="C141" s="65" t="e">
        <f aca="false"/>
        <v>#REF!</v>
      </c>
      <c r="D141" s="64" t="e">
        <f aca="false"/>
        <v>#REF!</v>
      </c>
      <c r="E141" s="64" t="e">
        <f aca="false"/>
        <v>#REF!</v>
      </c>
      <c r="F141" s="64" t="e">
        <f aca="false"/>
        <v>#REF!</v>
      </c>
      <c r="G141" s="64" t="e">
        <f aca="false"/>
        <v>#REF!</v>
      </c>
    </row>
    <row r="142" customFormat="false" ht="17.4" hidden="true" customHeight="false" outlineLevel="0" collapsed="false">
      <c r="A142" s="63" t="s">
        <v>163</v>
      </c>
      <c r="B142" s="65" t="e">
        <f aca="false"/>
        <v>#REF!</v>
      </c>
      <c r="C142" s="65" t="e">
        <f aca="false"/>
        <v>#REF!</v>
      </c>
      <c r="D142" s="64" t="e">
        <f aca="false"/>
        <v>#REF!</v>
      </c>
      <c r="E142" s="64" t="e">
        <f aca="false"/>
        <v>#REF!</v>
      </c>
      <c r="F142" s="64" t="e">
        <f aca="false"/>
        <v>#REF!</v>
      </c>
      <c r="G142" s="64" t="e">
        <f aca="false"/>
        <v>#REF!</v>
      </c>
    </row>
    <row r="143" customFormat="false" ht="17.4" hidden="true" customHeight="false" outlineLevel="0" collapsed="false">
      <c r="A143" s="63" t="s">
        <v>151</v>
      </c>
      <c r="B143" s="65" t="e">
        <f aca="false"/>
        <v>#REF!</v>
      </c>
      <c r="C143" s="65" t="e">
        <f aca="false"/>
        <v>#REF!</v>
      </c>
      <c r="D143" s="64" t="e">
        <f aca="false"/>
        <v>#REF!</v>
      </c>
      <c r="E143" s="64" t="e">
        <f aca="false"/>
        <v>#REF!</v>
      </c>
      <c r="F143" s="64" t="e">
        <f aca="false"/>
        <v>#REF!</v>
      </c>
      <c r="G143" s="64" t="e">
        <f aca="false"/>
        <v>#REF!</v>
      </c>
    </row>
    <row r="144" customFormat="false" ht="17.4" hidden="true" customHeight="false" outlineLevel="0" collapsed="false">
      <c r="A144" s="63" t="s">
        <v>152</v>
      </c>
      <c r="B144" s="65" t="e">
        <f aca="false"/>
        <v>#REF!</v>
      </c>
      <c r="C144" s="65" t="e">
        <f aca="false"/>
        <v>#REF!</v>
      </c>
      <c r="D144" s="64" t="e">
        <f aca="false"/>
        <v>#REF!</v>
      </c>
      <c r="E144" s="64" t="e">
        <f aca="false"/>
        <v>#REF!</v>
      </c>
      <c r="F144" s="64" t="e">
        <f aca="false"/>
        <v>#REF!</v>
      </c>
      <c r="G144" s="64" t="e">
        <f aca="false"/>
        <v>#REF!</v>
      </c>
    </row>
    <row r="145" customFormat="false" ht="17.4" hidden="true" customHeight="false" outlineLevel="0" collapsed="false"/>
    <row r="146" customFormat="false" ht="17.4" hidden="true" customHeight="false" outlineLevel="0" collapsed="false"/>
    <row r="147" customFormat="false" ht="17.4" hidden="true" customHeight="false" outlineLevel="0" collapsed="false"/>
  </sheetData>
  <mergeCells count="2">
    <mergeCell ref="B4:D4"/>
    <mergeCell ref="E4:G4"/>
  </mergeCells>
  <hyperlinks>
    <hyperlink ref="A1" location="Tableau_1c___suite" display="Tableau 1c-suite - suite: Exportations et Importations (prix constants) 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12" activeCellId="0" sqref="A3:Q112"/>
    </sheetView>
  </sheetViews>
  <sheetFormatPr defaultColWidth="2.1015625" defaultRowHeight="17.4" zeroHeight="false" outlineLevelRow="0" outlineLevelCol="0"/>
  <cols>
    <col collapsed="false" customWidth="true" hidden="false" outlineLevel="0" max="1" min="1" style="28" width="12.1"/>
    <col collapsed="false" customWidth="true" hidden="false" outlineLevel="0" max="5" min="2" style="108" width="9.43"/>
    <col collapsed="false" customWidth="true" hidden="false" outlineLevel="0" max="6" min="6" style="108" width="11.1"/>
    <col collapsed="false" customWidth="true" hidden="false" outlineLevel="0" max="16" min="7" style="108" width="9.43"/>
    <col collapsed="false" customWidth="true" hidden="false" outlineLevel="0" max="17" min="17" style="109" width="9.43"/>
    <col collapsed="false" customWidth="true" hidden="false" outlineLevel="0" max="18" min="18" style="67" width="15.43"/>
    <col collapsed="false" customWidth="true" hidden="false" outlineLevel="0" max="19" min="19" style="67" width="4.87"/>
    <col collapsed="false" customWidth="true" hidden="false" outlineLevel="0" max="20" min="20" style="67" width="65.55"/>
    <col collapsed="false" customWidth="true" hidden="false" outlineLevel="0" max="21" min="21" style="67" width="14.55"/>
    <col collapsed="false" customWidth="true" hidden="false" outlineLevel="0" max="22" min="22" style="67" width="6.55"/>
    <col collapsed="false" customWidth="true" hidden="false" outlineLevel="0" max="23" min="23" style="67" width="4.55"/>
    <col collapsed="false" customWidth="false" hidden="false" outlineLevel="0" max="25" min="24" style="67" width="2.1"/>
    <col collapsed="false" customWidth="true" hidden="false" outlineLevel="0" max="28" min="26" style="67" width="2.43"/>
    <col collapsed="false" customWidth="false" hidden="false" outlineLevel="0" max="257" min="29" style="67" width="2.1"/>
  </cols>
  <sheetData>
    <row r="1" s="113" customFormat="true" ht="19.5" hidden="false" customHeight="true" outlineLevel="0" collapsed="false">
      <c r="A1" s="66" t="s">
        <v>16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71"/>
      <c r="P1" s="71"/>
      <c r="Q1" s="111"/>
      <c r="R1" s="112"/>
    </row>
    <row r="2" s="113" customFormat="true" ht="19.5" hidden="false" customHeight="true" outlineLevel="0" collapsed="false">
      <c r="A2" s="66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71"/>
      <c r="P2" s="71"/>
      <c r="Q2" s="111"/>
    </row>
    <row r="3" s="113" customFormat="true" ht="5.1" hidden="false" customHeight="true" outlineLevel="0" collapsed="false">
      <c r="A3" s="10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5"/>
    </row>
    <row r="4" s="117" customFormat="true" ht="22.35" hidden="false" customHeight="true" outlineLevel="0" collapsed="false">
      <c r="A4" s="28"/>
      <c r="B4" s="108"/>
      <c r="C4" s="108"/>
      <c r="D4" s="108"/>
      <c r="E4" s="108"/>
      <c r="F4" s="116" t="s">
        <v>165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s="117" customFormat="true" ht="115.5" hidden="false" customHeight="true" outlineLevel="0" collapsed="false">
      <c r="A5" s="118"/>
      <c r="B5" s="119" t="s">
        <v>166</v>
      </c>
      <c r="C5" s="119" t="s">
        <v>167</v>
      </c>
      <c r="D5" s="119" t="s">
        <v>168</v>
      </c>
      <c r="E5" s="119" t="s">
        <v>169</v>
      </c>
      <c r="F5" s="119" t="s">
        <v>170</v>
      </c>
      <c r="G5" s="119" t="s">
        <v>171</v>
      </c>
      <c r="H5" s="119" t="s">
        <v>172</v>
      </c>
      <c r="I5" s="119" t="s">
        <v>173</v>
      </c>
      <c r="J5" s="119" t="s">
        <v>174</v>
      </c>
      <c r="K5" s="119" t="s">
        <v>175</v>
      </c>
      <c r="L5" s="119" t="s">
        <v>176</v>
      </c>
      <c r="M5" s="119" t="s">
        <v>177</v>
      </c>
      <c r="N5" s="119" t="s">
        <v>178</v>
      </c>
      <c r="O5" s="119" t="s">
        <v>179</v>
      </c>
      <c r="P5" s="119" t="s">
        <v>180</v>
      </c>
      <c r="Q5" s="119" t="s">
        <v>181</v>
      </c>
    </row>
    <row r="6" s="117" customFormat="true" ht="5.1" hidden="false" customHeight="true" outlineLevel="0" collapsed="false">
      <c r="A6" s="118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s="113" customFormat="true" ht="22.2" hidden="false" customHeight="true" outlineLevel="0" collapsed="false">
      <c r="Q7" s="71" t="s">
        <v>182</v>
      </c>
    </row>
    <row r="8" customFormat="false" ht="5.1" hidden="false" customHeight="true" outlineLevel="0" collapsed="false">
      <c r="A8" s="118"/>
      <c r="B8" s="121"/>
      <c r="Q8" s="122"/>
    </row>
    <row r="9" s="117" customFormat="true" ht="18.75" hidden="true" customHeight="true" outlineLevel="0" collapsed="false">
      <c r="A9" s="118" t="n">
        <v>2000</v>
      </c>
      <c r="B9" s="123" t="n">
        <v>73.3072955024413</v>
      </c>
      <c r="C9" s="123" t="s">
        <v>183</v>
      </c>
      <c r="D9" s="123" t="s">
        <v>183</v>
      </c>
      <c r="E9" s="123" t="n">
        <v>73.7649695090391</v>
      </c>
      <c r="F9" s="123" t="n">
        <v>69.0953494849927</v>
      </c>
      <c r="G9" s="123" t="n">
        <v>61.57423112758</v>
      </c>
      <c r="H9" s="123" t="n">
        <v>87.6717337212454</v>
      </c>
      <c r="I9" s="123" t="n">
        <v>65.7944964933394</v>
      </c>
      <c r="J9" s="123" t="n">
        <v>77.0519096976248</v>
      </c>
      <c r="K9" s="123" t="n">
        <v>87.4974169078214</v>
      </c>
      <c r="L9" s="123" t="n">
        <v>75.3440865591023</v>
      </c>
      <c r="M9" s="123" t="n">
        <v>141.314892824595</v>
      </c>
      <c r="N9" s="123" t="n">
        <v>77.81108055981</v>
      </c>
      <c r="O9" s="123" t="n">
        <v>62.3988929861275</v>
      </c>
      <c r="P9" s="123" t="n">
        <v>62.5151451502182</v>
      </c>
      <c r="Q9" s="123" t="n">
        <v>70.7336366045245</v>
      </c>
    </row>
    <row r="10" s="117" customFormat="true" ht="18.75" hidden="true" customHeight="true" outlineLevel="0" collapsed="false">
      <c r="A10" s="124" t="n">
        <v>2001</v>
      </c>
      <c r="B10" s="123" t="n">
        <v>75.260071616088</v>
      </c>
      <c r="C10" s="123"/>
      <c r="D10" s="123"/>
      <c r="E10" s="123" t="n">
        <v>75.8552431098144</v>
      </c>
      <c r="F10" s="123" t="n">
        <v>72.3915151813985</v>
      </c>
      <c r="G10" s="123" t="n">
        <v>63.2533930636418</v>
      </c>
      <c r="H10" s="123" t="n">
        <v>89.49821343078</v>
      </c>
      <c r="I10" s="123" t="n">
        <v>66.9078681302069</v>
      </c>
      <c r="J10" s="123" t="n">
        <v>78.6709402943294</v>
      </c>
      <c r="K10" s="123" t="n">
        <v>89.0328608641965</v>
      </c>
      <c r="L10" s="123" t="n">
        <v>77.5379977581581</v>
      </c>
      <c r="M10" s="123" t="n">
        <v>124.780393264202</v>
      </c>
      <c r="N10" s="123" t="n">
        <v>79.6863093292021</v>
      </c>
      <c r="O10" s="123" t="n">
        <v>63.6471497859171</v>
      </c>
      <c r="P10" s="123" t="n">
        <v>64.6035920859633</v>
      </c>
      <c r="Q10" s="123" t="n">
        <v>73.5935468624834</v>
      </c>
    </row>
    <row r="11" s="117" customFormat="true" ht="18.75" hidden="true" customHeight="true" outlineLevel="0" collapsed="false">
      <c r="A11" s="124" t="n">
        <v>2002</v>
      </c>
      <c r="B11" s="123" t="n">
        <v>76.8210322818807</v>
      </c>
      <c r="C11" s="123"/>
      <c r="D11" s="123"/>
      <c r="E11" s="123" t="n">
        <v>77.7444117654279</v>
      </c>
      <c r="F11" s="123" t="n">
        <v>75.218028315258</v>
      </c>
      <c r="G11" s="123" t="n">
        <v>65.6249593538427</v>
      </c>
      <c r="H11" s="123" t="n">
        <v>90.9920912559748</v>
      </c>
      <c r="I11" s="123" t="n">
        <v>67.0256567888922</v>
      </c>
      <c r="J11" s="123" t="n">
        <v>80.0134622947429</v>
      </c>
      <c r="K11" s="123" t="n">
        <v>84.3826591677461</v>
      </c>
      <c r="L11" s="123" t="n">
        <v>78.6402469772011</v>
      </c>
      <c r="M11" s="123" t="n">
        <v>119.461862210053</v>
      </c>
      <c r="N11" s="123" t="n">
        <v>82.054198799565</v>
      </c>
      <c r="O11" s="123" t="n">
        <v>69.095314194384</v>
      </c>
      <c r="P11" s="123" t="n">
        <v>67.471822565078</v>
      </c>
      <c r="Q11" s="123" t="n">
        <v>75.4467505298378</v>
      </c>
    </row>
    <row r="12" s="117" customFormat="true" ht="18.75" hidden="true" customHeight="true" outlineLevel="0" collapsed="false">
      <c r="A12" s="124" t="n">
        <v>2003</v>
      </c>
      <c r="B12" s="123" t="n">
        <v>78.3957408581244</v>
      </c>
      <c r="C12" s="123"/>
      <c r="D12" s="123"/>
      <c r="E12" s="123" t="n">
        <v>79.3530728548593</v>
      </c>
      <c r="F12" s="123" t="n">
        <v>76.6710495156299</v>
      </c>
      <c r="G12" s="123" t="n">
        <v>68.088133204665</v>
      </c>
      <c r="H12" s="123" t="n">
        <v>92.3239141205018</v>
      </c>
      <c r="I12" s="123" t="n">
        <v>68.9190728210365</v>
      </c>
      <c r="J12" s="123" t="n">
        <v>81.2353149735293</v>
      </c>
      <c r="K12" s="123" t="n">
        <v>82.298524472509</v>
      </c>
      <c r="L12" s="123" t="n">
        <v>80.3189125434492</v>
      </c>
      <c r="M12" s="123" t="n">
        <v>116.634549209641</v>
      </c>
      <c r="N12" s="123" t="n">
        <v>83.7810057375253</v>
      </c>
      <c r="O12" s="123" t="n">
        <v>74.2910378422231</v>
      </c>
      <c r="P12" s="123" t="n">
        <v>69.5926597657988</v>
      </c>
      <c r="Q12" s="123" t="n">
        <v>77.1124749788516</v>
      </c>
    </row>
    <row r="13" s="117" customFormat="true" ht="18.75" hidden="true" customHeight="true" outlineLevel="0" collapsed="false">
      <c r="A13" s="124" t="n">
        <v>2004</v>
      </c>
      <c r="B13" s="123" t="n">
        <v>80.1405798261995</v>
      </c>
      <c r="C13" s="123" t="n">
        <v>71.1965551304463</v>
      </c>
      <c r="D13" s="123" t="n">
        <v>71.1965551304463</v>
      </c>
      <c r="E13" s="123" t="n">
        <v>80.7972186273069</v>
      </c>
      <c r="F13" s="123" t="n">
        <v>78.0740962442435</v>
      </c>
      <c r="G13" s="123" t="n">
        <v>70.9577284158081</v>
      </c>
      <c r="H13" s="123" t="n">
        <v>92.7640808695643</v>
      </c>
      <c r="I13" s="123" t="n">
        <v>71.0871661402393</v>
      </c>
      <c r="J13" s="123" t="n">
        <v>82.6299855249977</v>
      </c>
      <c r="K13" s="123" t="n">
        <v>84.0456880303222</v>
      </c>
      <c r="L13" s="123" t="n">
        <v>83.2309914567268</v>
      </c>
      <c r="M13" s="123" t="n">
        <v>113.980085038948</v>
      </c>
      <c r="N13" s="123" t="n">
        <v>84.298611284115</v>
      </c>
      <c r="O13" s="123" t="n">
        <v>74.9939668110431</v>
      </c>
      <c r="P13" s="123" t="n">
        <v>71.8203364972602</v>
      </c>
      <c r="Q13" s="123" t="n">
        <v>78.7049120970596</v>
      </c>
    </row>
    <row r="14" s="117" customFormat="true" ht="16.2" hidden="false" customHeight="true" outlineLevel="0" collapsed="false">
      <c r="A14" s="118" t="n">
        <v>2005</v>
      </c>
      <c r="B14" s="123" t="n">
        <v>82.2050577122607</v>
      </c>
      <c r="C14" s="123" t="n">
        <v>82.1555890116211</v>
      </c>
      <c r="D14" s="123" t="n">
        <v>82.1409585742067</v>
      </c>
      <c r="E14" s="123" t="n">
        <v>82.2468294035087</v>
      </c>
      <c r="F14" s="123" t="n">
        <v>79.3546249130623</v>
      </c>
      <c r="G14" s="123" t="n">
        <v>73.8301137049396</v>
      </c>
      <c r="H14" s="123" t="n">
        <v>93.3295040729422</v>
      </c>
      <c r="I14" s="123" t="n">
        <v>75.9653761084458</v>
      </c>
      <c r="J14" s="123" t="n">
        <v>83.9118696753473</v>
      </c>
      <c r="K14" s="123" t="n">
        <v>84.1416930147581</v>
      </c>
      <c r="L14" s="123" t="n">
        <v>85.9283846896678</v>
      </c>
      <c r="M14" s="123" t="n">
        <v>108.911224516617</v>
      </c>
      <c r="N14" s="123" t="n">
        <v>85.0394731989929</v>
      </c>
      <c r="O14" s="123" t="n">
        <v>76.4021492492415</v>
      </c>
      <c r="P14" s="123" t="n">
        <v>74.2225339101578</v>
      </c>
      <c r="Q14" s="123" t="n">
        <v>80.2024733684104</v>
      </c>
    </row>
    <row r="15" s="117" customFormat="true" ht="16.2" hidden="true" customHeight="true" outlineLevel="0" collapsed="false">
      <c r="A15" s="118" t="n">
        <v>2006</v>
      </c>
      <c r="B15" s="123" t="n">
        <v>84.3253474080031</v>
      </c>
      <c r="C15" s="123" t="n">
        <v>90.0133377501533</v>
      </c>
      <c r="D15" s="123" t="n">
        <v>83.8720418280413</v>
      </c>
      <c r="E15" s="123" t="n">
        <v>83.9758092918823</v>
      </c>
      <c r="F15" s="123" t="n">
        <v>81.2379746776657</v>
      </c>
      <c r="G15" s="123" t="n">
        <v>75.6426429963959</v>
      </c>
      <c r="H15" s="123" t="n">
        <v>93.4547211575734</v>
      </c>
      <c r="I15" s="123" t="n">
        <v>80.4118827899935</v>
      </c>
      <c r="J15" s="123" t="n">
        <v>85.3502589746989</v>
      </c>
      <c r="K15" s="123" t="n">
        <v>87.1897258442176</v>
      </c>
      <c r="L15" s="123" t="n">
        <v>88.4811737848233</v>
      </c>
      <c r="M15" s="123" t="n">
        <v>106.388114481982</v>
      </c>
      <c r="N15" s="123" t="n">
        <v>86.4114433666033</v>
      </c>
      <c r="O15" s="123" t="n">
        <v>79.5053498779148</v>
      </c>
      <c r="P15" s="123" t="n">
        <v>76.543843658198</v>
      </c>
      <c r="Q15" s="123" t="n">
        <v>82.4367806056653</v>
      </c>
    </row>
    <row r="16" s="117" customFormat="true" ht="16.2" hidden="true" customHeight="true" outlineLevel="0" collapsed="false">
      <c r="A16" s="124" t="n">
        <v>2007</v>
      </c>
      <c r="B16" s="123" t="n">
        <v>86.2760713596002</v>
      </c>
      <c r="C16" s="123" t="n">
        <v>92.1695424806292</v>
      </c>
      <c r="D16" s="123" t="n">
        <v>85.8050650906533</v>
      </c>
      <c r="E16" s="123" t="n">
        <v>85.9513173067804</v>
      </c>
      <c r="F16" s="123" t="n">
        <v>83.968435063216</v>
      </c>
      <c r="G16" s="123" t="n">
        <v>77.9781355932621</v>
      </c>
      <c r="H16" s="123" t="n">
        <v>93.9213686779381</v>
      </c>
      <c r="I16" s="123" t="n">
        <v>83.1130849554497</v>
      </c>
      <c r="J16" s="123" t="n">
        <v>87.1641538908477</v>
      </c>
      <c r="K16" s="123" t="n">
        <v>87.7387503911389</v>
      </c>
      <c r="L16" s="123" t="n">
        <v>90.0772935304339</v>
      </c>
      <c r="M16" s="123" t="n">
        <v>104.513026233221</v>
      </c>
      <c r="N16" s="123" t="n">
        <v>87.1151450073249</v>
      </c>
      <c r="O16" s="123" t="n">
        <v>81.1874705305523</v>
      </c>
      <c r="P16" s="123" t="n">
        <v>79.0989543880552</v>
      </c>
      <c r="Q16" s="123" t="n">
        <v>85.2291633867755</v>
      </c>
    </row>
    <row r="17" s="117" customFormat="true" ht="16.2" hidden="true" customHeight="true" outlineLevel="0" collapsed="false">
      <c r="A17" s="124" t="n">
        <v>2008</v>
      </c>
      <c r="B17" s="123" t="n">
        <v>89.2096863969845</v>
      </c>
      <c r="C17" s="123" t="n">
        <v>104.581028363401</v>
      </c>
      <c r="D17" s="123" t="n">
        <v>87.946371892892</v>
      </c>
      <c r="E17" s="123" t="n">
        <v>88.064726261236</v>
      </c>
      <c r="F17" s="123" t="n">
        <v>88.4737938926551</v>
      </c>
      <c r="G17" s="123" t="n">
        <v>81.4912185037222</v>
      </c>
      <c r="H17" s="123" t="n">
        <v>94.275243047548</v>
      </c>
      <c r="I17" s="123" t="n">
        <v>89.6796586752239</v>
      </c>
      <c r="J17" s="123" t="n">
        <v>89.0647577389943</v>
      </c>
      <c r="K17" s="123" t="n">
        <v>87.818684999503</v>
      </c>
      <c r="L17" s="123" t="n">
        <v>92.4940293498308</v>
      </c>
      <c r="M17" s="123" t="n">
        <v>103.619954192185</v>
      </c>
      <c r="N17" s="123" t="n">
        <v>87.8748309679026</v>
      </c>
      <c r="O17" s="123" t="n">
        <v>82.698323031956</v>
      </c>
      <c r="P17" s="123" t="n">
        <v>82.5812282706734</v>
      </c>
      <c r="Q17" s="123" t="n">
        <v>87.5396629737304</v>
      </c>
    </row>
    <row r="18" s="117" customFormat="true" ht="16.2" hidden="true" customHeight="true" outlineLevel="0" collapsed="false">
      <c r="A18" s="124" t="n">
        <v>2009</v>
      </c>
      <c r="B18" s="123" t="n">
        <v>89.5395983073949</v>
      </c>
      <c r="C18" s="123" t="n">
        <v>89.031782632555</v>
      </c>
      <c r="D18" s="123" t="n">
        <v>89.6532687077426</v>
      </c>
      <c r="E18" s="123" t="n">
        <v>89.9416904270364</v>
      </c>
      <c r="F18" s="123" t="n">
        <v>89.7381775829365</v>
      </c>
      <c r="G18" s="123" t="n">
        <v>84.8104973657067</v>
      </c>
      <c r="H18" s="123" t="n">
        <v>94.7411128220454</v>
      </c>
      <c r="I18" s="123" t="n">
        <v>87.2835841038034</v>
      </c>
      <c r="J18" s="123" t="n">
        <v>90.976549836431</v>
      </c>
      <c r="K18" s="123" t="n">
        <v>86.9422090305992</v>
      </c>
      <c r="L18" s="123" t="n">
        <v>90.2520145793029</v>
      </c>
      <c r="M18" s="123" t="n">
        <v>102.900232516837</v>
      </c>
      <c r="N18" s="123" t="n">
        <v>92.4875137266713</v>
      </c>
      <c r="O18" s="123" t="n">
        <v>84.5154208149338</v>
      </c>
      <c r="P18" s="123" t="n">
        <v>84.7942968234279</v>
      </c>
      <c r="Q18" s="123" t="n">
        <v>88.1331612766567</v>
      </c>
    </row>
    <row r="19" s="117" customFormat="true" ht="16.2" hidden="false" customHeight="true" outlineLevel="0" collapsed="false">
      <c r="A19" s="118" t="n">
        <v>2010</v>
      </c>
      <c r="B19" s="123" t="n">
        <v>91.5751958625001</v>
      </c>
      <c r="C19" s="123" t="n">
        <v>98.0990440815559</v>
      </c>
      <c r="D19" s="123" t="n">
        <v>90.9830211679394</v>
      </c>
      <c r="E19" s="123" t="n">
        <v>91.1594422408621</v>
      </c>
      <c r="F19" s="123" t="n">
        <v>90.5171754841664</v>
      </c>
      <c r="G19" s="123" t="n">
        <v>87.2825756729272</v>
      </c>
      <c r="H19" s="123" t="n">
        <v>94.8826625698894</v>
      </c>
      <c r="I19" s="123" t="n">
        <v>91.3933109512703</v>
      </c>
      <c r="J19" s="123" t="n">
        <v>92.0841865161456</v>
      </c>
      <c r="K19" s="123" t="n">
        <v>87.9420928159246</v>
      </c>
      <c r="L19" s="123" t="n">
        <v>93.6870017572724</v>
      </c>
      <c r="M19" s="123" t="n">
        <v>102.904770484526</v>
      </c>
      <c r="N19" s="123" t="n">
        <v>93.2153098847994</v>
      </c>
      <c r="O19" s="123" t="n">
        <v>87.2588946575587</v>
      </c>
      <c r="P19" s="123" t="n">
        <v>86.8044904501614</v>
      </c>
      <c r="Q19" s="123" t="n">
        <v>89.2446338867539</v>
      </c>
    </row>
    <row r="20" s="117" customFormat="true" ht="16.2" hidden="true" customHeight="true" outlineLevel="0" collapsed="false">
      <c r="A20" s="118" t="n">
        <v>2011</v>
      </c>
      <c r="B20" s="123" t="n">
        <v>94.6977231141443</v>
      </c>
      <c r="C20" s="123" t="n">
        <v>110.741386141805</v>
      </c>
      <c r="D20" s="123" t="n">
        <v>93.1742350400009</v>
      </c>
      <c r="E20" s="123" t="n">
        <v>93.2560770062712</v>
      </c>
      <c r="F20" s="123" t="n">
        <v>92.833007954546</v>
      </c>
      <c r="G20" s="123" t="n">
        <v>88.8748451251637</v>
      </c>
      <c r="H20" s="123" t="n">
        <v>94.9059949459076</v>
      </c>
      <c r="I20" s="123" t="n">
        <v>97.7072997954839</v>
      </c>
      <c r="J20" s="123" t="n">
        <v>93.6127810753981</v>
      </c>
      <c r="K20" s="123" t="n">
        <v>98.1568943479162</v>
      </c>
      <c r="L20" s="123" t="n">
        <v>97.5867182824385</v>
      </c>
      <c r="M20" s="123" t="n">
        <v>103.128946088322</v>
      </c>
      <c r="N20" s="123" t="n">
        <v>93.9466493543107</v>
      </c>
      <c r="O20" s="123" t="n">
        <v>93.1036590751256</v>
      </c>
      <c r="P20" s="123" t="n">
        <v>89.0961111846375</v>
      </c>
      <c r="Q20" s="123" t="n">
        <v>91.8839636145193</v>
      </c>
    </row>
    <row r="21" s="117" customFormat="true" ht="16.2" hidden="true" customHeight="true" outlineLevel="0" collapsed="false">
      <c r="A21" s="124" t="n">
        <v>2012</v>
      </c>
      <c r="B21" s="123" t="n">
        <v>97.2206594248765</v>
      </c>
      <c r="C21" s="123" t="n">
        <v>118.748750512729</v>
      </c>
      <c r="D21" s="123" t="n">
        <v>95.1776251168566</v>
      </c>
      <c r="E21" s="123" t="n">
        <v>95.2645211424476</v>
      </c>
      <c r="F21" s="123" t="n">
        <v>95.2156305675607</v>
      </c>
      <c r="G21" s="123" t="n">
        <v>91.5745662829743</v>
      </c>
      <c r="H21" s="123" t="n">
        <v>97.7673219916106</v>
      </c>
      <c r="I21" s="123" t="n">
        <v>101.340976952671</v>
      </c>
      <c r="J21" s="123" t="n">
        <v>95.5931011997363</v>
      </c>
      <c r="K21" s="123" t="n">
        <v>98.9204802120252</v>
      </c>
      <c r="L21" s="123" t="n">
        <v>100.168150172491</v>
      </c>
      <c r="M21" s="123" t="n">
        <v>102.809473163074</v>
      </c>
      <c r="N21" s="123" t="n">
        <v>95.4072023065034</v>
      </c>
      <c r="O21" s="123" t="n">
        <v>94.8201606949253</v>
      </c>
      <c r="P21" s="123" t="n">
        <v>91.625862548742</v>
      </c>
      <c r="Q21" s="123" t="n">
        <v>94.9283158327952</v>
      </c>
    </row>
    <row r="22" s="117" customFormat="true" ht="16.2" hidden="true" customHeight="true" outlineLevel="0" collapsed="false">
      <c r="A22" s="124" t="n">
        <v>2013</v>
      </c>
      <c r="B22" s="123" t="n">
        <v>98.8373646787966</v>
      </c>
      <c r="C22" s="123" t="n">
        <v>115.637340521872</v>
      </c>
      <c r="D22" s="123" t="n">
        <v>97.3259403118035</v>
      </c>
      <c r="E22" s="123" t="n">
        <v>97.2630043997822</v>
      </c>
      <c r="F22" s="123" t="n">
        <v>98.6873954075071</v>
      </c>
      <c r="G22" s="123" t="n">
        <v>95.0045903155163</v>
      </c>
      <c r="H22" s="123" t="n">
        <v>99.0132708709844</v>
      </c>
      <c r="I22" s="123" t="n">
        <v>101.953764319946</v>
      </c>
      <c r="J22" s="123" t="n">
        <v>97.2349767830506</v>
      </c>
      <c r="K22" s="123" t="n">
        <v>99.6798589914833</v>
      </c>
      <c r="L22" s="123" t="n">
        <v>100.762488166594</v>
      </c>
      <c r="M22" s="123" t="n">
        <v>102.458234464008</v>
      </c>
      <c r="N22" s="123" t="n">
        <v>97.4687008693023</v>
      </c>
      <c r="O22" s="123" t="n">
        <v>96.5570362211914</v>
      </c>
      <c r="P22" s="123" t="n">
        <v>94.2533402491616</v>
      </c>
      <c r="Q22" s="123" t="n">
        <v>97.8570428186317</v>
      </c>
    </row>
    <row r="23" s="117" customFormat="true" ht="16.2" hidden="true" customHeight="true" outlineLevel="0" collapsed="false">
      <c r="A23" s="124" t="n">
        <v>2014</v>
      </c>
      <c r="B23" s="123" t="n">
        <v>99.5286738686608</v>
      </c>
      <c r="C23" s="123" t="n">
        <v>110.29517960965</v>
      </c>
      <c r="D23" s="123" t="n">
        <v>98.5136286439548</v>
      </c>
      <c r="E23" s="123" t="n">
        <v>98.5120111436407</v>
      </c>
      <c r="F23" s="123" t="n">
        <v>99.2395713391939</v>
      </c>
      <c r="G23" s="123" t="n">
        <v>97.4428298206219</v>
      </c>
      <c r="H23" s="123" t="n">
        <v>99.6463560069458</v>
      </c>
      <c r="I23" s="123" t="n">
        <v>100.926332608079</v>
      </c>
      <c r="J23" s="123" t="n">
        <v>98.7635713423032</v>
      </c>
      <c r="K23" s="123" t="n">
        <v>100.012919859667</v>
      </c>
      <c r="L23" s="123" t="n">
        <v>100.732413231953</v>
      </c>
      <c r="M23" s="123" t="n">
        <v>100.990655713646</v>
      </c>
      <c r="N23" s="123" t="n">
        <v>99.0950807942331</v>
      </c>
      <c r="O23" s="123" t="n">
        <v>98.7472311663363</v>
      </c>
      <c r="P23" s="123" t="n">
        <v>96.2777598615612</v>
      </c>
      <c r="Q23" s="123" t="n">
        <v>99.0787938296105</v>
      </c>
    </row>
    <row r="24" s="117" customFormat="true" ht="16.2" hidden="false" customHeight="true" outlineLevel="0" collapsed="false">
      <c r="A24" s="124" t="n">
        <v>2015</v>
      </c>
      <c r="B24" s="123" t="n">
        <v>100</v>
      </c>
      <c r="C24" s="123" t="n">
        <v>100</v>
      </c>
      <c r="D24" s="123" t="n">
        <v>100</v>
      </c>
      <c r="E24" s="123" t="n">
        <v>100</v>
      </c>
      <c r="F24" s="123" t="n">
        <v>100</v>
      </c>
      <c r="G24" s="123" t="n">
        <v>100</v>
      </c>
      <c r="H24" s="123" t="n">
        <v>100</v>
      </c>
      <c r="I24" s="123" t="n">
        <v>100</v>
      </c>
      <c r="J24" s="123" t="n">
        <v>100</v>
      </c>
      <c r="K24" s="123" t="n">
        <v>100</v>
      </c>
      <c r="L24" s="123" t="n">
        <v>100</v>
      </c>
      <c r="M24" s="123" t="n">
        <v>100</v>
      </c>
      <c r="N24" s="123" t="n">
        <v>100</v>
      </c>
      <c r="O24" s="123" t="n">
        <v>100</v>
      </c>
      <c r="P24" s="123" t="n">
        <v>100</v>
      </c>
      <c r="Q24" s="123" t="n">
        <v>100</v>
      </c>
    </row>
    <row r="25" s="117" customFormat="true" ht="16.2" hidden="true" customHeight="true" outlineLevel="0" collapsed="false">
      <c r="A25" s="124" t="n">
        <v>2016</v>
      </c>
      <c r="B25" s="123" t="n">
        <v>100.290711786914</v>
      </c>
      <c r="C25" s="123" t="n">
        <v>91.4808799266852</v>
      </c>
      <c r="D25" s="123" t="n">
        <v>101.024125464018</v>
      </c>
      <c r="E25" s="123" t="n">
        <v>100.932076129948</v>
      </c>
      <c r="F25" s="123" t="n">
        <v>101.528884225052</v>
      </c>
      <c r="G25" s="123" t="n">
        <v>101.723728769914</v>
      </c>
      <c r="H25" s="123" t="n">
        <v>101.165280635177</v>
      </c>
      <c r="I25" s="123" t="n">
        <v>98.425731819176</v>
      </c>
      <c r="J25" s="123" t="n">
        <v>100.567577193449</v>
      </c>
      <c r="K25" s="123" t="n">
        <v>100.096518496936</v>
      </c>
      <c r="L25" s="123" t="n">
        <v>99.2860807205489</v>
      </c>
      <c r="M25" s="123" t="n">
        <v>100.25423367439</v>
      </c>
      <c r="N25" s="123" t="n">
        <v>100.319050150784</v>
      </c>
      <c r="O25" s="123" t="n">
        <v>102.231392285998</v>
      </c>
      <c r="P25" s="123" t="n">
        <v>101.407548994814</v>
      </c>
      <c r="Q25" s="123" t="n">
        <v>100.992293077603</v>
      </c>
    </row>
    <row r="26" s="117" customFormat="true" ht="16.2" hidden="true" customHeight="true" outlineLevel="0" collapsed="false">
      <c r="A26" s="124" t="n">
        <v>2017</v>
      </c>
      <c r="B26" s="123" t="n">
        <v>102.026804062969</v>
      </c>
      <c r="C26" s="123" t="n">
        <v>95.3955871963144</v>
      </c>
      <c r="D26" s="123" t="n">
        <v>102.595196192605</v>
      </c>
      <c r="E26" s="123" t="n">
        <v>102.411749620407</v>
      </c>
      <c r="F26" s="123" t="n">
        <v>104.389958828421</v>
      </c>
      <c r="G26" s="123" t="n">
        <v>103.349839157535</v>
      </c>
      <c r="H26" s="123" t="n">
        <v>102.496840398637</v>
      </c>
      <c r="I26" s="123" t="n">
        <v>100.067353262713</v>
      </c>
      <c r="J26" s="123" t="n">
        <v>101.710334487904</v>
      </c>
      <c r="K26" s="123" t="n">
        <v>101.578541062151</v>
      </c>
      <c r="L26" s="123" t="n">
        <v>100.923558178793</v>
      </c>
      <c r="M26" s="123" t="n">
        <v>97.6243125806217</v>
      </c>
      <c r="N26" s="123" t="n">
        <v>102.863183273543</v>
      </c>
      <c r="O26" s="123" t="n">
        <v>104.307215714846</v>
      </c>
      <c r="P26" s="123" t="n">
        <v>103.276323823762</v>
      </c>
      <c r="Q26" s="123" t="n">
        <v>102.990614450957</v>
      </c>
    </row>
    <row r="27" s="117" customFormat="true" ht="16.2" hidden="true" customHeight="true" outlineLevel="0" collapsed="false">
      <c r="A27" s="124" t="n">
        <v>2018</v>
      </c>
      <c r="B27" s="123" t="n">
        <v>103.585754983131</v>
      </c>
      <c r="C27" s="123" t="n">
        <v>103.375696450823</v>
      </c>
      <c r="D27" s="123" t="n">
        <v>103.666527096801</v>
      </c>
      <c r="E27" s="123" t="n">
        <v>103.524567544452</v>
      </c>
      <c r="F27" s="123" t="n">
        <v>106.697775854634</v>
      </c>
      <c r="G27" s="123" t="n">
        <v>104.982974724153</v>
      </c>
      <c r="H27" s="123" t="n">
        <v>103.234660341271</v>
      </c>
      <c r="I27" s="123" t="n">
        <v>103.249586702649</v>
      </c>
      <c r="J27" s="123" t="n">
        <v>102.527563677776</v>
      </c>
      <c r="K27" s="123" t="n">
        <v>100.805293217382</v>
      </c>
      <c r="L27" s="123" t="n">
        <v>103.0391271074</v>
      </c>
      <c r="M27" s="123" t="n">
        <v>94.8426569140679</v>
      </c>
      <c r="N27" s="123" t="n">
        <v>105.222444248556</v>
      </c>
      <c r="O27" s="123" t="n">
        <v>108.555673934192</v>
      </c>
      <c r="P27" s="123" t="n">
        <v>105.78863841125</v>
      </c>
      <c r="Q27" s="123" t="n">
        <v>102.631927751098</v>
      </c>
    </row>
    <row r="28" s="117" customFormat="true" ht="16.2" hidden="true" customHeight="true" outlineLevel="0" collapsed="false">
      <c r="A28" s="124" t="n">
        <v>2019</v>
      </c>
      <c r="B28" s="123" t="n">
        <v>105.392391435141</v>
      </c>
      <c r="C28" s="123" t="n">
        <v>105.044863443685</v>
      </c>
      <c r="D28" s="123" t="n">
        <v>105.483652373148</v>
      </c>
      <c r="E28" s="123" t="n">
        <v>105.407094508043</v>
      </c>
      <c r="F28" s="123" t="n">
        <v>108.194232788687</v>
      </c>
      <c r="G28" s="123" t="n">
        <v>107.340673839946</v>
      </c>
      <c r="H28" s="123" t="n">
        <v>104.290547010688</v>
      </c>
      <c r="I28" s="123" t="n">
        <v>105.201398586492</v>
      </c>
      <c r="J28" s="123" t="n">
        <v>103.847777208488</v>
      </c>
      <c r="K28" s="123" t="n">
        <v>101.980824602983</v>
      </c>
      <c r="L28" s="123" t="n">
        <v>104.39742791621</v>
      </c>
      <c r="M28" s="123" t="n">
        <v>95.0895981150326</v>
      </c>
      <c r="N28" s="123" t="n">
        <v>106.890506359785</v>
      </c>
      <c r="O28" s="123" t="n">
        <v>115.293499554545</v>
      </c>
      <c r="P28" s="123" t="n">
        <v>108.635080886844</v>
      </c>
      <c r="Q28" s="123" t="n">
        <v>104.898920843354</v>
      </c>
    </row>
    <row r="29" s="117" customFormat="true" ht="16.2" hidden="false" customHeight="true" outlineLevel="0" collapsed="false">
      <c r="A29" s="124" t="n">
        <v>2020</v>
      </c>
      <c r="B29" s="123" t="n">
        <v>106.255452080848</v>
      </c>
      <c r="C29" s="123" t="n">
        <v>96.8201172690812</v>
      </c>
      <c r="D29" s="123" t="n">
        <v>107.033589982935</v>
      </c>
      <c r="E29" s="123" t="n">
        <v>107.097022471965</v>
      </c>
      <c r="F29" s="123" t="n">
        <v>111.144205463869</v>
      </c>
      <c r="G29" s="123" t="n">
        <v>109.292072411801</v>
      </c>
      <c r="H29" s="123" t="n">
        <v>105.236263032154</v>
      </c>
      <c r="I29" s="123" t="n">
        <v>104.395146131003</v>
      </c>
      <c r="J29" s="123" t="n">
        <v>105.321978289974</v>
      </c>
      <c r="K29" s="123" t="n">
        <v>102.748760132444</v>
      </c>
      <c r="L29" s="123" t="n">
        <v>102.442477663605</v>
      </c>
      <c r="M29" s="123" t="n">
        <v>92.2556377991643</v>
      </c>
      <c r="N29" s="123" t="n">
        <v>109.337386548291</v>
      </c>
      <c r="O29" s="123" t="n">
        <v>117.211480500649</v>
      </c>
      <c r="P29" s="123" t="n">
        <v>111.210713879814</v>
      </c>
      <c r="Q29" s="123" t="n">
        <v>107.242760424847</v>
      </c>
    </row>
    <row r="30" s="117" customFormat="true" ht="16.2" hidden="false" customHeight="true" outlineLevel="0" collapsed="false">
      <c r="A30" s="124" t="n">
        <v>2021</v>
      </c>
      <c r="B30" s="123" t="n">
        <v>108.939644996486</v>
      </c>
      <c r="C30" s="123" t="n">
        <v>115.046685174831</v>
      </c>
      <c r="D30" s="123" t="n">
        <v>108.632471276887</v>
      </c>
      <c r="E30" s="123" t="n">
        <v>108.667731278391</v>
      </c>
      <c r="F30" s="123" t="n">
        <v>112.139353081291</v>
      </c>
      <c r="G30" s="123" t="n">
        <v>110.956592286669</v>
      </c>
      <c r="H30" s="123" t="n">
        <v>106.13430533802</v>
      </c>
      <c r="I30" s="123" t="n">
        <v>109.21209081051</v>
      </c>
      <c r="J30" s="123" t="n">
        <v>106.683625821846</v>
      </c>
      <c r="K30" s="123" t="n">
        <v>104.285332584819</v>
      </c>
      <c r="L30" s="123" t="n">
        <v>107.645608979231</v>
      </c>
      <c r="M30" s="123" t="n">
        <v>89.5717792499662</v>
      </c>
      <c r="N30" s="123" t="n">
        <v>110.320496052176</v>
      </c>
      <c r="O30" s="123" t="n">
        <v>119.849375835682</v>
      </c>
      <c r="P30" s="123" t="n">
        <v>113.648759211391</v>
      </c>
      <c r="Q30" s="123" t="n">
        <v>109.676802289783</v>
      </c>
    </row>
    <row r="31" s="117" customFormat="true" ht="16.2" hidden="false" customHeight="true" outlineLevel="0" collapsed="false">
      <c r="A31" s="124" t="n">
        <v>2022</v>
      </c>
      <c r="B31" s="123" t="n">
        <v>115.843170557813</v>
      </c>
      <c r="C31" s="123" t="n">
        <v>150.496607403311</v>
      </c>
      <c r="D31" s="123" t="n">
        <v>113.440992928718</v>
      </c>
      <c r="E31" s="123" t="n">
        <v>113.400156070945</v>
      </c>
      <c r="F31" s="123" t="n">
        <v>120.007568091297</v>
      </c>
      <c r="G31" s="123" t="n">
        <v>114.188228020225</v>
      </c>
      <c r="H31" s="123" t="n">
        <v>108.051610358448</v>
      </c>
      <c r="I31" s="123" t="n">
        <v>119.430486785291</v>
      </c>
      <c r="J31" s="123" t="n">
        <v>113.545918938397</v>
      </c>
      <c r="K31" s="123" t="n">
        <v>108.044076566898</v>
      </c>
      <c r="L31" s="123" t="n">
        <v>118.803733357951</v>
      </c>
      <c r="M31" s="123" t="n">
        <v>90.7350217358874</v>
      </c>
      <c r="N31" s="123" t="n">
        <v>115.335389917475</v>
      </c>
      <c r="O31" s="123" t="n">
        <v>120.764199375586</v>
      </c>
      <c r="P31" s="123" t="n">
        <v>119.587438979397</v>
      </c>
      <c r="Q31" s="123" t="n">
        <v>114.599935214583</v>
      </c>
    </row>
    <row r="32" s="117" customFormat="true" ht="17.4" hidden="false" customHeight="false" outlineLevel="0" collapsed="false">
      <c r="A32" s="124" t="n">
        <v>2023</v>
      </c>
      <c r="B32" s="123" t="n">
        <v>120.17767907757</v>
      </c>
      <c r="C32" s="123" t="n">
        <v>141.871717091839</v>
      </c>
      <c r="D32" s="123" t="n">
        <v>118.705535218658</v>
      </c>
      <c r="E32" s="123" t="n">
        <v>118.536168886657</v>
      </c>
      <c r="F32" s="123" t="n">
        <v>132.553094039108</v>
      </c>
      <c r="G32" s="123" t="n">
        <v>120.741156315311</v>
      </c>
      <c r="H32" s="123" t="n">
        <v>113.854350116745</v>
      </c>
      <c r="I32" s="123" t="n">
        <v>120.887723855382</v>
      </c>
      <c r="J32" s="123" t="n">
        <v>120.012987301336</v>
      </c>
      <c r="K32" s="123" t="n">
        <v>112.539350143908</v>
      </c>
      <c r="L32" s="123" t="n">
        <v>118.799119891085</v>
      </c>
      <c r="M32" s="123" t="n">
        <v>89.5796114281872</v>
      </c>
      <c r="N32" s="123" t="n">
        <v>121.685917714676</v>
      </c>
      <c r="O32" s="123" t="n">
        <v>121.88854484785</v>
      </c>
      <c r="P32" s="123" t="n">
        <v>124.444917703726</v>
      </c>
      <c r="Q32" s="123" t="n">
        <v>116.676095392036</v>
      </c>
    </row>
    <row r="33" s="88" customFormat="true" ht="24.6" hidden="false" customHeight="true" outlineLevel="0" collapsed="false">
      <c r="A33" s="124" t="n">
        <v>2024</v>
      </c>
      <c r="B33" s="125" t="n">
        <v>122.642472356085</v>
      </c>
      <c r="C33" s="125" t="n">
        <v>136.472035177553</v>
      </c>
      <c r="D33" s="125" t="n">
        <v>121.669974481149</v>
      </c>
      <c r="E33" s="125" t="n">
        <v>121.424912585502</v>
      </c>
      <c r="F33" s="125" t="n">
        <v>135.464226229193</v>
      </c>
      <c r="G33" s="125" t="n">
        <v>125.964177855498</v>
      </c>
      <c r="H33" s="125" t="n">
        <v>115.39292859847</v>
      </c>
      <c r="I33" s="125" t="n">
        <v>121.448599049664</v>
      </c>
      <c r="J33" s="125" t="n">
        <v>120.712567030193</v>
      </c>
      <c r="K33" s="125" t="n">
        <v>115.70871173427</v>
      </c>
      <c r="L33" s="125" t="n">
        <v>119.743452016751</v>
      </c>
      <c r="M33" s="125" t="n">
        <v>91.4090322743203</v>
      </c>
      <c r="N33" s="125" t="n">
        <v>125.849081346733</v>
      </c>
      <c r="O33" s="125" t="n">
        <v>123.426165721985</v>
      </c>
      <c r="P33" s="125" t="n">
        <v>129.415954367949</v>
      </c>
      <c r="Q33" s="125" t="n">
        <v>120.558739563956</v>
      </c>
    </row>
    <row r="34" s="117" customFormat="true" ht="4.8" hidden="false" customHeight="true" outlineLevel="0" collapsed="false">
      <c r="A34" s="124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s="45" customFormat="true" ht="16.95" hidden="true" customHeight="true" outlineLevel="0" collapsed="false">
      <c r="A35" s="27" t="s">
        <v>29</v>
      </c>
      <c r="B35" s="126" t="n">
        <v>118.014915909819</v>
      </c>
      <c r="C35" s="126" t="n">
        <v>143.249232492807</v>
      </c>
      <c r="D35" s="126" t="n">
        <v>116.314409978211</v>
      </c>
      <c r="E35" s="126" t="n">
        <v>116.169238176772</v>
      </c>
      <c r="F35" s="126" t="n">
        <v>129.741293131836</v>
      </c>
      <c r="G35" s="126" t="n">
        <v>117.820246816898</v>
      </c>
      <c r="H35" s="126" t="n">
        <v>110.211111231213</v>
      </c>
      <c r="I35" s="126" t="n">
        <v>120.228928703674</v>
      </c>
      <c r="J35" s="126" t="n">
        <v>118.070650422646</v>
      </c>
      <c r="K35" s="126" t="n">
        <v>110.891512905668</v>
      </c>
      <c r="L35" s="126" t="n">
        <v>117.688468041306</v>
      </c>
      <c r="M35" s="126" t="n">
        <v>91.4951580790178</v>
      </c>
      <c r="N35" s="126" t="n">
        <v>116.470576386442</v>
      </c>
      <c r="O35" s="126" t="n">
        <v>121.243727493546</v>
      </c>
      <c r="P35" s="126" t="n">
        <v>121.764244427073</v>
      </c>
      <c r="Q35" s="126" t="n">
        <v>114.218787998447</v>
      </c>
    </row>
    <row r="36" s="45" customFormat="true" ht="16.95" hidden="true" customHeight="true" outlineLevel="0" collapsed="false">
      <c r="A36" s="27" t="s">
        <v>30</v>
      </c>
      <c r="B36" s="126" t="n">
        <v>120.174310570212</v>
      </c>
      <c r="C36" s="126" t="n">
        <v>138.254331490979</v>
      </c>
      <c r="D36" s="126" t="n">
        <v>118.936491503024</v>
      </c>
      <c r="E36" s="126" t="n">
        <v>118.774242894373</v>
      </c>
      <c r="F36" s="126" t="n">
        <v>132.752441619367</v>
      </c>
      <c r="G36" s="126" t="n">
        <v>120.518279941443</v>
      </c>
      <c r="H36" s="126" t="n">
        <v>115.722499923243</v>
      </c>
      <c r="I36" s="126" t="n">
        <v>120.193827411601</v>
      </c>
      <c r="J36" s="126" t="n">
        <v>120.619006044393</v>
      </c>
      <c r="K36" s="126" t="n">
        <v>112.692913439733</v>
      </c>
      <c r="L36" s="126" t="n">
        <v>117.831759061378</v>
      </c>
      <c r="M36" s="126" t="n">
        <v>90.5463005080195</v>
      </c>
      <c r="N36" s="126" t="n">
        <v>122.159957401907</v>
      </c>
      <c r="O36" s="126" t="n">
        <v>121.243727493546</v>
      </c>
      <c r="P36" s="126" t="n">
        <v>124.048041775747</v>
      </c>
      <c r="Q36" s="126" t="n">
        <v>116.759668732887</v>
      </c>
    </row>
    <row r="37" s="45" customFormat="true" ht="16.95" hidden="true" customHeight="true" outlineLevel="0" collapsed="false">
      <c r="A37" s="27" t="s">
        <v>31</v>
      </c>
      <c r="B37" s="126" t="n">
        <v>121.097534850268</v>
      </c>
      <c r="C37" s="126" t="n">
        <v>143.999465054119</v>
      </c>
      <c r="D37" s="126" t="n">
        <v>119.546572755605</v>
      </c>
      <c r="E37" s="126" t="n">
        <v>119.376175777484</v>
      </c>
      <c r="F37" s="126" t="n">
        <v>133.33060441403</v>
      </c>
      <c r="G37" s="126" t="n">
        <v>122.31961559402</v>
      </c>
      <c r="H37" s="126" t="n">
        <v>111.935514374944</v>
      </c>
      <c r="I37" s="126" t="n">
        <v>121.451943910163</v>
      </c>
      <c r="J37" s="126" t="n">
        <v>120.684482590507</v>
      </c>
      <c r="K37" s="126" t="n">
        <v>112.811331705232</v>
      </c>
      <c r="L37" s="126" t="n">
        <v>120.564871578453</v>
      </c>
      <c r="M37" s="126" t="n">
        <v>86.5578699602107</v>
      </c>
      <c r="N37" s="126" t="n">
        <v>126.891059012292</v>
      </c>
      <c r="O37" s="126" t="n">
        <v>121.88854484785</v>
      </c>
      <c r="P37" s="126" t="n">
        <v>125.190532335164</v>
      </c>
      <c r="Q37" s="126" t="n">
        <v>117.232065654374</v>
      </c>
    </row>
    <row r="38" s="51" customFormat="true" ht="16.95" hidden="true" customHeight="true" outlineLevel="0" collapsed="false">
      <c r="A38" s="51" t="s">
        <v>32</v>
      </c>
      <c r="B38" s="126" t="n">
        <v>121.423954979983</v>
      </c>
      <c r="C38" s="126" t="n">
        <v>141.983839329449</v>
      </c>
      <c r="D38" s="126" t="n">
        <v>120.024666637794</v>
      </c>
      <c r="E38" s="126" t="n">
        <v>119.825018698001</v>
      </c>
      <c r="F38" s="126" t="n">
        <v>134.388036991201</v>
      </c>
      <c r="G38" s="126" t="n">
        <v>122.306482908883</v>
      </c>
      <c r="H38" s="126" t="n">
        <v>117.54827493758</v>
      </c>
      <c r="I38" s="126" t="n">
        <v>121.676195396091</v>
      </c>
      <c r="J38" s="126" t="n">
        <v>120.677810147795</v>
      </c>
      <c r="K38" s="126" t="n">
        <v>113.761642524998</v>
      </c>
      <c r="L38" s="126" t="n">
        <v>119.111380883203</v>
      </c>
      <c r="M38" s="126" t="n">
        <v>89.7191171655007</v>
      </c>
      <c r="N38" s="126" t="n">
        <v>121.222078058063</v>
      </c>
      <c r="O38" s="126" t="n">
        <v>123.178179556458</v>
      </c>
      <c r="P38" s="126" t="n">
        <v>126.776852276918</v>
      </c>
      <c r="Q38" s="126" t="n">
        <v>118.493859182435</v>
      </c>
    </row>
    <row r="39" s="51" customFormat="true" ht="16.95" hidden="true" customHeight="true" outlineLevel="0" collapsed="false">
      <c r="A39" s="51" t="s">
        <v>33</v>
      </c>
      <c r="B39" s="126" t="n">
        <v>121.842555470524</v>
      </c>
      <c r="C39" s="126" t="n">
        <v>141.909413102316</v>
      </c>
      <c r="D39" s="126" t="n">
        <v>120.484181270948</v>
      </c>
      <c r="E39" s="126" t="n">
        <v>120.273500645982</v>
      </c>
      <c r="F39" s="126" t="n">
        <v>135.629783417413</v>
      </c>
      <c r="G39" s="126" t="n">
        <v>123.889105603794</v>
      </c>
      <c r="H39" s="126" t="n">
        <v>112.604544830245</v>
      </c>
      <c r="I39" s="126" t="n">
        <v>122.213948208367</v>
      </c>
      <c r="J39" s="126" t="n">
        <v>120.731549776434</v>
      </c>
      <c r="K39" s="126" t="n">
        <v>114.512966530808</v>
      </c>
      <c r="L39" s="126" t="n">
        <v>119.332543130474</v>
      </c>
      <c r="M39" s="126" t="n">
        <v>91.8605230929909</v>
      </c>
      <c r="N39" s="126" t="n">
        <v>121.487260611879</v>
      </c>
      <c r="O39" s="126" t="n">
        <v>123.178179556458</v>
      </c>
      <c r="P39" s="126" t="n">
        <v>127.757837969031</v>
      </c>
      <c r="Q39" s="126" t="n">
        <v>119.825521161434</v>
      </c>
    </row>
    <row r="40" s="51" customFormat="true" ht="16.95" hidden="false" customHeight="true" outlineLevel="0" collapsed="false">
      <c r="A40" s="51" t="s">
        <v>34</v>
      </c>
      <c r="B40" s="126" t="n">
        <v>123.05766273117</v>
      </c>
      <c r="C40" s="126" t="n">
        <v>140.738779378072</v>
      </c>
      <c r="D40" s="126" t="n">
        <v>121.846030368428</v>
      </c>
      <c r="E40" s="126" t="n">
        <v>121.629744915896</v>
      </c>
      <c r="F40" s="126" t="n">
        <v>135.592678399093</v>
      </c>
      <c r="G40" s="126" t="n">
        <v>126.033807821524</v>
      </c>
      <c r="H40" s="126" t="n">
        <v>117.814578258368</v>
      </c>
      <c r="I40" s="126" t="n">
        <v>121.599829991768</v>
      </c>
      <c r="J40" s="126" t="n">
        <v>121.120380595653</v>
      </c>
      <c r="K40" s="126" t="n">
        <v>115.904387760394</v>
      </c>
      <c r="L40" s="126" t="n">
        <v>120.708747100168</v>
      </c>
      <c r="M40" s="126" t="n">
        <v>93.5317236403474</v>
      </c>
      <c r="N40" s="126" t="n">
        <v>126.387813635441</v>
      </c>
      <c r="O40" s="126" t="n">
        <v>123.178179556458</v>
      </c>
      <c r="P40" s="126" t="n">
        <v>129.356413885706</v>
      </c>
      <c r="Q40" s="126" t="n">
        <v>120.237634259192</v>
      </c>
    </row>
    <row r="41" s="51" customFormat="true" ht="17.4" hidden="false" customHeight="false" outlineLevel="0" collapsed="false">
      <c r="A41" s="51" t="s">
        <v>35</v>
      </c>
      <c r="B41" s="126" t="n">
        <v>123.117911232231</v>
      </c>
      <c r="C41" s="126" t="n">
        <v>135.41686093899</v>
      </c>
      <c r="D41" s="126" t="n">
        <v>122.239843909933</v>
      </c>
      <c r="E41" s="126" t="n">
        <v>122.010055960327</v>
      </c>
      <c r="F41" s="126" t="n">
        <v>135.117291356554</v>
      </c>
      <c r="G41" s="126" t="n">
        <v>127.323671030981</v>
      </c>
      <c r="H41" s="126" t="n">
        <v>112.520364203123</v>
      </c>
      <c r="I41" s="126" t="n">
        <v>122.027581825878</v>
      </c>
      <c r="J41" s="126" t="n">
        <v>120.470658837448</v>
      </c>
      <c r="K41" s="126" t="n">
        <v>116.322775239445</v>
      </c>
      <c r="L41" s="126" t="n">
        <v>120.091940291344</v>
      </c>
      <c r="M41" s="126" t="n">
        <v>89.9387437529001</v>
      </c>
      <c r="N41" s="126" t="n">
        <v>130.687693265024</v>
      </c>
      <c r="O41" s="126" t="n">
        <v>123.426165721985</v>
      </c>
      <c r="P41" s="126" t="n">
        <v>129.96337634507</v>
      </c>
      <c r="Q41" s="126" t="n">
        <v>121.220309589509</v>
      </c>
    </row>
    <row r="42" s="51" customFormat="true" ht="17.4" hidden="false" customHeight="false" outlineLevel="0" collapsed="false">
      <c r="A42" s="51" t="s">
        <v>36</v>
      </c>
      <c r="B42" s="126" t="n">
        <v>122.551759990415</v>
      </c>
      <c r="C42" s="126" t="n">
        <v>127.823087290833</v>
      </c>
      <c r="D42" s="126" t="n">
        <v>122.109842375285</v>
      </c>
      <c r="E42" s="126" t="n">
        <v>121.786348819802</v>
      </c>
      <c r="F42" s="126" t="n">
        <v>135.517151743712</v>
      </c>
      <c r="G42" s="126" t="n">
        <v>126.610126965693</v>
      </c>
      <c r="H42" s="126" t="n">
        <v>118.632227102145</v>
      </c>
      <c r="I42" s="126" t="n">
        <v>119.953036172642</v>
      </c>
      <c r="J42" s="126" t="n">
        <v>120.527678911238</v>
      </c>
      <c r="K42" s="126" t="n">
        <v>116.094717406435</v>
      </c>
      <c r="L42" s="126" t="n">
        <v>118.840577545017</v>
      </c>
      <c r="M42" s="126" t="n">
        <v>90.3051386110428</v>
      </c>
      <c r="N42" s="126" t="n">
        <v>124.833557874586</v>
      </c>
      <c r="O42" s="126" t="n">
        <v>123.922138053039</v>
      </c>
      <c r="P42" s="126" t="n">
        <v>130.58618927199</v>
      </c>
      <c r="Q42" s="126" t="n">
        <v>120.951493245689</v>
      </c>
    </row>
    <row r="43" s="51" customFormat="true" ht="24.6" hidden="false" customHeight="true" outlineLevel="0" collapsed="false">
      <c r="A43" s="51" t="s">
        <v>37</v>
      </c>
      <c r="B43" s="126" t="n">
        <v>123.854751965752</v>
      </c>
      <c r="C43" s="126" t="n">
        <v>150.499452439875</v>
      </c>
      <c r="D43" s="126" t="n">
        <v>122.029884201134</v>
      </c>
      <c r="E43" s="126" t="n">
        <v>122.307629847872</v>
      </c>
      <c r="F43" s="126" t="n">
        <v>136.634612310406</v>
      </c>
      <c r="G43" s="126" t="n">
        <v>127.26018611289</v>
      </c>
      <c r="H43" s="126" t="n">
        <v>113.65280121372</v>
      </c>
      <c r="I43" s="126" t="n">
        <v>128.422812021545</v>
      </c>
      <c r="J43" s="126" t="n">
        <v>120.30083109751</v>
      </c>
      <c r="K43" s="126" t="n">
        <v>115.549074077007</v>
      </c>
      <c r="L43" s="126" t="n">
        <v>119.833023179991</v>
      </c>
      <c r="M43" s="126" t="n">
        <v>90.1431850602673</v>
      </c>
      <c r="N43" s="126" t="n">
        <v>122.956195190493</v>
      </c>
      <c r="O43" s="126" t="n">
        <v>123.922138053039</v>
      </c>
      <c r="P43" s="126" t="n">
        <v>131.38045768297</v>
      </c>
      <c r="Q43" s="126" t="n">
        <v>121.113005166521</v>
      </c>
    </row>
    <row r="44" s="88" customFormat="true" ht="5.1" hidden="false" customHeight="true" outlineLevel="0" collapsed="false">
      <c r="R44" s="117"/>
    </row>
    <row r="45" s="45" customFormat="true" ht="16.95" hidden="true" customHeight="true" outlineLevel="0" collapsed="false">
      <c r="A45" s="127" t="n">
        <v>45295</v>
      </c>
      <c r="B45" s="126" t="n">
        <v>120.613647532067</v>
      </c>
      <c r="C45" s="126" t="n">
        <v>147.838538390331</v>
      </c>
      <c r="D45" s="126" t="n">
        <v>119.372134994811</v>
      </c>
      <c r="E45" s="126" t="n">
        <v>119.191028654011</v>
      </c>
      <c r="F45" s="126" t="n">
        <v>135.714314287557</v>
      </c>
      <c r="G45" s="126" t="n">
        <v>123.962876179174</v>
      </c>
      <c r="H45" s="126" t="n">
        <v>102.465068408714</v>
      </c>
      <c r="I45" s="126" t="n">
        <v>121.735689698937</v>
      </c>
      <c r="J45" s="126" t="n">
        <v>119.877537427788</v>
      </c>
      <c r="K45" s="126" t="n">
        <v>113.958628955136</v>
      </c>
      <c r="L45" s="126" t="n">
        <v>118.332758848387</v>
      </c>
      <c r="M45" s="126" t="n">
        <v>91.6991483546537</v>
      </c>
      <c r="N45" s="126" t="n">
        <v>118.532337599065</v>
      </c>
      <c r="O45" s="126" t="n">
        <v>123.178179556458</v>
      </c>
      <c r="P45" s="126" t="n">
        <v>127.463986829159</v>
      </c>
      <c r="Q45" s="126" t="n">
        <v>119.745822780696</v>
      </c>
    </row>
    <row r="46" s="45" customFormat="true" ht="16.95" hidden="true" customHeight="true" outlineLevel="0" collapsed="false">
      <c r="A46" s="127" t="n">
        <v>45326</v>
      </c>
      <c r="B46" s="126" t="n">
        <v>122.327814926945</v>
      </c>
      <c r="C46" s="126" t="n">
        <v>154.912957384819</v>
      </c>
      <c r="D46" s="126" t="n">
        <v>120.87506334853</v>
      </c>
      <c r="E46" s="126" t="n">
        <v>120.637206699061</v>
      </c>
      <c r="F46" s="126" t="n">
        <v>135.479393234775</v>
      </c>
      <c r="G46" s="126" t="n">
        <v>123.890137323016</v>
      </c>
      <c r="H46" s="126" t="n">
        <v>117.410332193401</v>
      </c>
      <c r="I46" s="126" t="n">
        <v>122.627778105371</v>
      </c>
      <c r="J46" s="126" t="n">
        <v>121.280872473008</v>
      </c>
      <c r="K46" s="126" t="n">
        <v>113.836116689778</v>
      </c>
      <c r="L46" s="126" t="n">
        <v>119.628747614194</v>
      </c>
      <c r="M46" s="126" t="n">
        <v>91.8733649152599</v>
      </c>
      <c r="N46" s="126" t="n">
        <v>122.365695111984</v>
      </c>
      <c r="O46" s="126" t="n">
        <v>123.178179556458</v>
      </c>
      <c r="P46" s="126" t="n">
        <v>127.80665946875</v>
      </c>
      <c r="Q46" s="126" t="n">
        <v>119.711095309989</v>
      </c>
    </row>
    <row r="47" s="45" customFormat="true" ht="16.95" hidden="true" customHeight="true" outlineLevel="0" collapsed="false">
      <c r="A47" s="127" t="n">
        <v>45355</v>
      </c>
      <c r="B47" s="126" t="n">
        <v>122.586203952561</v>
      </c>
      <c r="C47" s="126" t="n">
        <v>153.657803295677</v>
      </c>
      <c r="D47" s="126" t="n">
        <v>121.205345469502</v>
      </c>
      <c r="E47" s="126" t="n">
        <v>120.992266584874</v>
      </c>
      <c r="F47" s="126" t="n">
        <v>135.695642729909</v>
      </c>
      <c r="G47" s="126" t="n">
        <v>123.814303309192</v>
      </c>
      <c r="H47" s="126" t="n">
        <v>117.938233888621</v>
      </c>
      <c r="I47" s="126" t="n">
        <v>122.278376820791</v>
      </c>
      <c r="J47" s="126" t="n">
        <v>121.036239428506</v>
      </c>
      <c r="K47" s="126" t="n">
        <v>115.744153947509</v>
      </c>
      <c r="L47" s="126" t="n">
        <v>120.03612292884</v>
      </c>
      <c r="M47" s="126" t="n">
        <v>92.009056009059</v>
      </c>
      <c r="N47" s="126" t="n">
        <v>123.563749124589</v>
      </c>
      <c r="O47" s="126" t="n">
        <v>123.178179556458</v>
      </c>
      <c r="P47" s="126" t="n">
        <v>128.002867609185</v>
      </c>
      <c r="Q47" s="126" t="n">
        <v>120.019645393616</v>
      </c>
    </row>
    <row r="48" s="45" customFormat="true" ht="16.95" hidden="true" customHeight="true" outlineLevel="0" collapsed="false">
      <c r="A48" s="127" t="n">
        <v>45386</v>
      </c>
      <c r="B48" s="126" t="n">
        <v>122.871579254366</v>
      </c>
      <c r="C48" s="126" t="n">
        <v>155.352033909211</v>
      </c>
      <c r="D48" s="126" t="n">
        <v>121.435994604137</v>
      </c>
      <c r="E48" s="126" t="n">
        <v>121.242411542109</v>
      </c>
      <c r="F48" s="126" t="n">
        <v>135.549440036219</v>
      </c>
      <c r="G48" s="126" t="n">
        <v>125.838304795209</v>
      </c>
      <c r="H48" s="126" t="n">
        <v>117.728668540153</v>
      </c>
      <c r="I48" s="126" t="n">
        <v>122.007276280611</v>
      </c>
      <c r="J48" s="126" t="n">
        <v>121.037271023676</v>
      </c>
      <c r="K48" s="126" t="n">
        <v>115.750851443702</v>
      </c>
      <c r="L48" s="126" t="n">
        <v>121.298403052114</v>
      </c>
      <c r="M48" s="126" t="n">
        <v>92.2066662325674</v>
      </c>
      <c r="N48" s="126" t="n">
        <v>124.768435760272</v>
      </c>
      <c r="O48" s="126" t="n">
        <v>123.178179556458</v>
      </c>
      <c r="P48" s="126" t="n">
        <v>128.76714083609</v>
      </c>
      <c r="Q48" s="126" t="n">
        <v>119.694158965123</v>
      </c>
    </row>
    <row r="49" s="45" customFormat="true" ht="16.95" hidden="true" customHeight="true" outlineLevel="0" collapsed="false">
      <c r="A49" s="127" t="n">
        <v>45416</v>
      </c>
      <c r="B49" s="126" t="n">
        <v>123.178155599396</v>
      </c>
      <c r="C49" s="126" t="n">
        <v>149.566804245085</v>
      </c>
      <c r="D49" s="126" t="n">
        <v>122.019591489819</v>
      </c>
      <c r="E49" s="126" t="n">
        <v>121.80427452674</v>
      </c>
      <c r="F49" s="126" t="n">
        <v>135.801792656878</v>
      </c>
      <c r="G49" s="126" t="n">
        <v>126.09943061026</v>
      </c>
      <c r="H49" s="126" t="n">
        <v>117.857634719728</v>
      </c>
      <c r="I49" s="126" t="n">
        <v>121.458659930087</v>
      </c>
      <c r="J49" s="126" t="n">
        <v>121.055583343353</v>
      </c>
      <c r="K49" s="126" t="n">
        <v>115.739217480536</v>
      </c>
      <c r="L49" s="126" t="n">
        <v>120.993744267044</v>
      </c>
      <c r="M49" s="126" t="n">
        <v>93.7960056785252</v>
      </c>
      <c r="N49" s="126" t="n">
        <v>126.884535407322</v>
      </c>
      <c r="O49" s="126" t="n">
        <v>123.178179556458</v>
      </c>
      <c r="P49" s="126" t="n">
        <v>129.244279100045</v>
      </c>
      <c r="Q49" s="126" t="n">
        <v>120.485842406318</v>
      </c>
    </row>
    <row r="50" s="45" customFormat="true" ht="16.95" hidden="true" customHeight="true" outlineLevel="0" collapsed="false">
      <c r="A50" s="127" t="n">
        <v>45447</v>
      </c>
      <c r="B50" s="126" t="n">
        <v>123.123253339748</v>
      </c>
      <c r="C50" s="126" t="n">
        <v>146.853479759421</v>
      </c>
      <c r="D50" s="126" t="n">
        <v>122.082505011329</v>
      </c>
      <c r="E50" s="126" t="n">
        <v>121.842548678837</v>
      </c>
      <c r="F50" s="126" t="n">
        <v>135.426802504183</v>
      </c>
      <c r="G50" s="126" t="n">
        <v>126.163688059103</v>
      </c>
      <c r="H50" s="126" t="n">
        <v>117.857431515222</v>
      </c>
      <c r="I50" s="126" t="n">
        <v>121.333553764606</v>
      </c>
      <c r="J50" s="126" t="n">
        <v>121.26828741993</v>
      </c>
      <c r="K50" s="126" t="n">
        <v>116.223094356944</v>
      </c>
      <c r="L50" s="126" t="n">
        <v>119.834093981346</v>
      </c>
      <c r="M50" s="126" t="n">
        <v>94.5924990099495</v>
      </c>
      <c r="N50" s="126" t="n">
        <v>127.510469738729</v>
      </c>
      <c r="O50" s="126" t="n">
        <v>123.178179556458</v>
      </c>
      <c r="P50" s="126" t="n">
        <v>130.057821720983</v>
      </c>
      <c r="Q50" s="126" t="n">
        <v>120.532901406137</v>
      </c>
    </row>
    <row r="51" s="45" customFormat="true" ht="16.95" hidden="true" customHeight="true" outlineLevel="0" collapsed="false">
      <c r="A51" s="127" t="n">
        <v>45477</v>
      </c>
      <c r="B51" s="126" t="n">
        <v>122.293766106916</v>
      </c>
      <c r="C51" s="126" t="n">
        <v>148.529255966645</v>
      </c>
      <c r="D51" s="126" t="n">
        <v>121.127522977015</v>
      </c>
      <c r="E51" s="126" t="n">
        <v>120.916319376848</v>
      </c>
      <c r="F51" s="126" t="n">
        <v>135.093923200693</v>
      </c>
      <c r="G51" s="126" t="n">
        <v>126.596434939321</v>
      </c>
      <c r="H51" s="126" t="n">
        <v>101.672381628463</v>
      </c>
      <c r="I51" s="126" t="n">
        <v>122.43992496224</v>
      </c>
      <c r="J51" s="126" t="n">
        <v>119.848023383416</v>
      </c>
      <c r="K51" s="126" t="n">
        <v>116.326428938871</v>
      </c>
      <c r="L51" s="126" t="n">
        <v>120.995250591897</v>
      </c>
      <c r="M51" s="126" t="n">
        <v>90.8106029522016</v>
      </c>
      <c r="N51" s="126" t="n">
        <v>130.194303567928</v>
      </c>
      <c r="O51" s="126" t="n">
        <v>123.178179556458</v>
      </c>
      <c r="P51" s="126" t="n">
        <v>129.700079155303</v>
      </c>
      <c r="Q51" s="126" t="n">
        <v>120.019962141922</v>
      </c>
    </row>
    <row r="52" s="45" customFormat="true" ht="16.95" hidden="true" customHeight="true" outlineLevel="0" collapsed="false">
      <c r="A52" s="127" t="n">
        <v>45508</v>
      </c>
      <c r="B52" s="126" t="n">
        <v>123.758447119134</v>
      </c>
      <c r="C52" s="126" t="n">
        <v>143.636382058541</v>
      </c>
      <c r="D52" s="126" t="n">
        <v>122.899921606234</v>
      </c>
      <c r="E52" s="126" t="n">
        <v>122.659312849965</v>
      </c>
      <c r="F52" s="126" t="n">
        <v>135.074958203215</v>
      </c>
      <c r="G52" s="126" t="n">
        <v>127.988262836273</v>
      </c>
      <c r="H52" s="126" t="n">
        <v>117.952689092036</v>
      </c>
      <c r="I52" s="126" t="n">
        <v>122.075806418981</v>
      </c>
      <c r="J52" s="126" t="n">
        <v>121.132582176724</v>
      </c>
      <c r="K52" s="126" t="n">
        <v>116.244584177282</v>
      </c>
      <c r="L52" s="126" t="n">
        <v>120.709265361704</v>
      </c>
      <c r="M52" s="126" t="n">
        <v>89.409794410557</v>
      </c>
      <c r="N52" s="126" t="n">
        <v>132.679175015094</v>
      </c>
      <c r="O52" s="126" t="n">
        <v>123.178179556458</v>
      </c>
      <c r="P52" s="126" t="n">
        <v>129.754074560819</v>
      </c>
      <c r="Q52" s="126" t="n">
        <v>121.158704116951</v>
      </c>
    </row>
    <row r="53" s="45" customFormat="true" ht="16.95" hidden="true" customHeight="true" outlineLevel="0" collapsed="false">
      <c r="A53" s="127" t="n">
        <v>45539</v>
      </c>
      <c r="B53" s="126" t="n">
        <v>123.301520470645</v>
      </c>
      <c r="C53" s="126" t="n">
        <v>137.445833673566</v>
      </c>
      <c r="D53" s="126" t="n">
        <v>122.69208714655</v>
      </c>
      <c r="E53" s="126" t="n">
        <v>122.454535654167</v>
      </c>
      <c r="F53" s="126" t="n">
        <v>135.182992665755</v>
      </c>
      <c r="G53" s="126" t="n">
        <v>127.38631531735</v>
      </c>
      <c r="H53" s="126" t="n">
        <v>117.936021888868</v>
      </c>
      <c r="I53" s="126" t="n">
        <v>121.567014096414</v>
      </c>
      <c r="J53" s="126" t="n">
        <v>120.431370952202</v>
      </c>
      <c r="K53" s="126" t="n">
        <v>116.397312602183</v>
      </c>
      <c r="L53" s="126" t="n">
        <v>118.571304920429</v>
      </c>
      <c r="M53" s="126" t="n">
        <v>89.5958338959417</v>
      </c>
      <c r="N53" s="126" t="n">
        <v>129.189601212052</v>
      </c>
      <c r="O53" s="126" t="n">
        <v>123.922138053039</v>
      </c>
      <c r="P53" s="126" t="n">
        <v>130.435975319089</v>
      </c>
      <c r="Q53" s="126" t="n">
        <v>122.482262509653</v>
      </c>
    </row>
    <row r="54" s="45" customFormat="true" ht="16.95" hidden="true" customHeight="true" outlineLevel="0" collapsed="false">
      <c r="A54" s="127" t="n">
        <v>45569</v>
      </c>
      <c r="B54" s="126" t="n">
        <v>122.912439335972</v>
      </c>
      <c r="C54" s="126" t="n">
        <v>135.819642555103</v>
      </c>
      <c r="D54" s="126" t="n">
        <v>122.351137283848</v>
      </c>
      <c r="E54" s="126" t="n">
        <v>122.111833737277</v>
      </c>
      <c r="F54" s="126" t="n">
        <v>136.066638401851</v>
      </c>
      <c r="G54" s="126" t="n">
        <v>127.642843836243</v>
      </c>
      <c r="H54" s="126" t="n">
        <v>117.996927657553</v>
      </c>
      <c r="I54" s="126" t="n">
        <v>120.742487109175</v>
      </c>
      <c r="J54" s="126" t="n">
        <v>120.611622834643</v>
      </c>
      <c r="K54" s="126" t="n">
        <v>116.355440385663</v>
      </c>
      <c r="L54" s="126" t="n">
        <v>118.742365185818</v>
      </c>
      <c r="M54" s="126" t="n">
        <v>89.9126802612693</v>
      </c>
      <c r="N54" s="126" t="n">
        <v>126.117733579016</v>
      </c>
      <c r="O54" s="126" t="n">
        <v>123.922138053039</v>
      </c>
      <c r="P54" s="126" t="n">
        <v>130.590979548272</v>
      </c>
      <c r="Q54" s="126" t="n">
        <v>121.403186501115</v>
      </c>
    </row>
    <row r="55" s="45" customFormat="true" ht="16.95" hidden="true" customHeight="true" outlineLevel="0" collapsed="false">
      <c r="A55" s="127" t="n">
        <v>45600</v>
      </c>
      <c r="B55" s="126" t="n">
        <v>122.315075188135</v>
      </c>
      <c r="C55" s="126" t="n">
        <v>133.36658425451</v>
      </c>
      <c r="D55" s="126" t="n">
        <v>121.83091776535</v>
      </c>
      <c r="E55" s="126" t="n">
        <v>121.598440433165</v>
      </c>
      <c r="F55" s="126" t="n">
        <v>135.361330723779</v>
      </c>
      <c r="G55" s="126" t="n">
        <v>127.040560250625</v>
      </c>
      <c r="H55" s="126" t="n">
        <v>118.949876824441</v>
      </c>
      <c r="I55" s="126" t="n">
        <v>120.21794592102</v>
      </c>
      <c r="J55" s="126" t="n">
        <v>120.270102078115</v>
      </c>
      <c r="K55" s="126" t="n">
        <v>115.955913402196</v>
      </c>
      <c r="L55" s="126" t="n">
        <v>118.39324925876</v>
      </c>
      <c r="M55" s="126" t="n">
        <v>90.5232576650604</v>
      </c>
      <c r="N55" s="126" t="n">
        <v>122.268416511362</v>
      </c>
      <c r="O55" s="126" t="n">
        <v>123.922138053039</v>
      </c>
      <c r="P55" s="126" t="n">
        <v>130.578437589987</v>
      </c>
      <c r="Q55" s="126" t="n">
        <v>120.978225130899</v>
      </c>
    </row>
    <row r="56" s="45" customFormat="true" ht="16.95" hidden="true" customHeight="true" outlineLevel="0" collapsed="false">
      <c r="A56" s="127" t="n">
        <v>45630</v>
      </c>
      <c r="B56" s="126" t="n">
        <v>122.427765447138</v>
      </c>
      <c r="C56" s="126" t="n">
        <v>134.731534807237</v>
      </c>
      <c r="D56" s="126" t="n">
        <v>122.147472076657</v>
      </c>
      <c r="E56" s="126" t="n">
        <v>121.648772288966</v>
      </c>
      <c r="F56" s="126" t="n">
        <v>135.123486105507</v>
      </c>
      <c r="G56" s="126" t="n">
        <v>125.146976810211</v>
      </c>
      <c r="H56" s="126" t="n">
        <v>118.949876824441</v>
      </c>
      <c r="I56" s="126" t="n">
        <v>118.898675487729</v>
      </c>
      <c r="J56" s="126" t="n">
        <v>120.701311820957</v>
      </c>
      <c r="K56" s="126" t="n">
        <v>115.972798431445</v>
      </c>
      <c r="L56" s="126" t="n">
        <v>119.386118190473</v>
      </c>
      <c r="M56" s="126" t="n">
        <v>90.4794779067988</v>
      </c>
      <c r="N56" s="126" t="n">
        <v>126.11452353338</v>
      </c>
      <c r="O56" s="126" t="n">
        <v>123.922138053039</v>
      </c>
      <c r="P56" s="126" t="n">
        <v>130.589150677712</v>
      </c>
      <c r="Q56" s="126" t="n">
        <v>120.473068105055</v>
      </c>
    </row>
    <row r="57" s="45" customFormat="true" ht="16.95" hidden="true" customHeight="true" outlineLevel="0" collapsed="false">
      <c r="A57" s="127" t="n">
        <v>45661</v>
      </c>
      <c r="B57" s="126" t="n">
        <v>122.94954353611</v>
      </c>
      <c r="C57" s="126" t="n">
        <v>154.290134237612</v>
      </c>
      <c r="D57" s="126" t="n">
        <v>121.002991700904</v>
      </c>
      <c r="E57" s="126" t="n">
        <v>121.319453902929</v>
      </c>
      <c r="F57" s="126" t="n">
        <v>136.513462346511</v>
      </c>
      <c r="G57" s="126" t="n">
        <v>127.174271977047</v>
      </c>
      <c r="H57" s="126" t="n">
        <v>103.079398522193</v>
      </c>
      <c r="I57" s="126" t="n">
        <v>128.471144228522</v>
      </c>
      <c r="J57" s="126" t="n">
        <v>119.707779545081</v>
      </c>
      <c r="K57" s="126" t="n">
        <v>115.266371400419</v>
      </c>
      <c r="L57" s="126" t="n">
        <v>120.170873228853</v>
      </c>
      <c r="M57" s="126" t="n">
        <v>89.6738933129023</v>
      </c>
      <c r="N57" s="126" t="n">
        <v>120.031913181873</v>
      </c>
      <c r="O57" s="126" t="n">
        <v>123.922138053039</v>
      </c>
      <c r="P57" s="126" t="n">
        <v>131.378799539113</v>
      </c>
      <c r="Q57" s="126" t="n">
        <v>120.792206070666</v>
      </c>
    </row>
    <row r="58" s="45" customFormat="true" ht="16.95" hidden="true" customHeight="true" outlineLevel="0" collapsed="false">
      <c r="A58" s="127" t="n">
        <v>45692</v>
      </c>
      <c r="B58" s="126" t="n">
        <v>124.408018296212</v>
      </c>
      <c r="C58" s="126" t="n">
        <v>154.703957937969</v>
      </c>
      <c r="D58" s="126" t="n">
        <v>122.533071109547</v>
      </c>
      <c r="E58" s="126" t="n">
        <v>122.767058709009</v>
      </c>
      <c r="F58" s="126" t="n">
        <v>136.542503069963</v>
      </c>
      <c r="G58" s="126" t="n">
        <v>126.867345014612</v>
      </c>
      <c r="H58" s="126" t="n">
        <v>119.014157093023</v>
      </c>
      <c r="I58" s="126" t="n">
        <v>128.610302591667</v>
      </c>
      <c r="J58" s="126" t="n">
        <v>120.932366570418</v>
      </c>
      <c r="K58" s="126" t="n">
        <v>115.686612935446</v>
      </c>
      <c r="L58" s="126" t="n">
        <v>120.109931745207</v>
      </c>
      <c r="M58" s="126" t="n">
        <v>90.3061158948632</v>
      </c>
      <c r="N58" s="126" t="n">
        <v>124.86139936649</v>
      </c>
      <c r="O58" s="126" t="n">
        <v>123.922138053039</v>
      </c>
      <c r="P58" s="126" t="n">
        <v>131.455812074548</v>
      </c>
      <c r="Q58" s="126" t="n">
        <v>121.037835545306</v>
      </c>
    </row>
    <row r="59" s="45" customFormat="true" ht="16.95" hidden="false" customHeight="true" outlineLevel="0" collapsed="false">
      <c r="A59" s="127" t="n">
        <v>45720</v>
      </c>
      <c r="B59" s="126" t="n">
        <v>124.206694064936</v>
      </c>
      <c r="C59" s="126" t="n">
        <v>149.453162873381</v>
      </c>
      <c r="D59" s="126" t="n">
        <v>122.55358979295</v>
      </c>
      <c r="E59" s="126" t="n">
        <v>122.836376931678</v>
      </c>
      <c r="F59" s="126" t="n">
        <v>136.847871514742</v>
      </c>
      <c r="G59" s="126" t="n">
        <v>127.738941347012</v>
      </c>
      <c r="H59" s="126" t="n">
        <v>118.864848025944</v>
      </c>
      <c r="I59" s="126" t="n">
        <v>128.186989244445</v>
      </c>
      <c r="J59" s="126" t="n">
        <v>120.262347177032</v>
      </c>
      <c r="K59" s="126" t="n">
        <v>115.694237895157</v>
      </c>
      <c r="L59" s="126" t="n">
        <v>119.218264565913</v>
      </c>
      <c r="M59" s="126" t="n">
        <v>90.4495459730363</v>
      </c>
      <c r="N59" s="126" t="n">
        <v>123.975273023116</v>
      </c>
      <c r="O59" s="126" t="n">
        <v>123.922138053039</v>
      </c>
      <c r="P59" s="126" t="n">
        <v>131.306761435248</v>
      </c>
      <c r="Q59" s="126" t="n">
        <v>121.508973883591</v>
      </c>
    </row>
    <row r="60" s="45" customFormat="true" ht="16.95" hidden="false" customHeight="true" outlineLevel="0" collapsed="false">
      <c r="A60" s="127" t="n">
        <v>45751</v>
      </c>
      <c r="B60" s="126" t="n">
        <v>124.900965590018</v>
      </c>
      <c r="C60" s="126" t="n">
        <v>145.919801910497</v>
      </c>
      <c r="D60" s="126" t="n">
        <v>123.450678740673</v>
      </c>
      <c r="E60" s="126" t="n">
        <v>123.721045890677</v>
      </c>
      <c r="F60" s="126" t="n">
        <v>137.701889180022</v>
      </c>
      <c r="G60" s="126" t="n">
        <v>128.55116558437</v>
      </c>
      <c r="H60" s="126" t="n">
        <v>119.078187081704</v>
      </c>
      <c r="I60" s="126" t="n">
        <v>127.879936610753</v>
      </c>
      <c r="J60" s="126" t="n">
        <v>120.485231035774</v>
      </c>
      <c r="K60" s="126" t="n">
        <v>116.119967028033</v>
      </c>
      <c r="L60" s="126" t="n">
        <v>120.543873216202</v>
      </c>
      <c r="M60" s="126" t="n">
        <v>90.0503186351703</v>
      </c>
      <c r="N60" s="126" t="n">
        <v>128.499523975153</v>
      </c>
      <c r="O60" s="126" t="n">
        <v>123.922138053039</v>
      </c>
      <c r="P60" s="126" t="n">
        <v>131.751381552002</v>
      </c>
      <c r="Q60" s="126" t="n">
        <v>121.461637865769</v>
      </c>
    </row>
    <row r="61" s="45" customFormat="true" ht="16.95" hidden="false" customHeight="true" outlineLevel="0" collapsed="false">
      <c r="A61" s="127" t="n">
        <v>45781</v>
      </c>
      <c r="B61" s="126" t="n">
        <v>125.655407777897</v>
      </c>
      <c r="C61" s="126" t="n">
        <v>143.438577100956</v>
      </c>
      <c r="D61" s="126" t="n">
        <v>124.366213103502</v>
      </c>
      <c r="E61" s="126" t="n">
        <v>124.604700618599</v>
      </c>
      <c r="F61" s="126" t="n">
        <v>137.775717766294</v>
      </c>
      <c r="G61" s="126" t="n">
        <v>129.491284896416</v>
      </c>
      <c r="H61" s="126" t="n">
        <v>119.271655614621</v>
      </c>
      <c r="I61" s="126" t="n">
        <v>127.993202984575</v>
      </c>
      <c r="J61" s="126" t="n">
        <v>121.576707553645</v>
      </c>
      <c r="K61" s="126" t="n">
        <v>117.385132432952</v>
      </c>
      <c r="L61" s="126" t="n">
        <v>121.476488930293</v>
      </c>
      <c r="M61" s="126" t="n">
        <v>90.2448846846943</v>
      </c>
      <c r="N61" s="126" t="n">
        <v>128.328286326004</v>
      </c>
      <c r="O61" s="126" t="n">
        <v>123.922138053039</v>
      </c>
      <c r="P61" s="126" t="n">
        <v>132.995741712916</v>
      </c>
      <c r="Q61" s="126" t="n">
        <v>123.424220044332</v>
      </c>
    </row>
    <row r="62" s="41" customFormat="true" ht="5.1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s="13" customFormat="true" ht="22.2" hidden="false" customHeight="true" outlineLevel="0" collapsed="false">
      <c r="A63" s="128"/>
      <c r="B63" s="129"/>
      <c r="C63" s="130"/>
      <c r="D63" s="130"/>
      <c r="E63" s="131"/>
      <c r="F63" s="132"/>
      <c r="G63" s="130"/>
      <c r="H63" s="130"/>
      <c r="I63" s="130"/>
      <c r="J63" s="130"/>
      <c r="K63" s="130"/>
      <c r="L63" s="132"/>
      <c r="M63" s="130"/>
      <c r="N63" s="130"/>
      <c r="O63" s="130"/>
      <c r="P63" s="130"/>
      <c r="Q63" s="130" t="s">
        <v>38</v>
      </c>
    </row>
    <row r="64" s="56" customFormat="true" ht="5.1" hidden="false" customHeight="true" outlineLevel="0" collapsed="false">
      <c r="A64" s="72"/>
      <c r="B64" s="121"/>
      <c r="C64" s="130"/>
      <c r="D64" s="130"/>
      <c r="E64" s="126"/>
      <c r="F64" s="132"/>
      <c r="G64" s="130"/>
      <c r="H64" s="130"/>
      <c r="I64" s="130"/>
      <c r="J64" s="130"/>
      <c r="K64" s="130"/>
      <c r="L64" s="132"/>
      <c r="M64" s="130"/>
      <c r="N64" s="130"/>
      <c r="O64" s="130"/>
      <c r="P64" s="130"/>
      <c r="Q64" s="130"/>
    </row>
    <row r="65" s="134" customFormat="true" ht="16.2" hidden="false" customHeight="true" outlineLevel="0" collapsed="false">
      <c r="A65" s="118" t="n">
        <v>2005</v>
      </c>
      <c r="B65" s="133" t="n">
        <v>2.57607056317593</v>
      </c>
      <c r="C65" s="133" t="n">
        <v>15.3926462608979</v>
      </c>
      <c r="D65" s="133" t="n">
        <v>15.3720968995032</v>
      </c>
      <c r="E65" s="133" t="n">
        <v>1.79413450218928</v>
      </c>
      <c r="F65" s="133" t="n">
        <v>1.64014536244252</v>
      </c>
      <c r="G65" s="133" t="n">
        <v>4.0480231727537</v>
      </c>
      <c r="H65" s="133" t="n">
        <v>0.609528168745488</v>
      </c>
      <c r="I65" s="133" t="n">
        <v>6.86229348147436</v>
      </c>
      <c r="J65" s="133" t="n">
        <v>1.55135468341796</v>
      </c>
      <c r="K65" s="133" t="n">
        <v>0.114229518117859</v>
      </c>
      <c r="L65" s="133" t="n">
        <v>3.24085197800799</v>
      </c>
      <c r="M65" s="133" t="n">
        <v>-4.44714576287506</v>
      </c>
      <c r="N65" s="133" t="n">
        <v>0.878854234479487</v>
      </c>
      <c r="O65" s="133" t="n">
        <v>1.87772763340608</v>
      </c>
      <c r="P65" s="133" t="n">
        <v>3.34473149257548</v>
      </c>
      <c r="Q65" s="133" t="n">
        <v>1.90275451868105</v>
      </c>
    </row>
    <row r="66" s="87" customFormat="true" ht="16.2" hidden="true" customHeight="true" outlineLevel="0" collapsed="false">
      <c r="A66" s="124" t="n">
        <v>2006</v>
      </c>
      <c r="B66" s="135" t="n">
        <v>2.57926915295654</v>
      </c>
      <c r="C66" s="135" t="n">
        <v>9.56447252471251</v>
      </c>
      <c r="D66" s="135" t="n">
        <v>2.10745440993447</v>
      </c>
      <c r="E66" s="135" t="n">
        <v>2.10218424334767</v>
      </c>
      <c r="F66" s="135" t="n">
        <v>2.37333333333334</v>
      </c>
      <c r="G66" s="135" t="n">
        <v>2.45499999999999</v>
      </c>
      <c r="H66" s="135" t="n">
        <v>0.13416666666668</v>
      </c>
      <c r="I66" s="135" t="n">
        <v>5.85333333333333</v>
      </c>
      <c r="J66" s="135" t="n">
        <v>1.71416666666668</v>
      </c>
      <c r="K66" s="135" t="n">
        <v>3.62249999999997</v>
      </c>
      <c r="L66" s="135" t="n">
        <v>2.97083333333334</v>
      </c>
      <c r="M66" s="135" t="n">
        <v>-2.31666666666664</v>
      </c>
      <c r="N66" s="135" t="n">
        <v>1.61333333333336</v>
      </c>
      <c r="O66" s="135" t="n">
        <v>4.06166666666667</v>
      </c>
      <c r="P66" s="135" t="n">
        <v>3.12749999999997</v>
      </c>
      <c r="Q66" s="135" t="n">
        <v>2.78583333333333</v>
      </c>
    </row>
    <row r="67" s="87" customFormat="true" ht="16.2" hidden="true" customHeight="true" outlineLevel="0" collapsed="false">
      <c r="A67" s="124" t="n">
        <v>2007</v>
      </c>
      <c r="B67" s="135" t="n">
        <v>2.3133304653447</v>
      </c>
      <c r="C67" s="135" t="n">
        <v>2.39542803807677</v>
      </c>
      <c r="D67" s="135" t="n">
        <v>2.30472899011467</v>
      </c>
      <c r="E67" s="135" t="n">
        <v>2.35247273179779</v>
      </c>
      <c r="F67" s="135" t="n">
        <v>3.36106407918728</v>
      </c>
      <c r="G67" s="135" t="n">
        <v>3.08753436468043</v>
      </c>
      <c r="H67" s="135" t="n">
        <v>0.499330065495451</v>
      </c>
      <c r="I67" s="135" t="n">
        <v>3.35920770877947</v>
      </c>
      <c r="J67" s="135" t="n">
        <v>2.12523656979935</v>
      </c>
      <c r="K67" s="135" t="n">
        <v>0.629689497937225</v>
      </c>
      <c r="L67" s="135" t="n">
        <v>1.80390887387205</v>
      </c>
      <c r="M67" s="135" t="n">
        <v>-1.76249786725817</v>
      </c>
      <c r="N67" s="135" t="n">
        <v>0.814361632331684</v>
      </c>
      <c r="O67" s="135" t="n">
        <v>2.11573265851979</v>
      </c>
      <c r="P67" s="135" t="n">
        <v>3.3381008945238</v>
      </c>
      <c r="Q67" s="135" t="n">
        <v>3.38730207632376</v>
      </c>
    </row>
    <row r="68" s="87" customFormat="true" ht="16.2" hidden="true" customHeight="true" outlineLevel="0" collapsed="false">
      <c r="A68" s="124" t="n">
        <v>2008</v>
      </c>
      <c r="B68" s="135" t="n">
        <v>3.40026497631876</v>
      </c>
      <c r="C68" s="135" t="n">
        <v>13.465929794954</v>
      </c>
      <c r="D68" s="135" t="n">
        <v>2.49554825228138</v>
      </c>
      <c r="E68" s="135" t="n">
        <v>2.45884416979016</v>
      </c>
      <c r="F68" s="135" t="n">
        <v>5.36553864085623</v>
      </c>
      <c r="G68" s="135" t="n">
        <v>4.50521531931012</v>
      </c>
      <c r="H68" s="135" t="n">
        <v>0.376777270807627</v>
      </c>
      <c r="I68" s="135" t="n">
        <v>7.90077004516685</v>
      </c>
      <c r="J68" s="135" t="n">
        <v>2.18048792227901</v>
      </c>
      <c r="K68" s="135" t="n">
        <v>0.0911052505394583</v>
      </c>
      <c r="L68" s="135" t="n">
        <v>2.68295785172583</v>
      </c>
      <c r="M68" s="135" t="n">
        <v>-0.854507876408972</v>
      </c>
      <c r="N68" s="135" t="n">
        <v>0.872048092801547</v>
      </c>
      <c r="O68" s="135" t="n">
        <v>1.86094294049375</v>
      </c>
      <c r="P68" s="135" t="n">
        <v>4.40242719964965</v>
      </c>
      <c r="Q68" s="135" t="n">
        <v>2.71092604355361</v>
      </c>
    </row>
    <row r="69" s="87" customFormat="true" ht="16.2" hidden="true" customHeight="true" outlineLevel="0" collapsed="false">
      <c r="A69" s="124" t="n">
        <v>2009</v>
      </c>
      <c r="B69" s="135" t="n">
        <v>0.369816242759025</v>
      </c>
      <c r="C69" s="135" t="n">
        <v>-14.8681323698741</v>
      </c>
      <c r="D69" s="135" t="n">
        <v>1.94083823824986</v>
      </c>
      <c r="E69" s="135" t="n">
        <v>2.13134616490218</v>
      </c>
      <c r="F69" s="135" t="n">
        <v>1.42910531429852</v>
      </c>
      <c r="G69" s="135" t="n">
        <v>4.07317367801163</v>
      </c>
      <c r="H69" s="135" t="n">
        <v>0.494159186906007</v>
      </c>
      <c r="I69" s="135" t="n">
        <v>-2.67181499887058</v>
      </c>
      <c r="J69" s="135" t="n">
        <v>2.14651916871451</v>
      </c>
      <c r="K69" s="135" t="n">
        <v>-0.998051802880784</v>
      </c>
      <c r="L69" s="135" t="n">
        <v>-2.42395621240389</v>
      </c>
      <c r="M69" s="135" t="n">
        <v>-0.694578260488754</v>
      </c>
      <c r="N69" s="135" t="n">
        <v>5.24915121652245</v>
      </c>
      <c r="O69" s="135" t="n">
        <v>2.19726073801476</v>
      </c>
      <c r="P69" s="135" t="n">
        <v>2.67986877780608</v>
      </c>
      <c r="Q69" s="135" t="n">
        <v>0.67797645406098</v>
      </c>
    </row>
    <row r="70" s="134" customFormat="true" ht="16.2" hidden="false" customHeight="true" outlineLevel="0" collapsed="false">
      <c r="A70" s="118" t="n">
        <v>2010</v>
      </c>
      <c r="B70" s="133" t="n">
        <v>2.27340483270522</v>
      </c>
      <c r="C70" s="133" t="n">
        <v>10.1842973159625</v>
      </c>
      <c r="D70" s="133" t="n">
        <v>1.4832169304742</v>
      </c>
      <c r="E70" s="133" t="n">
        <v>1.35393476378289</v>
      </c>
      <c r="F70" s="133" t="n">
        <v>0.868078583956033</v>
      </c>
      <c r="G70" s="133" t="n">
        <v>2.91482585765379</v>
      </c>
      <c r="H70" s="133" t="n">
        <v>0.149406887493342</v>
      </c>
      <c r="I70" s="133" t="n">
        <v>4.70847627267388</v>
      </c>
      <c r="J70" s="133" t="n">
        <v>1.21749690629733</v>
      </c>
      <c r="K70" s="133" t="n">
        <v>1.15005564785391</v>
      </c>
      <c r="L70" s="133" t="n">
        <v>3.80599501737571</v>
      </c>
      <c r="M70" s="133" t="n">
        <v>0.0044100655335777</v>
      </c>
      <c r="N70" s="133" t="n">
        <v>0.786912880239066</v>
      </c>
      <c r="O70" s="133" t="n">
        <v>3.24612220606741</v>
      </c>
      <c r="P70" s="133" t="n">
        <v>2.37067079041811</v>
      </c>
      <c r="Q70" s="133" t="n">
        <v>1.261128721581</v>
      </c>
    </row>
    <row r="71" s="134" customFormat="true" ht="16.2" hidden="true" customHeight="true" outlineLevel="0" collapsed="false">
      <c r="A71" s="118" t="n">
        <v>2011</v>
      </c>
      <c r="B71" s="133" t="n">
        <v>3.40979587565682</v>
      </c>
      <c r="C71" s="133" t="n">
        <v>12.8873244164735</v>
      </c>
      <c r="D71" s="133" t="n">
        <v>2.40837668823604</v>
      </c>
      <c r="E71" s="133" t="n">
        <v>2.29996445115295</v>
      </c>
      <c r="F71" s="133" t="n">
        <v>2.5584453535944</v>
      </c>
      <c r="G71" s="133" t="n">
        <v>1.82426955203889</v>
      </c>
      <c r="H71" s="133" t="n">
        <v>0.0245907686254432</v>
      </c>
      <c r="I71" s="133" t="n">
        <v>6.90858967521177</v>
      </c>
      <c r="J71" s="133" t="n">
        <v>1.6599968106191</v>
      </c>
      <c r="K71" s="133" t="n">
        <v>11.6153723489077</v>
      </c>
      <c r="L71" s="133" t="n">
        <v>4.16249474528987</v>
      </c>
      <c r="M71" s="133" t="n">
        <v>0.217847630135304</v>
      </c>
      <c r="N71" s="133" t="n">
        <v>0.784570120954542</v>
      </c>
      <c r="O71" s="133" t="n">
        <v>6.69818754925136</v>
      </c>
      <c r="P71" s="133" t="n">
        <v>2.63997947870203</v>
      </c>
      <c r="Q71" s="133" t="n">
        <v>2.95741000082379</v>
      </c>
    </row>
    <row r="72" s="87" customFormat="true" ht="16.2" hidden="true" customHeight="true" outlineLevel="0" collapsed="false">
      <c r="A72" s="124" t="n">
        <v>2012</v>
      </c>
      <c r="B72" s="135" t="n">
        <v>2.66419954753421</v>
      </c>
      <c r="C72" s="135" t="n">
        <v>7.23068822767883</v>
      </c>
      <c r="D72" s="135" t="n">
        <v>2.15015457437953</v>
      </c>
      <c r="E72" s="135" t="n">
        <v>2.15368713830983</v>
      </c>
      <c r="F72" s="135" t="n">
        <v>2.5665683634654</v>
      </c>
      <c r="G72" s="135" t="n">
        <v>3.03766623053865</v>
      </c>
      <c r="H72" s="135" t="n">
        <v>3.01490653707786</v>
      </c>
      <c r="I72" s="135" t="n">
        <v>3.71894133272863</v>
      </c>
      <c r="J72" s="135" t="n">
        <v>2.11543776564358</v>
      </c>
      <c r="K72" s="135" t="n">
        <v>0.777923822041871</v>
      </c>
      <c r="L72" s="135" t="n">
        <v>2.64526970010492</v>
      </c>
      <c r="M72" s="135" t="n">
        <v>-0.309780073748778</v>
      </c>
      <c r="N72" s="135" t="n">
        <v>1.55466210049107</v>
      </c>
      <c r="O72" s="135" t="n">
        <v>1.84364571366049</v>
      </c>
      <c r="P72" s="135" t="n">
        <v>2.83935104514499</v>
      </c>
      <c r="Q72" s="135" t="n">
        <v>3.31325739391029</v>
      </c>
    </row>
    <row r="73" s="87" customFormat="true" ht="16.2" hidden="true" customHeight="true" outlineLevel="0" collapsed="false">
      <c r="A73" s="124" t="n">
        <v>2013</v>
      </c>
      <c r="B73" s="135" t="n">
        <v>1.66292356324671</v>
      </c>
      <c r="C73" s="135" t="n">
        <v>-2.62016229848531</v>
      </c>
      <c r="D73" s="135" t="n">
        <v>2.2571641100618</v>
      </c>
      <c r="E73" s="135" t="n">
        <v>2.09782533241967</v>
      </c>
      <c r="F73" s="135" t="n">
        <v>3.64621314720284</v>
      </c>
      <c r="G73" s="135" t="n">
        <v>3.74560772905315</v>
      </c>
      <c r="H73" s="135" t="n">
        <v>1.27440217650709</v>
      </c>
      <c r="I73" s="135" t="n">
        <v>0.604678764406419</v>
      </c>
      <c r="J73" s="135" t="n">
        <v>1.71756702388353</v>
      </c>
      <c r="K73" s="135" t="n">
        <v>0.767665884587854</v>
      </c>
      <c r="L73" s="135" t="n">
        <v>0.593340291380118</v>
      </c>
      <c r="M73" s="135" t="n">
        <v>-0.341640403612398</v>
      </c>
      <c r="N73" s="135" t="n">
        <v>2.16073683428657</v>
      </c>
      <c r="O73" s="135" t="n">
        <v>1.83175762784702</v>
      </c>
      <c r="P73" s="135" t="n">
        <v>2.86761578808805</v>
      </c>
      <c r="Q73" s="135" t="n">
        <v>3.08519851020539</v>
      </c>
    </row>
    <row r="74" s="87" customFormat="true" ht="16.2" hidden="true" customHeight="true" outlineLevel="0" collapsed="false">
      <c r="A74" s="124" t="n">
        <v>2014</v>
      </c>
      <c r="B74" s="135" t="n">
        <v>0.699441139604295</v>
      </c>
      <c r="C74" s="135" t="n">
        <v>-4.61975421443699</v>
      </c>
      <c r="D74" s="135" t="n">
        <v>1.2203204288048</v>
      </c>
      <c r="E74" s="135" t="n">
        <v>1.28415398184152</v>
      </c>
      <c r="F74" s="135" t="n">
        <v>0.559520219787602</v>
      </c>
      <c r="G74" s="135" t="n">
        <v>2.5664438918247</v>
      </c>
      <c r="H74" s="135" t="n">
        <v>0.639394225029055</v>
      </c>
      <c r="I74" s="135" t="n">
        <v>-1.00774279274526</v>
      </c>
      <c r="J74" s="135" t="n">
        <v>1.57206245100789</v>
      </c>
      <c r="K74" s="135" t="n">
        <v>0.33413055711875</v>
      </c>
      <c r="L74" s="135" t="n">
        <v>-0.0298473521134879</v>
      </c>
      <c r="M74" s="135" t="n">
        <v>-1.43236779165561</v>
      </c>
      <c r="N74" s="135" t="n">
        <v>1.66861762845447</v>
      </c>
      <c r="O74" s="135" t="n">
        <v>2.26829139631799</v>
      </c>
      <c r="P74" s="135" t="n">
        <v>2.14784919775568</v>
      </c>
      <c r="Q74" s="135" t="n">
        <v>1.2485059590889</v>
      </c>
    </row>
    <row r="75" s="87" customFormat="true" ht="16.2" hidden="false" customHeight="true" outlineLevel="0" collapsed="false">
      <c r="A75" s="124" t="n">
        <v>2015</v>
      </c>
      <c r="B75" s="135" t="n">
        <v>0.473558134574548</v>
      </c>
      <c r="C75" s="135" t="n">
        <v>-9.33420630537641</v>
      </c>
      <c r="D75" s="135" t="n">
        <v>1.50879769277126</v>
      </c>
      <c r="E75" s="135" t="n">
        <v>1.51046439828508</v>
      </c>
      <c r="F75" s="135" t="n">
        <v>0.766255487145395</v>
      </c>
      <c r="G75" s="135" t="n">
        <v>2.62427741895985</v>
      </c>
      <c r="H75" s="135" t="n">
        <v>0.354899072304793</v>
      </c>
      <c r="I75" s="135" t="n">
        <v>-0.91783044537691</v>
      </c>
      <c r="J75" s="135" t="n">
        <v>1.25190760205651</v>
      </c>
      <c r="K75" s="135" t="n">
        <v>-0.0129181906546427</v>
      </c>
      <c r="L75" s="135" t="n">
        <v>-0.727087943645499</v>
      </c>
      <c r="M75" s="135" t="n">
        <v>-0.980937995347808</v>
      </c>
      <c r="N75" s="135" t="n">
        <v>0.913182772055032</v>
      </c>
      <c r="O75" s="135" t="n">
        <v>1.26866223879583</v>
      </c>
      <c r="P75" s="135" t="n">
        <v>3.86614742988525</v>
      </c>
      <c r="Q75" s="135" t="n">
        <v>0.929771280798719</v>
      </c>
    </row>
    <row r="76" s="87" customFormat="true" ht="16.2" hidden="true" customHeight="true" outlineLevel="0" collapsed="false">
      <c r="A76" s="124" t="n">
        <v>2016</v>
      </c>
      <c r="B76" s="135" t="n">
        <v>0.2907117869138</v>
      </c>
      <c r="C76" s="135" t="n">
        <v>-8.51912007331481</v>
      </c>
      <c r="D76" s="135" t="n">
        <v>1.02412546401813</v>
      </c>
      <c r="E76" s="135" t="n">
        <v>0.932076129947679</v>
      </c>
      <c r="F76" s="135" t="n">
        <v>1.52888422505202</v>
      </c>
      <c r="G76" s="135" t="n">
        <v>1.72372876991367</v>
      </c>
      <c r="H76" s="135" t="n">
        <v>1.16528063517705</v>
      </c>
      <c r="I76" s="135" t="n">
        <v>-1.57426818082403</v>
      </c>
      <c r="J76" s="135" t="n">
        <v>0.567577193449176</v>
      </c>
      <c r="K76" s="135" t="n">
        <v>0.0965184969357935</v>
      </c>
      <c r="L76" s="135" t="n">
        <v>-0.713919279451114</v>
      </c>
      <c r="M76" s="135" t="n">
        <v>0.254233674390414</v>
      </c>
      <c r="N76" s="135" t="n">
        <v>0.319050150783862</v>
      </c>
      <c r="O76" s="135" t="n">
        <v>2.23139228599798</v>
      </c>
      <c r="P76" s="135" t="n">
        <v>1.40754899481417</v>
      </c>
      <c r="Q76" s="135" t="n">
        <v>0.992293077602646</v>
      </c>
    </row>
    <row r="77" s="87" customFormat="true" ht="16.2" hidden="true" customHeight="true" outlineLevel="0" collapsed="false">
      <c r="A77" s="124" t="n">
        <v>2017</v>
      </c>
      <c r="B77" s="135" t="n">
        <v>1.73105988094244</v>
      </c>
      <c r="C77" s="135" t="n">
        <v>4.27926280635529</v>
      </c>
      <c r="D77" s="135" t="n">
        <v>1.55514410183817</v>
      </c>
      <c r="E77" s="135" t="n">
        <v>1.46600916893314</v>
      </c>
      <c r="F77" s="135" t="n">
        <v>2.81799078676714</v>
      </c>
      <c r="G77" s="135" t="n">
        <v>1.59855562442062</v>
      </c>
      <c r="H77" s="135" t="n">
        <v>1.31622208241766</v>
      </c>
      <c r="I77" s="135" t="n">
        <v>1.66787832124295</v>
      </c>
      <c r="J77" s="135" t="n">
        <v>1.13630787013685</v>
      </c>
      <c r="K77" s="135" t="n">
        <v>1.48059351860563</v>
      </c>
      <c r="L77" s="135" t="n">
        <v>1.64925178470197</v>
      </c>
      <c r="M77" s="135" t="n">
        <v>-2.62325190406455</v>
      </c>
      <c r="N77" s="135" t="n">
        <v>2.5360418773259</v>
      </c>
      <c r="O77" s="135" t="n">
        <v>2.03051468089224</v>
      </c>
      <c r="P77" s="135" t="n">
        <v>1.84283600922399</v>
      </c>
      <c r="Q77" s="135" t="n">
        <v>1.97868699923318</v>
      </c>
    </row>
    <row r="78" s="87" customFormat="true" ht="16.2" hidden="true" customHeight="true" outlineLevel="0" collapsed="false">
      <c r="A78" s="124" t="n">
        <v>2018</v>
      </c>
      <c r="B78" s="135" t="n">
        <v>1.52798172448891</v>
      </c>
      <c r="C78" s="135" t="n">
        <v>8.36528133957222</v>
      </c>
      <c r="D78" s="135" t="n">
        <v>1.04423105949745</v>
      </c>
      <c r="E78" s="135" t="n">
        <v>1.08661157354459</v>
      </c>
      <c r="F78" s="135" t="n">
        <v>2.21076533807771</v>
      </c>
      <c r="G78" s="135" t="n">
        <v>1.58020136260468</v>
      </c>
      <c r="H78" s="135" t="n">
        <v>0.719846523819179</v>
      </c>
      <c r="I78" s="135" t="n">
        <v>3.18009154452348</v>
      </c>
      <c r="J78" s="135" t="n">
        <v>0.803486876713699</v>
      </c>
      <c r="K78" s="135" t="n">
        <v>-0.761231493073189</v>
      </c>
      <c r="L78" s="135" t="n">
        <v>2.09620921693958</v>
      </c>
      <c r="M78" s="135" t="n">
        <v>-2.84934725072362</v>
      </c>
      <c r="N78" s="135" t="n">
        <v>2.29359125386881</v>
      </c>
      <c r="O78" s="135" t="n">
        <v>4.07302427759277</v>
      </c>
      <c r="P78" s="135" t="n">
        <v>2.43261426672645</v>
      </c>
      <c r="Q78" s="135" t="n">
        <v>-0.348271249541521</v>
      </c>
    </row>
    <row r="79" s="87" customFormat="true" ht="16.2" hidden="true" customHeight="true" outlineLevel="0" collapsed="false">
      <c r="A79" s="124" t="n">
        <v>2019</v>
      </c>
      <c r="B79" s="135" t="n">
        <v>1.7440973928353</v>
      </c>
      <c r="C79" s="135" t="n">
        <v>1.61466094079135</v>
      </c>
      <c r="D79" s="135" t="n">
        <v>1.75285632425004</v>
      </c>
      <c r="E79" s="135" t="n">
        <v>1.81843499397647</v>
      </c>
      <c r="F79" s="135" t="n">
        <v>1.40251933282269</v>
      </c>
      <c r="G79" s="135" t="n">
        <v>2.24579187433809</v>
      </c>
      <c r="H79" s="135" t="n">
        <v>1.0228024831259</v>
      </c>
      <c r="I79" s="135" t="n">
        <v>1.89038227287497</v>
      </c>
      <c r="J79" s="135" t="n">
        <v>1.28766692912081</v>
      </c>
      <c r="K79" s="135" t="n">
        <v>1.1661405349678</v>
      </c>
      <c r="L79" s="135" t="n">
        <v>1.31823788393903</v>
      </c>
      <c r="M79" s="135" t="n">
        <v>0.260369341179922</v>
      </c>
      <c r="N79" s="135" t="n">
        <v>1.58527215665925</v>
      </c>
      <c r="O79" s="135" t="n">
        <v>6.20679267712598</v>
      </c>
      <c r="P79" s="135" t="n">
        <v>2.69068826137027</v>
      </c>
      <c r="Q79" s="135" t="n">
        <v>2.20885755722577</v>
      </c>
    </row>
    <row r="80" s="87" customFormat="true" ht="16.2" hidden="false" customHeight="true" outlineLevel="0" collapsed="false">
      <c r="A80" s="124" t="n">
        <v>2020</v>
      </c>
      <c r="B80" s="135" t="n">
        <v>0.818902231893159</v>
      </c>
      <c r="C80" s="135" t="n">
        <v>-7.82974617222811</v>
      </c>
      <c r="D80" s="135" t="n">
        <v>1.46936285852604</v>
      </c>
      <c r="E80" s="135" t="n">
        <v>1.60323929979176</v>
      </c>
      <c r="F80" s="135" t="n">
        <v>2.72655260742405</v>
      </c>
      <c r="G80" s="135" t="n">
        <v>1.81794887440729</v>
      </c>
      <c r="H80" s="135" t="n">
        <v>0.906808956874095</v>
      </c>
      <c r="I80" s="135" t="n">
        <v>-0.766389483715768</v>
      </c>
      <c r="J80" s="135" t="n">
        <v>1.41957885003712</v>
      </c>
      <c r="K80" s="135" t="n">
        <v>0.753019533280197</v>
      </c>
      <c r="L80" s="135" t="n">
        <v>-1.87260384822348</v>
      </c>
      <c r="M80" s="135" t="n">
        <v>-2.9803052826451</v>
      </c>
      <c r="N80" s="135" t="n">
        <v>2.28914640956941</v>
      </c>
      <c r="O80" s="135" t="n">
        <v>1.66356382060993</v>
      </c>
      <c r="P80" s="135" t="n">
        <v>2.37090355338543</v>
      </c>
      <c r="Q80" s="135" t="n">
        <v>2.23437911720008</v>
      </c>
    </row>
    <row r="81" s="87" customFormat="true" ht="16.2" hidden="false" customHeight="true" outlineLevel="0" collapsed="false">
      <c r="A81" s="124" t="n">
        <v>2021</v>
      </c>
      <c r="B81" s="135" t="n">
        <v>2.52616958760357</v>
      </c>
      <c r="C81" s="135" t="n">
        <v>18.8251867688765</v>
      </c>
      <c r="D81" s="135" t="n">
        <v>1.49381263788968</v>
      </c>
      <c r="E81" s="135" t="n">
        <v>1.4666222927318</v>
      </c>
      <c r="F81" s="135" t="n">
        <v>0.89536617160404</v>
      </c>
      <c r="G81" s="135" t="n">
        <v>1.52300147498012</v>
      </c>
      <c r="H81" s="135" t="n">
        <v>0.853358224618339</v>
      </c>
      <c r="I81" s="135" t="n">
        <v>4.61414621084184</v>
      </c>
      <c r="J81" s="135" t="n">
        <v>1.29284272283901</v>
      </c>
      <c r="K81" s="135" t="n">
        <v>1.49546568775583</v>
      </c>
      <c r="L81" s="135" t="n">
        <v>5.07907601836031</v>
      </c>
      <c r="M81" s="135" t="n">
        <v>-2.90915396958255</v>
      </c>
      <c r="N81" s="135" t="n">
        <v>0.899152188397401</v>
      </c>
      <c r="O81" s="135" t="n">
        <v>2.25054348240108</v>
      </c>
      <c r="P81" s="135" t="n">
        <v>2.19227558795501</v>
      </c>
      <c r="Q81" s="135" t="n">
        <v>2.2696561103924</v>
      </c>
    </row>
    <row r="82" s="87" customFormat="true" ht="16.2" hidden="false" customHeight="true" outlineLevel="0" collapsed="false">
      <c r="A82" s="124" t="n">
        <v>2022</v>
      </c>
      <c r="B82" s="135" t="n">
        <v>6.33701859552636</v>
      </c>
      <c r="C82" s="135" t="n">
        <v>30.8135103367897</v>
      </c>
      <c r="D82" s="135" t="n">
        <v>4.42641283523251</v>
      </c>
      <c r="E82" s="135" t="n">
        <v>4.35494947477191</v>
      </c>
      <c r="F82" s="135" t="n">
        <v>7.01646192331968</v>
      </c>
      <c r="G82" s="135" t="n">
        <v>2.9125225161988</v>
      </c>
      <c r="H82" s="135" t="n">
        <v>1.80648944214776</v>
      </c>
      <c r="I82" s="135" t="n">
        <v>9.35646950712641</v>
      </c>
      <c r="J82" s="135" t="n">
        <v>6.43237709975375</v>
      </c>
      <c r="K82" s="135" t="n">
        <v>3.60428824352848</v>
      </c>
      <c r="L82" s="135" t="n">
        <v>10.3656103435417</v>
      </c>
      <c r="M82" s="135" t="n">
        <v>1.29867073721393</v>
      </c>
      <c r="N82" s="135" t="n">
        <v>4.5457499238643</v>
      </c>
      <c r="O82" s="135" t="n">
        <v>0.763311059006022</v>
      </c>
      <c r="P82" s="135" t="n">
        <v>5.22546819623335</v>
      </c>
      <c r="Q82" s="135" t="n">
        <v>4.48876409780183</v>
      </c>
    </row>
    <row r="83" s="87" customFormat="true" ht="17.4" hidden="false" customHeight="false" outlineLevel="0" collapsed="false">
      <c r="A83" s="124" t="n">
        <v>2023</v>
      </c>
      <c r="B83" s="135" t="n">
        <v>3.74170397692459</v>
      </c>
      <c r="C83" s="135" t="n">
        <v>-5.73095331535235</v>
      </c>
      <c r="D83" s="135" t="n">
        <v>4.64077592590242</v>
      </c>
      <c r="E83" s="135" t="n">
        <v>4.5291055970847</v>
      </c>
      <c r="F83" s="135" t="n">
        <v>10.4539456530505</v>
      </c>
      <c r="G83" s="135" t="n">
        <v>5.73870740329341</v>
      </c>
      <c r="H83" s="135" t="n">
        <v>5.37034083901835</v>
      </c>
      <c r="I83" s="135" t="n">
        <v>1.2201550117698</v>
      </c>
      <c r="J83" s="135" t="n">
        <v>5.69555332626908</v>
      </c>
      <c r="K83" s="135" t="n">
        <v>4.16059234327968</v>
      </c>
      <c r="L83" s="135" t="n">
        <v>-0.00388326758398172</v>
      </c>
      <c r="M83" s="135" t="n">
        <v>-1.27338957504567</v>
      </c>
      <c r="N83" s="135" t="n">
        <v>5.50613979087014</v>
      </c>
      <c r="O83" s="135" t="n">
        <v>0.931025484437931</v>
      </c>
      <c r="P83" s="135" t="n">
        <v>4.06186365874597</v>
      </c>
      <c r="Q83" s="135" t="n">
        <v>1.81165911967107</v>
      </c>
    </row>
    <row r="84" s="87" customFormat="true" ht="24.6" hidden="false" customHeight="true" outlineLevel="0" collapsed="false">
      <c r="A84" s="124" t="n">
        <v>2024</v>
      </c>
      <c r="B84" s="135" t="n">
        <v>2.05095762993024</v>
      </c>
      <c r="C84" s="135" t="n">
        <v>-3.80603126893169</v>
      </c>
      <c r="D84" s="135" t="n">
        <v>2.4973049967969</v>
      </c>
      <c r="E84" s="135" t="n">
        <v>2.43701456355174</v>
      </c>
      <c r="F84" s="135" t="n">
        <v>2.19620085912602</v>
      </c>
      <c r="G84" s="135" t="n">
        <v>4.32580049717877</v>
      </c>
      <c r="H84" s="135" t="n">
        <v>1.35135678184228</v>
      </c>
      <c r="I84" s="135" t="n">
        <v>0.463963731298622</v>
      </c>
      <c r="J84" s="135" t="n">
        <v>0.582920019398414</v>
      </c>
      <c r="K84" s="135" t="n">
        <v>2.81622524593401</v>
      </c>
      <c r="L84" s="135" t="n">
        <v>0.794898250535381</v>
      </c>
      <c r="M84" s="135" t="n">
        <v>2.04222904851483</v>
      </c>
      <c r="N84" s="135" t="n">
        <v>3.42123699294303</v>
      </c>
      <c r="O84" s="135" t="n">
        <v>1.26149744100583</v>
      </c>
      <c r="P84" s="135" t="n">
        <v>3.99456784250414</v>
      </c>
      <c r="Q84" s="135" t="n">
        <v>3.32771178095621</v>
      </c>
    </row>
    <row r="85" s="87" customFormat="true" ht="5.1" hidden="false" customHeight="true" outlineLevel="0" collapsed="false"/>
    <row r="86" s="87" customFormat="true" ht="16.95" hidden="true" customHeight="true" outlineLevel="0" collapsed="false">
      <c r="A86" s="27" t="s">
        <v>30</v>
      </c>
      <c r="B86" s="135" t="n">
        <v>3.49666606142971</v>
      </c>
      <c r="C86" s="135" t="n">
        <v>-11.0322916741809</v>
      </c>
      <c r="D86" s="135" t="n">
        <v>4.91620228871845</v>
      </c>
      <c r="E86" s="135" t="n">
        <v>4.79729832412985</v>
      </c>
      <c r="F86" s="135" t="n">
        <v>11.9438281288595</v>
      </c>
      <c r="G86" s="135" t="n">
        <v>6.13379892064372</v>
      </c>
      <c r="H86" s="135" t="n">
        <v>5.5350472104394</v>
      </c>
      <c r="I86" s="135" t="n">
        <v>0.364679985880834</v>
      </c>
      <c r="J86" s="135" t="n">
        <v>6.88484041868933</v>
      </c>
      <c r="K86" s="135" t="n">
        <v>4.22162384712159</v>
      </c>
      <c r="L86" s="135" t="n">
        <v>-2.15967805742329</v>
      </c>
      <c r="M86" s="135" t="n">
        <v>-0.881704720496912</v>
      </c>
      <c r="N86" s="135" t="n">
        <v>6.13535277893604</v>
      </c>
      <c r="O86" s="135" t="n">
        <v>0.596801947298742</v>
      </c>
      <c r="P86" s="135" t="n">
        <v>3.35289024710854</v>
      </c>
      <c r="Q86" s="135" t="n">
        <v>1.34892428147624</v>
      </c>
    </row>
    <row r="87" s="87" customFormat="true" ht="16.95" hidden="true" customHeight="true" outlineLevel="0" collapsed="false">
      <c r="A87" s="27" t="s">
        <v>31</v>
      </c>
      <c r="B87" s="135" t="n">
        <v>4.01212957191612</v>
      </c>
      <c r="C87" s="135" t="n">
        <v>-3.40307214267972</v>
      </c>
      <c r="D87" s="135" t="n">
        <v>4.70321439871753</v>
      </c>
      <c r="E87" s="135" t="n">
        <v>4.56581665466425</v>
      </c>
      <c r="F87" s="135" t="n">
        <v>9.76193296743104</v>
      </c>
      <c r="G87" s="135" t="n">
        <v>6.86059474641159</v>
      </c>
      <c r="H87" s="135" t="n">
        <v>6.42297955603284</v>
      </c>
      <c r="I87" s="135" t="n">
        <v>2.31657356808186</v>
      </c>
      <c r="J87" s="135" t="n">
        <v>5.5203361451267</v>
      </c>
      <c r="K87" s="135" t="n">
        <v>4.02626221999354</v>
      </c>
      <c r="L87" s="135" t="n">
        <v>0.251851050393959</v>
      </c>
      <c r="M87" s="135" t="n">
        <v>-4.28076473263442</v>
      </c>
      <c r="N87" s="135" t="n">
        <v>7.77286278987672</v>
      </c>
      <c r="O87" s="135" t="n">
        <v>0.931025484437931</v>
      </c>
      <c r="P87" s="135" t="n">
        <v>2.76943712000128</v>
      </c>
      <c r="Q87" s="135" t="n">
        <v>1.36899300611981</v>
      </c>
    </row>
    <row r="88" s="87" customFormat="true" ht="16.95" hidden="true" customHeight="true" outlineLevel="0" collapsed="false">
      <c r="A88" s="51" t="s">
        <v>32</v>
      </c>
      <c r="B88" s="135" t="n">
        <v>3.23383618471196</v>
      </c>
      <c r="C88" s="135" t="n">
        <v>-6.32093567306986</v>
      </c>
      <c r="D88" s="135" t="n">
        <v>4.12040539314991</v>
      </c>
      <c r="E88" s="135" t="n">
        <v>4.02224644904594</v>
      </c>
      <c r="F88" s="135" t="n">
        <v>7.62325036130986</v>
      </c>
      <c r="G88" s="135" t="n">
        <v>4.88105586931407</v>
      </c>
      <c r="H88" s="135" t="n">
        <v>4.39173109982642</v>
      </c>
      <c r="I88" s="135" t="n">
        <v>0.864421046194464</v>
      </c>
      <c r="J88" s="135" t="n">
        <v>2.61909724686238</v>
      </c>
      <c r="K88" s="135" t="n">
        <v>4.5111895690656</v>
      </c>
      <c r="L88" s="135" t="n">
        <v>-0.792515625132906</v>
      </c>
      <c r="M88" s="135" t="n">
        <v>-1.9853949975485</v>
      </c>
      <c r="N88" s="135" t="n">
        <v>4.81714566562126</v>
      </c>
      <c r="O88" s="135" t="n">
        <v>1.59550692056607</v>
      </c>
      <c r="P88" s="135" t="n">
        <v>5.80681726421712</v>
      </c>
      <c r="Q88" s="135" t="n">
        <v>3.83918549857749</v>
      </c>
    </row>
    <row r="89" s="87" customFormat="true" ht="16.95" hidden="true" customHeight="true" outlineLevel="0" collapsed="false">
      <c r="A89" s="51" t="s">
        <v>33</v>
      </c>
      <c r="B89" s="135" t="n">
        <v>3.2433523603318</v>
      </c>
      <c r="C89" s="135" t="n">
        <v>-0.935306505434896</v>
      </c>
      <c r="D89" s="135" t="n">
        <v>3.5849137639248</v>
      </c>
      <c r="E89" s="135" t="n">
        <v>3.53300282727584</v>
      </c>
      <c r="F89" s="135" t="n">
        <v>4.53864004545892</v>
      </c>
      <c r="G89" s="135" t="n">
        <v>5.15094726997813</v>
      </c>
      <c r="H89" s="135" t="n">
        <v>2.17168085168049</v>
      </c>
      <c r="I89" s="135" t="n">
        <v>1.65103317986379</v>
      </c>
      <c r="J89" s="135" t="n">
        <v>2.25365011902865</v>
      </c>
      <c r="K89" s="135" t="n">
        <v>3.26576266320844</v>
      </c>
      <c r="L89" s="135" t="n">
        <v>1.39697212184879</v>
      </c>
      <c r="M89" s="135" t="n">
        <v>0.39932715746287</v>
      </c>
      <c r="N89" s="135" t="n">
        <v>4.30725457113912</v>
      </c>
      <c r="O89" s="135" t="n">
        <v>1.59550692056598</v>
      </c>
      <c r="P89" s="135" t="n">
        <v>4.92229354369091</v>
      </c>
      <c r="Q89" s="135" t="n">
        <v>4.90876611566078</v>
      </c>
    </row>
    <row r="90" s="87" customFormat="true" ht="16.95" hidden="false" customHeight="true" outlineLevel="0" collapsed="false">
      <c r="A90" s="51" t="s">
        <v>34</v>
      </c>
      <c r="B90" s="135" t="n">
        <v>2.39930826087267</v>
      </c>
      <c r="C90" s="135" t="n">
        <v>1.79701269414145</v>
      </c>
      <c r="D90" s="135" t="n">
        <v>2.44629619441057</v>
      </c>
      <c r="E90" s="135" t="n">
        <v>2.40414247393843</v>
      </c>
      <c r="F90" s="135" t="n">
        <v>2.13949871285235</v>
      </c>
      <c r="G90" s="135" t="n">
        <v>4.57650730060251</v>
      </c>
      <c r="H90" s="135" t="n">
        <v>1.80784059842489</v>
      </c>
      <c r="I90" s="135" t="n">
        <v>1.16977935593334</v>
      </c>
      <c r="J90" s="135" t="n">
        <v>0.415667951263687</v>
      </c>
      <c r="K90" s="135" t="n">
        <v>2.84975711660747</v>
      </c>
      <c r="L90" s="135" t="n">
        <v>2.44160662771036</v>
      </c>
      <c r="M90" s="135" t="n">
        <v>3.29712325691705</v>
      </c>
      <c r="N90" s="135" t="n">
        <v>3.46091822840489</v>
      </c>
      <c r="O90" s="135" t="n">
        <v>1.59550692056598</v>
      </c>
      <c r="P90" s="135" t="n">
        <v>4.27928730995657</v>
      </c>
      <c r="Q90" s="135" t="n">
        <v>2.97873877516954</v>
      </c>
    </row>
    <row r="91" s="87" customFormat="true" ht="17.4" hidden="false" customHeight="false" outlineLevel="0" collapsed="false">
      <c r="A91" s="51" t="s">
        <v>35</v>
      </c>
      <c r="B91" s="135" t="n">
        <v>1.66838770455728</v>
      </c>
      <c r="C91" s="135" t="n">
        <v>-5.96016388804173</v>
      </c>
      <c r="D91" s="135" t="n">
        <v>2.25290536754623</v>
      </c>
      <c r="E91" s="135" t="n">
        <v>2.20637004468274</v>
      </c>
      <c r="F91" s="135" t="n">
        <v>1.34004263340461</v>
      </c>
      <c r="G91" s="135" t="n">
        <v>4.0909672685449</v>
      </c>
      <c r="H91" s="135" t="n">
        <v>0.522488176736813</v>
      </c>
      <c r="I91" s="135" t="n">
        <v>0.473963525970023</v>
      </c>
      <c r="J91" s="135" t="n">
        <v>-0.177175846032562</v>
      </c>
      <c r="K91" s="135" t="n">
        <v>3.11266916287127</v>
      </c>
      <c r="L91" s="135" t="n">
        <v>-0.392262921129716</v>
      </c>
      <c r="M91" s="135" t="n">
        <v>3.9059114950998</v>
      </c>
      <c r="N91" s="135" t="n">
        <v>2.99204237263462</v>
      </c>
      <c r="O91" s="135" t="n">
        <v>1.26149744100583</v>
      </c>
      <c r="P91" s="135" t="n">
        <v>3.81246402653523</v>
      </c>
      <c r="Q91" s="135" t="n">
        <v>3.40200772960275</v>
      </c>
    </row>
    <row r="92" s="87" customFormat="true" ht="17.4" hidden="false" customHeight="false" outlineLevel="0" collapsed="false">
      <c r="A92" s="51" t="s">
        <v>36</v>
      </c>
      <c r="B92" s="135" t="n">
        <v>0.928815908374592</v>
      </c>
      <c r="C92" s="135" t="n">
        <v>-9.97349564957096</v>
      </c>
      <c r="D92" s="135" t="n">
        <v>1.73728933885198</v>
      </c>
      <c r="E92" s="135" t="n">
        <v>1.63682855476532</v>
      </c>
      <c r="F92" s="135" t="n">
        <v>0.840189928948609</v>
      </c>
      <c r="G92" s="135" t="n">
        <v>3.51873748181946</v>
      </c>
      <c r="H92" s="135" t="n">
        <v>0.922133621391041</v>
      </c>
      <c r="I92" s="135" t="n">
        <v>-1.41618433896645</v>
      </c>
      <c r="J92" s="135" t="n">
        <v>-0.124406662975796</v>
      </c>
      <c r="K92" s="135" t="n">
        <v>2.05084493301337</v>
      </c>
      <c r="L92" s="135" t="n">
        <v>-0.227353033923161</v>
      </c>
      <c r="M92" s="135" t="n">
        <v>0.65317344179967</v>
      </c>
      <c r="N92" s="135" t="n">
        <v>2.97922612314332</v>
      </c>
      <c r="O92" s="135" t="n">
        <v>0.603969387484105</v>
      </c>
      <c r="P92" s="135" t="n">
        <v>3.0047575142119</v>
      </c>
      <c r="Q92" s="135" t="n">
        <v>2.07406027638202</v>
      </c>
    </row>
    <row r="93" s="87" customFormat="true" ht="24.6" hidden="false" customHeight="true" outlineLevel="0" collapsed="false">
      <c r="A93" s="51" t="s">
        <v>37</v>
      </c>
      <c r="B93" s="135" t="n">
        <v>1.65147266278005</v>
      </c>
      <c r="C93" s="135" t="n">
        <v>6.05318502118362</v>
      </c>
      <c r="D93" s="135" t="n">
        <v>1.28290943581204</v>
      </c>
      <c r="E93" s="135" t="n">
        <v>1.69125301164863</v>
      </c>
      <c r="F93" s="135" t="n">
        <v>0.740861533266402</v>
      </c>
      <c r="G93" s="135" t="n">
        <v>2.72104677216514</v>
      </c>
      <c r="H93" s="135" t="n">
        <v>0.930918361292821</v>
      </c>
      <c r="I93" s="135" t="n">
        <v>5.08032340350586</v>
      </c>
      <c r="J93" s="135" t="n">
        <v>-0.356757351099823</v>
      </c>
      <c r="K93" s="135" t="n">
        <v>0.904794956927946</v>
      </c>
      <c r="L93" s="135" t="n">
        <v>0.419399466723647</v>
      </c>
      <c r="M93" s="135" t="n">
        <v>-1.86950604557862</v>
      </c>
      <c r="N93" s="135" t="n">
        <v>1.2091264312122</v>
      </c>
      <c r="O93" s="135" t="n">
        <v>0.603969387484105</v>
      </c>
      <c r="P93" s="135" t="n">
        <v>2.83553617650951</v>
      </c>
      <c r="Q93" s="135" t="n">
        <v>1.07446560015623</v>
      </c>
    </row>
    <row r="94" s="87" customFormat="true" ht="5.1" hidden="false" customHeight="true" outlineLevel="0" collapsed="false">
      <c r="A94" s="27"/>
    </row>
    <row r="95" s="134" customFormat="true" ht="16.5" hidden="true" customHeight="true" outlineLevel="0" collapsed="false">
      <c r="A95" s="136" t="n">
        <v>45326</v>
      </c>
      <c r="B95" s="135" t="n">
        <v>3.19187891345198</v>
      </c>
      <c r="C95" s="135" t="n">
        <v>0.546490418483825</v>
      </c>
      <c r="D95" s="135" t="n">
        <v>3.41328922971207</v>
      </c>
      <c r="E95" s="135" t="n">
        <v>3.3803043289774</v>
      </c>
      <c r="F95" s="135" t="n">
        <v>4.26177641728533</v>
      </c>
      <c r="G95" s="135" t="n">
        <v>5.28806842096359</v>
      </c>
      <c r="H95" s="135" t="n">
        <v>2.38228291761409</v>
      </c>
      <c r="I95" s="135" t="n">
        <v>2.10765085090725</v>
      </c>
      <c r="J95" s="135" t="n">
        <v>1.92572518915977</v>
      </c>
      <c r="K95" s="135" t="n">
        <v>2.38983658089407</v>
      </c>
      <c r="L95" s="135" t="n">
        <v>1.48740723624869</v>
      </c>
      <c r="M95" s="135" t="n">
        <v>0.589314335097746</v>
      </c>
      <c r="N95" s="135" t="n">
        <v>4.13560758831846</v>
      </c>
      <c r="O95" s="135" t="n">
        <v>1.595506920566</v>
      </c>
      <c r="P95" s="135" t="n">
        <v>4.92361654215918</v>
      </c>
      <c r="Q95" s="135" t="n">
        <v>4.57843096398534</v>
      </c>
    </row>
    <row r="96" s="134" customFormat="true" ht="16.95" hidden="true" customHeight="true" outlineLevel="0" collapsed="false">
      <c r="A96" s="136" t="n">
        <v>45355</v>
      </c>
      <c r="B96" s="135" t="n">
        <v>3.08818546895682</v>
      </c>
      <c r="C96" s="135" t="n">
        <v>0.457166935410469</v>
      </c>
      <c r="D96" s="135" t="n">
        <v>3.30358198972425</v>
      </c>
      <c r="E96" s="135" t="n">
        <v>3.2499270918545</v>
      </c>
      <c r="F96" s="135" t="n">
        <v>3.01720494381854</v>
      </c>
      <c r="G96" s="135" t="n">
        <v>4.64230458004984</v>
      </c>
      <c r="H96" s="135" t="n">
        <v>2.59645009162779</v>
      </c>
      <c r="I96" s="135" t="n">
        <v>1.62328256415794</v>
      </c>
      <c r="J96" s="135" t="n">
        <v>1.61814568052823</v>
      </c>
      <c r="K96" s="135" t="n">
        <v>3.73937610505384</v>
      </c>
      <c r="L96" s="135" t="n">
        <v>2.16897470154951</v>
      </c>
      <c r="M96" s="135" t="n">
        <v>0.458044008739389</v>
      </c>
      <c r="N96" s="135" t="n">
        <v>5.1588615473213</v>
      </c>
      <c r="O96" s="135" t="n">
        <v>1.595506920566</v>
      </c>
      <c r="P96" s="135" t="n">
        <v>4.67491561805629</v>
      </c>
      <c r="Q96" s="135" t="n">
        <v>4.49612595211331</v>
      </c>
    </row>
    <row r="97" s="134" customFormat="true" ht="16.95" hidden="true" customHeight="true" outlineLevel="0" collapsed="false">
      <c r="A97" s="136" t="n">
        <v>45386</v>
      </c>
      <c r="B97" s="135" t="n">
        <v>2.40082505349735</v>
      </c>
      <c r="C97" s="135" t="n">
        <v>2.31163918919195</v>
      </c>
      <c r="D97" s="135" t="n">
        <v>2.41805139315592</v>
      </c>
      <c r="E97" s="135" t="n">
        <v>2.38812549145289</v>
      </c>
      <c r="F97" s="135" t="n">
        <v>2.36923953986028</v>
      </c>
      <c r="G97" s="135" t="n">
        <v>4.57721845285017</v>
      </c>
      <c r="H97" s="135" t="n">
        <v>1.75185211556852</v>
      </c>
      <c r="I97" s="135" t="n">
        <v>1.18944979256648</v>
      </c>
      <c r="J97" s="135" t="n">
        <v>1.1973747373218</v>
      </c>
      <c r="K97" s="135" t="n">
        <v>2.6799447235949</v>
      </c>
      <c r="L97" s="135" t="n">
        <v>2.4963606765352</v>
      </c>
      <c r="M97" s="135" t="n">
        <v>1.20797531702999</v>
      </c>
      <c r="N97" s="135" t="n">
        <v>2.76588539620546</v>
      </c>
      <c r="O97" s="135" t="n">
        <v>1.595506920566</v>
      </c>
      <c r="P97" s="135" t="n">
        <v>4.37417335974102</v>
      </c>
      <c r="Q97" s="135" t="n">
        <v>2.86319017526937</v>
      </c>
    </row>
    <row r="98" s="134" customFormat="true" ht="16.95" hidden="true" customHeight="true" outlineLevel="0" collapsed="false">
      <c r="A98" s="136" t="n">
        <v>45416</v>
      </c>
      <c r="B98" s="135" t="n">
        <v>2.58888327318467</v>
      </c>
      <c r="C98" s="135" t="n">
        <v>2.94462604142989</v>
      </c>
      <c r="D98" s="135" t="n">
        <v>2.56201495175885</v>
      </c>
      <c r="E98" s="135" t="n">
        <v>2.52739109342499</v>
      </c>
      <c r="F98" s="135" t="n">
        <v>2.30586304986911</v>
      </c>
      <c r="G98" s="135" t="n">
        <v>4.79804529741719</v>
      </c>
      <c r="H98" s="135" t="n">
        <v>1.78810379539398</v>
      </c>
      <c r="I98" s="135" t="n">
        <v>1.32414671874295</v>
      </c>
      <c r="J98" s="135" t="n">
        <v>0.121357043124481</v>
      </c>
      <c r="K98" s="135" t="n">
        <v>2.69182471182374</v>
      </c>
      <c r="L98" s="135" t="n">
        <v>3.34409091523122</v>
      </c>
      <c r="M98" s="135" t="n">
        <v>3.99101775547859</v>
      </c>
      <c r="N98" s="135" t="n">
        <v>4.12880280319967</v>
      </c>
      <c r="O98" s="135" t="n">
        <v>1.595506920566</v>
      </c>
      <c r="P98" s="135" t="n">
        <v>3.87706972655331</v>
      </c>
      <c r="Q98" s="135" t="n">
        <v>3.05208312794276</v>
      </c>
    </row>
    <row r="99" s="134" customFormat="true" ht="16.95" hidden="true" customHeight="true" outlineLevel="0" collapsed="false">
      <c r="A99" s="136" t="n">
        <v>45447</v>
      </c>
      <c r="B99" s="135" t="n">
        <v>2.20884045837961</v>
      </c>
      <c r="C99" s="135" t="n">
        <v>0.138836200130799</v>
      </c>
      <c r="D99" s="135" t="n">
        <v>2.3589450845988</v>
      </c>
      <c r="E99" s="135" t="n">
        <v>2.29713320378933</v>
      </c>
      <c r="F99" s="135" t="n">
        <v>1.74504146959182</v>
      </c>
      <c r="G99" s="135" t="n">
        <v>4.355309768899</v>
      </c>
      <c r="H99" s="135" t="n">
        <v>1.88359567722582</v>
      </c>
      <c r="I99" s="135" t="n">
        <v>0.996011407777453</v>
      </c>
      <c r="J99" s="135" t="n">
        <v>-0.0615854101016056</v>
      </c>
      <c r="K99" s="135" t="n">
        <v>3.17771842990722</v>
      </c>
      <c r="L99" s="135" t="n">
        <v>1.49184082203218</v>
      </c>
      <c r="M99" s="135" t="n">
        <v>4.71125226616445</v>
      </c>
      <c r="N99" s="135" t="n">
        <v>3.48526693526445</v>
      </c>
      <c r="O99" s="135" t="n">
        <v>1.595506920566</v>
      </c>
      <c r="P99" s="135" t="n">
        <v>4.58758637865924</v>
      </c>
      <c r="Q99" s="135" t="n">
        <v>3.02036549450482</v>
      </c>
    </row>
    <row r="100" s="134" customFormat="true" ht="16.95" hidden="true" customHeight="true" outlineLevel="0" collapsed="false">
      <c r="A100" s="136" t="n">
        <v>45477</v>
      </c>
      <c r="B100" s="135" t="n">
        <v>1.99205035098042</v>
      </c>
      <c r="C100" s="135" t="n">
        <v>0.80148538003606</v>
      </c>
      <c r="D100" s="135" t="n">
        <v>2.08204272593084</v>
      </c>
      <c r="E100" s="135" t="n">
        <v>2.03614524002989</v>
      </c>
      <c r="F100" s="135" t="n">
        <v>1.47509162581954</v>
      </c>
      <c r="G100" s="135" t="n">
        <v>3.89219064930721</v>
      </c>
      <c r="H100" s="135" t="n">
        <v>-0.735172599864187</v>
      </c>
      <c r="I100" s="135" t="n">
        <v>1.67827301853714</v>
      </c>
      <c r="J100" s="135" t="n">
        <v>-0.427728591794585</v>
      </c>
      <c r="K100" s="135" t="n">
        <v>3.44524089766807</v>
      </c>
      <c r="L100" s="135" t="n">
        <v>1.67974666082025</v>
      </c>
      <c r="M100" s="135" t="n">
        <v>5.52566016883973</v>
      </c>
      <c r="N100" s="135" t="n">
        <v>3.03802820626315</v>
      </c>
      <c r="O100" s="135" t="n">
        <v>1.595506920566</v>
      </c>
      <c r="P100" s="135" t="n">
        <v>3.77847813056611</v>
      </c>
      <c r="Q100" s="135" t="n">
        <v>2.66154903729474</v>
      </c>
    </row>
    <row r="101" s="134" customFormat="true" ht="16.95" hidden="true" customHeight="true" outlineLevel="0" collapsed="false">
      <c r="A101" s="136" t="n">
        <v>45508</v>
      </c>
      <c r="B101" s="135" t="n">
        <v>1.73159215188177</v>
      </c>
      <c r="C101" s="135" t="n">
        <v>-6.59025813296664</v>
      </c>
      <c r="D101" s="135" t="n">
        <v>2.3724707468989</v>
      </c>
      <c r="E101" s="135" t="n">
        <v>2.32724505034236</v>
      </c>
      <c r="F101" s="135" t="n">
        <v>1.04756724233874</v>
      </c>
      <c r="G101" s="135" t="n">
        <v>4.70822618802937</v>
      </c>
      <c r="H101" s="135" t="n">
        <v>1.10516098842077</v>
      </c>
      <c r="I101" s="135" t="n">
        <v>0.412306295585863</v>
      </c>
      <c r="J101" s="135" t="n">
        <v>-0.0267270297793387</v>
      </c>
      <c r="K101" s="135" t="n">
        <v>3.54843213880931</v>
      </c>
      <c r="L101" s="135" t="n">
        <v>-0.718213058703632</v>
      </c>
      <c r="M101" s="135" t="n">
        <v>3.40125861269007</v>
      </c>
      <c r="N101" s="135" t="n">
        <v>3.42215461530813</v>
      </c>
      <c r="O101" s="135" t="n">
        <v>1.595506920566</v>
      </c>
      <c r="P101" s="135" t="n">
        <v>3.9848493097864</v>
      </c>
      <c r="Q101" s="135" t="n">
        <v>3.5542442553897</v>
      </c>
    </row>
    <row r="102" s="134" customFormat="true" ht="16.95" hidden="true" customHeight="true" outlineLevel="0" collapsed="false">
      <c r="A102" s="136" t="n">
        <v>45539</v>
      </c>
      <c r="B102" s="135" t="n">
        <v>1.28643023254251</v>
      </c>
      <c r="C102" s="135" t="n">
        <v>-11.6322232815528</v>
      </c>
      <c r="D102" s="135" t="n">
        <v>2.3022672979945</v>
      </c>
      <c r="E102" s="135" t="n">
        <v>2.25382488599359</v>
      </c>
      <c r="F102" s="135" t="n">
        <v>1.49859744608405</v>
      </c>
      <c r="G102" s="135" t="n">
        <v>3.67404619434091</v>
      </c>
      <c r="H102" s="135" t="n">
        <v>1.04374390243576</v>
      </c>
      <c r="I102" s="135" t="n">
        <v>-0.649958897149472</v>
      </c>
      <c r="J102" s="135" t="n">
        <v>-0.0782083768536057</v>
      </c>
      <c r="K102" s="135" t="n">
        <v>2.35363753529019</v>
      </c>
      <c r="L102" s="135" t="n">
        <v>-2.1008098015498</v>
      </c>
      <c r="M102" s="135" t="n">
        <v>2.80720569105843</v>
      </c>
      <c r="N102" s="135" t="n">
        <v>2.50811113838176</v>
      </c>
      <c r="O102" s="135" t="n">
        <v>0.603969387484105</v>
      </c>
      <c r="P102" s="135" t="n">
        <v>3.67525105457656</v>
      </c>
      <c r="Q102" s="135" t="n">
        <v>3.98572058223159</v>
      </c>
    </row>
    <row r="103" s="134" customFormat="true" ht="16.95" hidden="true" customHeight="true" outlineLevel="0" collapsed="false">
      <c r="A103" s="136" t="n">
        <v>45569</v>
      </c>
      <c r="B103" s="135" t="n">
        <v>0.955031308857079</v>
      </c>
      <c r="C103" s="135" t="n">
        <v>-10.7643628178624</v>
      </c>
      <c r="D103" s="135" t="n">
        <v>1.85402385090401</v>
      </c>
      <c r="E103" s="135" t="n">
        <v>1.82482118401062</v>
      </c>
      <c r="F103" s="135" t="n">
        <v>1.33636746045325</v>
      </c>
      <c r="G103" s="135" t="n">
        <v>4.15166103993765</v>
      </c>
      <c r="H103" s="135" t="n">
        <v>0.663671883550721</v>
      </c>
      <c r="I103" s="135" t="n">
        <v>-1.21609132344481</v>
      </c>
      <c r="J103" s="135" t="n">
        <v>-0.0873900504990144</v>
      </c>
      <c r="K103" s="135" t="n">
        <v>2.32987262779927</v>
      </c>
      <c r="L103" s="135" t="n">
        <v>-1.02753118679335</v>
      </c>
      <c r="M103" s="135" t="n">
        <v>0.660619107632421</v>
      </c>
      <c r="N103" s="135" t="n">
        <v>1.97039363640681</v>
      </c>
      <c r="O103" s="135" t="n">
        <v>0.603969387484105</v>
      </c>
      <c r="P103" s="135" t="n">
        <v>3.13324111413997</v>
      </c>
      <c r="Q103" s="135" t="n">
        <v>2.60133729919483</v>
      </c>
    </row>
    <row r="104" s="134" customFormat="true" ht="16.95" hidden="true" customHeight="true" outlineLevel="0" collapsed="false">
      <c r="A104" s="136" t="n">
        <v>45600</v>
      </c>
      <c r="B104" s="135" t="n">
        <v>0.796697679701142</v>
      </c>
      <c r="C104" s="135" t="n">
        <v>-9.80994888649227</v>
      </c>
      <c r="D104" s="135" t="n">
        <v>1.5862034181827</v>
      </c>
      <c r="E104" s="135" t="n">
        <v>1.55398960445399</v>
      </c>
      <c r="F104" s="135" t="n">
        <v>0.684121778445612</v>
      </c>
      <c r="G104" s="135" t="n">
        <v>3.921401008504</v>
      </c>
      <c r="H104" s="135" t="n">
        <v>0.880685703555351</v>
      </c>
      <c r="I104" s="135" t="n">
        <v>-1.18945968163872</v>
      </c>
      <c r="J104" s="135" t="n">
        <v>-0.115384344567027</v>
      </c>
      <c r="K104" s="135" t="n">
        <v>1.95284360712151</v>
      </c>
      <c r="L104" s="135" t="n">
        <v>-0.580365724173426</v>
      </c>
      <c r="M104" s="135" t="n">
        <v>0.650164506348783</v>
      </c>
      <c r="N104" s="135" t="n">
        <v>2.10943111515909</v>
      </c>
      <c r="O104" s="135" t="n">
        <v>0.603969387484105</v>
      </c>
      <c r="P104" s="135" t="n">
        <v>3.02274185262417</v>
      </c>
      <c r="Q104" s="135" t="n">
        <v>1.87496819281539</v>
      </c>
    </row>
    <row r="105" s="134" customFormat="true" ht="16.95" hidden="true" customHeight="true" outlineLevel="0" collapsed="false">
      <c r="A105" s="136" t="n">
        <v>45630</v>
      </c>
      <c r="B105" s="135" t="n">
        <v>1.03478433419029</v>
      </c>
      <c r="C105" s="135" t="n">
        <v>-9.30614662803635</v>
      </c>
      <c r="D105" s="135" t="n">
        <v>1.77142414123812</v>
      </c>
      <c r="E105" s="135" t="n">
        <v>1.53145031470376</v>
      </c>
      <c r="F105" s="135" t="n">
        <v>0.50072733863944</v>
      </c>
      <c r="G105" s="135" t="n">
        <v>2.4804610477646</v>
      </c>
      <c r="H105" s="135" t="n">
        <v>1.22153356829124</v>
      </c>
      <c r="I105" s="135" t="n">
        <v>-1.8458026044887</v>
      </c>
      <c r="J105" s="135" t="n">
        <v>-0.17035019529541</v>
      </c>
      <c r="K105" s="135" t="n">
        <v>1.87006203103419</v>
      </c>
      <c r="L105" s="135" t="n">
        <v>0.939759449914401</v>
      </c>
      <c r="M105" s="135" t="n">
        <v>0.648785638371807</v>
      </c>
      <c r="N105" s="135" t="n">
        <v>4.88307633831517</v>
      </c>
      <c r="O105" s="135" t="n">
        <v>0.603969387484105</v>
      </c>
      <c r="P105" s="135" t="n">
        <v>2.85865997127512</v>
      </c>
      <c r="Q105" s="135" t="n">
        <v>1.74681315982625</v>
      </c>
    </row>
    <row r="106" s="134" customFormat="true" ht="16.95" hidden="true" customHeight="true" outlineLevel="0" collapsed="false">
      <c r="A106" s="136" t="n">
        <v>45661</v>
      </c>
      <c r="B106" s="135" t="n">
        <v>1.9366763644405</v>
      </c>
      <c r="C106" s="135" t="n">
        <v>9.13707189414024</v>
      </c>
      <c r="D106" s="135" t="n">
        <v>1.36619547448356</v>
      </c>
      <c r="E106" s="135" t="n">
        <v>1.78572605082294</v>
      </c>
      <c r="F106" s="135" t="n">
        <v>0.588845814201755</v>
      </c>
      <c r="G106" s="135" t="n">
        <v>2.590610912602</v>
      </c>
      <c r="H106" s="135" t="n">
        <v>0.599550776688851</v>
      </c>
      <c r="I106" s="135" t="n">
        <v>5.5328511681674</v>
      </c>
      <c r="J106" s="135" t="n">
        <v>-0.141609417702426</v>
      </c>
      <c r="K106" s="135" t="n">
        <v>1.14755894948275</v>
      </c>
      <c r="L106" s="135" t="n">
        <v>1.55334363734456</v>
      </c>
      <c r="M106" s="135" t="n">
        <v>-2.20858653334334</v>
      </c>
      <c r="N106" s="135" t="n">
        <v>1.26511938698131</v>
      </c>
      <c r="O106" s="135" t="n">
        <v>0.603969387484105</v>
      </c>
      <c r="P106" s="135" t="n">
        <v>3.0713088514962</v>
      </c>
      <c r="Q106" s="135" t="n">
        <v>0.873836987104215</v>
      </c>
    </row>
    <row r="107" s="134" customFormat="true" ht="16.95" hidden="true" customHeight="true" outlineLevel="0" collapsed="false">
      <c r="A107" s="136" t="n">
        <v>45692</v>
      </c>
      <c r="B107" s="135" t="n">
        <v>1.70051543102394</v>
      </c>
      <c r="C107" s="135" t="n">
        <v>5.49880529281681</v>
      </c>
      <c r="D107" s="135" t="n">
        <v>1.37167064494999</v>
      </c>
      <c r="E107" s="135" t="n">
        <v>1.76550176204029</v>
      </c>
      <c r="F107" s="135" t="n">
        <v>0.784702241281776</v>
      </c>
      <c r="G107" s="135" t="n">
        <v>2.4031030685143</v>
      </c>
      <c r="H107" s="135" t="n">
        <v>1.36599979717325</v>
      </c>
      <c r="I107" s="135" t="n">
        <v>4.87860465118699</v>
      </c>
      <c r="J107" s="135" t="n">
        <v>-0.28735438283416</v>
      </c>
      <c r="K107" s="135" t="n">
        <v>1.62557920937385</v>
      </c>
      <c r="L107" s="135" t="n">
        <v>0.402231186574675</v>
      </c>
      <c r="M107" s="135" t="n">
        <v>-1.70587963316927</v>
      </c>
      <c r="N107" s="135" t="n">
        <v>2.03954568494271</v>
      </c>
      <c r="O107" s="135" t="n">
        <v>0.603969387484105</v>
      </c>
      <c r="P107" s="135" t="n">
        <v>2.85521319543622</v>
      </c>
      <c r="Q107" s="135" t="n">
        <v>1.10828510246459</v>
      </c>
    </row>
    <row r="108" s="134" customFormat="true" ht="16.95" hidden="false" customHeight="true" outlineLevel="0" collapsed="false">
      <c r="A108" s="136" t="n">
        <v>45720</v>
      </c>
      <c r="B108" s="135" t="n">
        <v>1.32191882946462</v>
      </c>
      <c r="C108" s="135" t="n">
        <v>3.61755894801845</v>
      </c>
      <c r="D108" s="135" t="n">
        <v>1.11236374784061</v>
      </c>
      <c r="E108" s="135" t="n">
        <v>1.52415555047973</v>
      </c>
      <c r="F108" s="135" t="n">
        <v>0.849127327637711</v>
      </c>
      <c r="G108" s="135" t="n">
        <v>3.16977758863546</v>
      </c>
      <c r="H108" s="135" t="n">
        <v>0.785677474362023</v>
      </c>
      <c r="I108" s="135" t="n">
        <v>4.83209916362726</v>
      </c>
      <c r="J108" s="135" t="n">
        <v>-0.639388876528535</v>
      </c>
      <c r="K108" s="135" t="n">
        <v>-0.0431261974360608</v>
      </c>
      <c r="L108" s="135" t="n">
        <v>-0.681343534739565</v>
      </c>
      <c r="M108" s="135" t="n">
        <v>-1.69495276189895</v>
      </c>
      <c r="N108" s="135" t="n">
        <v>0.333045817598299</v>
      </c>
      <c r="O108" s="135" t="n">
        <v>0.603969387484105</v>
      </c>
      <c r="P108" s="135" t="n">
        <v>2.58110922651378</v>
      </c>
      <c r="Q108" s="135" t="n">
        <v>1.24090392459526</v>
      </c>
    </row>
    <row r="109" s="134" customFormat="true" ht="16.95" hidden="false" customHeight="true" outlineLevel="0" collapsed="false">
      <c r="A109" s="136" t="n">
        <v>45751</v>
      </c>
      <c r="B109" s="135" t="n">
        <v>1.65163201121636</v>
      </c>
      <c r="C109" s="135" t="n">
        <v>1.07013590018685</v>
      </c>
      <c r="D109" s="135" t="n">
        <v>1.65905022073922</v>
      </c>
      <c r="E109" s="135" t="n">
        <v>2.04436246115662</v>
      </c>
      <c r="F109" s="135" t="n">
        <v>1.58794395847608</v>
      </c>
      <c r="G109" s="135" t="n">
        <v>2.1558306857167</v>
      </c>
      <c r="H109" s="135" t="n">
        <v>1.14629559501926</v>
      </c>
      <c r="I109" s="135" t="n">
        <v>4.81336893107527</v>
      </c>
      <c r="J109" s="135" t="n">
        <v>-0.456090907563689</v>
      </c>
      <c r="K109" s="135" t="n">
        <v>0.318888007929807</v>
      </c>
      <c r="L109" s="135" t="n">
        <v>-0.622044327811488</v>
      </c>
      <c r="M109" s="135" t="n">
        <v>-2.33860271225756</v>
      </c>
      <c r="N109" s="135" t="n">
        <v>2.99041034869536</v>
      </c>
      <c r="O109" s="135" t="n">
        <v>0.603969387484105</v>
      </c>
      <c r="P109" s="135" t="n">
        <v>2.31754832524462</v>
      </c>
      <c r="Q109" s="135" t="n">
        <v>1.47666261739741</v>
      </c>
    </row>
    <row r="110" s="134" customFormat="true" ht="16.95" hidden="false" customHeight="true" outlineLevel="0" collapsed="false">
      <c r="A110" s="136" t="n">
        <v>45781</v>
      </c>
      <c r="B110" s="135" t="n">
        <v>2.01111322575587</v>
      </c>
      <c r="C110" s="135" t="n">
        <v>2.82211879952876</v>
      </c>
      <c r="D110" s="135" t="n">
        <v>1.92315150791091</v>
      </c>
      <c r="E110" s="135" t="n">
        <v>2.29911971705361</v>
      </c>
      <c r="F110" s="135" t="n">
        <v>1.45353391203231</v>
      </c>
      <c r="G110" s="135" t="n">
        <v>2.68982521946488</v>
      </c>
      <c r="H110" s="135" t="n">
        <v>1.19977029766092</v>
      </c>
      <c r="I110" s="135" t="n">
        <v>5.380055286506</v>
      </c>
      <c r="J110" s="135" t="n">
        <v>0.43048341588221</v>
      </c>
      <c r="K110" s="135" t="n">
        <v>1.42208923495877</v>
      </c>
      <c r="L110" s="135" t="n">
        <v>0.398983159148902</v>
      </c>
      <c r="M110" s="135" t="n">
        <v>-3.78600449789084</v>
      </c>
      <c r="N110" s="135" t="n">
        <v>1.13784624268647</v>
      </c>
      <c r="O110" s="135" t="n">
        <v>0.603969387484105</v>
      </c>
      <c r="P110" s="135" t="n">
        <v>2.90261405687999</v>
      </c>
      <c r="Q110" s="135" t="n">
        <v>2.43877419896741</v>
      </c>
    </row>
    <row r="111" s="87" customFormat="true" ht="5.1" hidden="false" customHeight="tru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4"/>
      <c r="U111" s="134"/>
    </row>
    <row r="112" s="56" customFormat="true" ht="17.4" hidden="false" customHeight="false" outlineLevel="0" collapsed="false">
      <c r="A112" s="35" t="s">
        <v>184</v>
      </c>
      <c r="B112" s="108"/>
      <c r="C112" s="108"/>
      <c r="D112" s="108"/>
      <c r="E112" s="135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9"/>
      <c r="R112" s="134"/>
      <c r="U112" s="87"/>
    </row>
    <row r="113" s="56" customFormat="true" ht="17.4" hidden="false" customHeight="false" outlineLevel="0" collapsed="false">
      <c r="A113" s="28"/>
      <c r="B113" s="108"/>
      <c r="C113" s="108"/>
      <c r="D113" s="108"/>
      <c r="E113" s="135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9"/>
      <c r="R113" s="87"/>
    </row>
    <row r="114" s="41" customFormat="true" ht="17.4" hidden="false" customHeight="false" outlineLevel="0" collapsed="false">
      <c r="U114" s="56"/>
    </row>
    <row r="115" s="41" customFormat="true" ht="17.4" hidden="false" customHeight="false" outlineLevel="0" collapsed="false"/>
    <row r="116" s="41" customFormat="true" ht="17.4" hidden="false" customHeight="false" outlineLevel="0" collapsed="false">
      <c r="F116" s="108"/>
    </row>
    <row r="117" s="41" customFormat="true" ht="17.4" hidden="false" customHeight="false" outlineLevel="0" collapsed="false">
      <c r="F117" s="108"/>
      <c r="I117" s="108"/>
    </row>
    <row r="118" s="41" customFormat="true" ht="17.4" hidden="false" customHeight="false" outlineLevel="0" collapsed="false">
      <c r="F118" s="108"/>
      <c r="I118" s="108"/>
    </row>
    <row r="119" s="41" customFormat="true" ht="17.4" hidden="false" customHeight="false" outlineLevel="0" collapsed="false">
      <c r="F119" s="108"/>
      <c r="I119" s="108"/>
    </row>
    <row r="120" s="41" customFormat="true" ht="17.4" hidden="false" customHeight="false" outlineLevel="0" collapsed="false">
      <c r="F120" s="108"/>
      <c r="I120" s="108"/>
    </row>
    <row r="121" s="41" customFormat="true" ht="17.4" hidden="false" customHeight="false" outlineLevel="0" collapsed="false">
      <c r="F121" s="108"/>
      <c r="I121" s="108"/>
    </row>
    <row r="122" customFormat="false" ht="17.4" hidden="false" customHeight="false" outlineLevel="0" collapsed="false">
      <c r="A122" s="41"/>
      <c r="B122" s="41"/>
      <c r="C122" s="41"/>
      <c r="E122" s="41"/>
      <c r="G122" s="41"/>
      <c r="H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</row>
    <row r="123" customFormat="false" ht="17.4" hidden="false" customHeight="false" outlineLevel="0" collapsed="false">
      <c r="A123" s="41"/>
      <c r="B123" s="41"/>
      <c r="C123" s="41"/>
      <c r="T123" s="41"/>
      <c r="U123" s="41"/>
    </row>
    <row r="124" customFormat="false" ht="17.4" hidden="false" customHeight="false" outlineLevel="0" collapsed="false">
      <c r="A124" s="41"/>
      <c r="B124" s="41"/>
      <c r="C124" s="41"/>
      <c r="T124" s="41"/>
      <c r="U124" s="41"/>
    </row>
    <row r="125" customFormat="false" ht="17.4" hidden="false" customHeight="false" outlineLevel="0" collapsed="false">
      <c r="A125" s="41"/>
      <c r="B125" s="41"/>
      <c r="C125" s="41"/>
      <c r="U125" s="41"/>
    </row>
    <row r="126" customFormat="false" ht="17.4" hidden="false" customHeight="false" outlineLevel="0" collapsed="false">
      <c r="M126" s="138"/>
      <c r="N126" s="138"/>
      <c r="O126" s="138"/>
    </row>
    <row r="127" customFormat="false" ht="17.4" hidden="false" customHeight="false" outlineLevel="0" collapsed="false">
      <c r="M127" s="138"/>
      <c r="N127" s="138"/>
      <c r="O127" s="138"/>
    </row>
    <row r="128" customFormat="false" ht="17.4" hidden="false" customHeight="false" outlineLevel="0" collapsed="false">
      <c r="M128" s="138"/>
      <c r="N128" s="138"/>
      <c r="O128" s="138"/>
    </row>
    <row r="129" customFormat="false" ht="17.4" hidden="false" customHeight="false" outlineLevel="0" collapsed="false">
      <c r="M129" s="138"/>
      <c r="N129" s="138"/>
      <c r="O129" s="138"/>
    </row>
    <row r="130" customFormat="false" ht="17.4" hidden="false" customHeight="false" outlineLevel="0" collapsed="false">
      <c r="M130" s="138"/>
      <c r="N130" s="138"/>
      <c r="O130" s="138"/>
    </row>
    <row r="131" customFormat="false" ht="17.4" hidden="false" customHeight="false" outlineLevel="0" collapsed="false">
      <c r="M131" s="138"/>
      <c r="N131" s="138"/>
    </row>
    <row r="132" customFormat="false" ht="17.4" hidden="false" customHeight="false" outlineLevel="0" collapsed="false">
      <c r="N132" s="139"/>
    </row>
  </sheetData>
  <mergeCells count="1">
    <mergeCell ref="F4:Q4"/>
  </mergeCells>
  <hyperlinks>
    <hyperlink ref="A1" location="Tab2a" display=" Tableau 2a: Indice des prix à la consommation, désaggrégation de l'indice luxembourgeois (IPCN)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3:T21"/>
    </sheetView>
  </sheetViews>
  <sheetFormatPr defaultColWidth="2.1015625" defaultRowHeight="17.4" zeroHeight="false" outlineLevelRow="0" outlineLevelCol="0"/>
  <cols>
    <col collapsed="false" customWidth="true" hidden="false" outlineLevel="0" max="1" min="1" style="28" width="49.66"/>
    <col collapsed="false" customWidth="true" hidden="true" outlineLevel="0" max="3" min="2" style="108" width="9.1"/>
    <col collapsed="false" customWidth="true" hidden="false" outlineLevel="0" max="5" min="4" style="108" width="9.99"/>
    <col collapsed="false" customWidth="true" hidden="true" outlineLevel="0" max="9" min="6" style="108" width="9.1"/>
    <col collapsed="false" customWidth="true" hidden="false" outlineLevel="0" max="10" min="10" style="108" width="9.99"/>
    <col collapsed="false" customWidth="true" hidden="true" outlineLevel="0" max="12" min="11" style="108" width="9.1"/>
    <col collapsed="false" customWidth="true" hidden="true" outlineLevel="0" max="13" min="13" style="67" width="9.1"/>
    <col collapsed="false" customWidth="true" hidden="true" outlineLevel="0" max="14" min="14" style="67" width="9.99"/>
    <col collapsed="false" customWidth="true" hidden="false" outlineLevel="0" max="15" min="15" style="67" width="9.99"/>
    <col collapsed="false" customWidth="true" hidden="true" outlineLevel="0" max="17" min="16" style="67" width="9.99"/>
    <col collapsed="false" customWidth="true" hidden="false" outlineLevel="0" max="20" min="18" style="67" width="9.99"/>
    <col collapsed="false" customWidth="true" hidden="false" outlineLevel="0" max="21" min="21" style="67" width="15.43"/>
    <col collapsed="false" customWidth="false" hidden="false" outlineLevel="0" max="257" min="22" style="67" width="2.1"/>
  </cols>
  <sheetData>
    <row r="1" s="117" customFormat="true" ht="17.4" hidden="false" customHeight="false" outlineLevel="0" collapsed="false">
      <c r="A1" s="46" t="s">
        <v>1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U1" s="112"/>
      <c r="V1" s="140"/>
      <c r="W1" s="140"/>
      <c r="X1" s="140"/>
      <c r="Y1" s="140"/>
      <c r="Z1" s="140"/>
    </row>
    <row r="2" s="117" customFormat="true" ht="17.4" hidden="false" customHeight="false" outlineLevel="0" collapsed="false">
      <c r="A2" s="1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U2" s="140"/>
      <c r="V2" s="140"/>
      <c r="W2" s="140"/>
      <c r="X2" s="140"/>
      <c r="Y2" s="140"/>
      <c r="Z2" s="140"/>
    </row>
    <row r="3" s="117" customFormat="true" ht="5.1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5"/>
      <c r="Q3" s="114"/>
      <c r="R3" s="114"/>
      <c r="S3" s="114"/>
      <c r="T3" s="114"/>
    </row>
    <row r="4" s="117" customFormat="true" ht="32.25" hidden="false" customHeight="true" outlineLevel="0" collapsed="false">
      <c r="A4" s="114"/>
      <c r="B4" s="114" t="n">
        <v>1995</v>
      </c>
      <c r="C4" s="114" t="s">
        <v>186</v>
      </c>
      <c r="D4" s="114" t="s">
        <v>64</v>
      </c>
      <c r="E4" s="114" t="s">
        <v>69</v>
      </c>
      <c r="F4" s="114" t="s">
        <v>70</v>
      </c>
      <c r="G4" s="114" t="s">
        <v>71</v>
      </c>
      <c r="H4" s="114" t="s">
        <v>72</v>
      </c>
      <c r="I4" s="114" t="s">
        <v>73</v>
      </c>
      <c r="J4" s="114" t="s">
        <v>74</v>
      </c>
      <c r="K4" s="114" t="s">
        <v>75</v>
      </c>
      <c r="L4" s="114" t="s">
        <v>76</v>
      </c>
      <c r="M4" s="114" t="s">
        <v>77</v>
      </c>
      <c r="N4" s="114" t="s">
        <v>78</v>
      </c>
      <c r="O4" s="114" t="s">
        <v>79</v>
      </c>
      <c r="P4" s="115" t="s">
        <v>80</v>
      </c>
      <c r="Q4" s="114" t="s">
        <v>81</v>
      </c>
      <c r="R4" s="114" t="s">
        <v>82</v>
      </c>
      <c r="S4" s="114" t="s">
        <v>83</v>
      </c>
      <c r="T4" s="114" t="s">
        <v>187</v>
      </c>
    </row>
    <row r="5" s="88" customFormat="true" ht="5.1" hidden="false" customHeight="true" outlineLevel="0" collapsed="false">
      <c r="A5" s="118"/>
      <c r="B5" s="41"/>
      <c r="C5" s="41"/>
      <c r="D5" s="41"/>
      <c r="K5" s="41"/>
      <c r="L5" s="41"/>
    </row>
    <row r="6" customFormat="false" ht="16.2" hidden="false" customHeight="true" outlineLevel="0" collapsed="false">
      <c r="A6" s="28" t="s">
        <v>188</v>
      </c>
      <c r="B6" s="142" t="n">
        <v>5.5</v>
      </c>
      <c r="C6" s="142" t="n">
        <v>4.67429139731477</v>
      </c>
      <c r="D6" s="142" t="n">
        <v>4.4</v>
      </c>
      <c r="E6" s="143" t="n">
        <v>7.01071080817916</v>
      </c>
      <c r="F6" s="143" t="n">
        <v>7.55957271980279</v>
      </c>
      <c r="G6" s="142" t="n">
        <v>8.2313829787234</v>
      </c>
      <c r="H6" s="142" t="n">
        <v>8.04347826086957</v>
      </c>
      <c r="I6" s="142" t="n">
        <v>7.8</v>
      </c>
      <c r="J6" s="142" t="n">
        <v>6</v>
      </c>
      <c r="K6" s="108" t="n">
        <v>4.5</v>
      </c>
      <c r="L6" s="143" t="n">
        <v>4.77715877437326</v>
      </c>
      <c r="M6" s="143" t="n">
        <v>5.17647058823529</v>
      </c>
      <c r="N6" s="143" t="n">
        <v>5.09798547348225</v>
      </c>
      <c r="O6" s="143" t="n">
        <v>5.19102990033223</v>
      </c>
      <c r="P6" s="143" t="n">
        <v>4.01196790425676</v>
      </c>
      <c r="Q6" s="143" t="n">
        <v>5.77678070667415</v>
      </c>
      <c r="R6" s="143" t="n">
        <v>5.66427783902977</v>
      </c>
      <c r="S6" s="143" t="n">
        <v>5.09259259259259</v>
      </c>
      <c r="T6" s="143" t="n">
        <v>4.66725559481743</v>
      </c>
    </row>
    <row r="7" customFormat="false" ht="16.2" hidden="false" customHeight="true" outlineLevel="0" collapsed="false">
      <c r="A7" s="28" t="s">
        <v>169</v>
      </c>
      <c r="B7" s="142" t="n">
        <v>92.6</v>
      </c>
      <c r="C7" s="142" t="n">
        <v>94.1695673794132</v>
      </c>
      <c r="D7" s="142" t="n">
        <v>94.2</v>
      </c>
      <c r="E7" s="143" t="n">
        <v>92.0155793573515</v>
      </c>
      <c r="F7" s="143" t="n">
        <v>91.358531909066</v>
      </c>
      <c r="G7" s="142" t="n">
        <v>90.625</v>
      </c>
      <c r="H7" s="142" t="n">
        <v>90.9130434782609</v>
      </c>
      <c r="I7" s="142" t="n">
        <v>91.2</v>
      </c>
      <c r="J7" s="142" t="n">
        <v>93.2</v>
      </c>
      <c r="K7" s="108" t="n">
        <v>94.6</v>
      </c>
      <c r="L7" s="143" t="n">
        <v>94.3732590529248</v>
      </c>
      <c r="M7" s="143" t="n">
        <v>94.0899653979239</v>
      </c>
      <c r="N7" s="143" t="n">
        <v>94.1345758530903</v>
      </c>
      <c r="O7" s="143" t="n">
        <v>93.9784053156146</v>
      </c>
      <c r="P7" s="143" t="n">
        <v>95.0088399292806</v>
      </c>
      <c r="Q7" s="143" t="n">
        <v>93.2978126752664</v>
      </c>
      <c r="R7" s="143" t="n">
        <v>93.4123484013231</v>
      </c>
      <c r="S7" s="143" t="n">
        <v>93.9814814814815</v>
      </c>
      <c r="T7" s="143" t="n">
        <v>94.4051825677267</v>
      </c>
    </row>
    <row r="8" customFormat="false" ht="16.2" hidden="false" customHeight="true" outlineLevel="0" collapsed="false">
      <c r="A8" s="28" t="s">
        <v>189</v>
      </c>
      <c r="B8" s="142" t="n">
        <v>16.2</v>
      </c>
      <c r="C8" s="142" t="n">
        <v>14.5325708602685</v>
      </c>
      <c r="D8" s="142" t="n">
        <v>13.7</v>
      </c>
      <c r="E8" s="143" t="n">
        <v>11.1173028698802</v>
      </c>
      <c r="F8" s="143" t="n">
        <v>11.147630786086</v>
      </c>
      <c r="G8" s="143" t="n">
        <v>10.9707446808511</v>
      </c>
      <c r="H8" s="143" t="n">
        <v>10.1594202898551</v>
      </c>
      <c r="I8" s="143" t="n">
        <v>10.4421719717701</v>
      </c>
      <c r="J8" s="143" t="n">
        <v>10.0189587283068</v>
      </c>
      <c r="K8" s="143" t="n">
        <v>11.8223105307976</v>
      </c>
      <c r="L8" s="143" t="n">
        <v>12.1727019498607</v>
      </c>
      <c r="M8" s="143" t="n">
        <v>11.3494809688581</v>
      </c>
      <c r="N8" s="143" t="n">
        <v>11.2237905988763</v>
      </c>
      <c r="O8" s="143" t="n">
        <v>11.5863787375415</v>
      </c>
      <c r="P8" s="143" t="n">
        <v>13.74949000408</v>
      </c>
      <c r="Q8" s="143" t="n">
        <v>12.7453729669097</v>
      </c>
      <c r="R8" s="143" t="n">
        <v>12.8858875413451</v>
      </c>
      <c r="S8" s="143" t="n">
        <v>13.4399551066218</v>
      </c>
      <c r="T8" s="143" t="n">
        <v>13.86925795053</v>
      </c>
    </row>
    <row r="9" customFormat="false" ht="16.2" hidden="false" customHeight="true" outlineLevel="0" collapsed="false">
      <c r="A9" s="28" t="s">
        <v>190</v>
      </c>
      <c r="B9" s="142" t="n">
        <v>2.91</v>
      </c>
      <c r="C9" s="142" t="n">
        <v>4.35106911984088</v>
      </c>
      <c r="D9" s="142" t="n">
        <v>4</v>
      </c>
      <c r="E9" s="143" t="n">
        <v>3.63611033714127</v>
      </c>
      <c r="F9" s="143" t="n">
        <v>3.54697343193646</v>
      </c>
      <c r="G9" s="143" t="n">
        <v>3.45744680851064</v>
      </c>
      <c r="H9" s="143" t="n">
        <v>3.07246376811594</v>
      </c>
      <c r="I9" s="143" t="n">
        <v>3.39910701425897</v>
      </c>
      <c r="J9" s="143" t="n">
        <v>4.03966749307277</v>
      </c>
      <c r="K9" s="143" t="n">
        <v>3.76099914845302</v>
      </c>
      <c r="L9" s="143" t="n">
        <v>3.73259052924791</v>
      </c>
      <c r="M9" s="143" t="n">
        <v>3.18339100346021</v>
      </c>
      <c r="N9" s="143" t="n">
        <v>3.37124845827052</v>
      </c>
      <c r="O9" s="143" t="n">
        <v>3.29457364341085</v>
      </c>
      <c r="P9" s="143" t="n">
        <v>3.88956888344893</v>
      </c>
      <c r="Q9" s="143" t="n">
        <v>3.72966909702748</v>
      </c>
      <c r="R9" s="143" t="n">
        <v>3.4316427783903</v>
      </c>
      <c r="S9" s="143" t="n">
        <v>3.56341189674523</v>
      </c>
      <c r="T9" s="143" t="n">
        <v>3.13604240282686</v>
      </c>
    </row>
    <row r="10" customFormat="false" ht="16.2" hidden="false" customHeight="true" outlineLevel="0" collapsed="false">
      <c r="A10" s="28" t="s">
        <v>191</v>
      </c>
      <c r="B10" s="142" t="n">
        <v>11.73</v>
      </c>
      <c r="C10" s="142" t="n">
        <v>8.652411735455</v>
      </c>
      <c r="D10" s="142" t="n">
        <v>5.9</v>
      </c>
      <c r="E10" s="143" t="n">
        <v>4.69490108665366</v>
      </c>
      <c r="F10" s="143" t="n">
        <v>4.73842782799233</v>
      </c>
      <c r="G10" s="143" t="n">
        <v>4.88031914893617</v>
      </c>
      <c r="H10" s="143" t="n">
        <v>6.31884057971015</v>
      </c>
      <c r="I10" s="143" t="n">
        <v>5.9052282874838</v>
      </c>
      <c r="J10" s="143" t="n">
        <v>5.67303485489281</v>
      </c>
      <c r="K10" s="143" t="n">
        <v>5.86148169174</v>
      </c>
      <c r="L10" s="143" t="n">
        <v>5.82172701949861</v>
      </c>
      <c r="M10" s="143" t="n">
        <v>6.02076124567474</v>
      </c>
      <c r="N10" s="143" t="n">
        <v>5.96135398108812</v>
      </c>
      <c r="O10" s="143" t="n">
        <v>6.02159468438538</v>
      </c>
      <c r="P10" s="143" t="n">
        <v>5.14075887392901</v>
      </c>
      <c r="Q10" s="143" t="n">
        <v>6.64610207515424</v>
      </c>
      <c r="R10" s="143" t="n">
        <v>6.1742006615215</v>
      </c>
      <c r="S10" s="143" t="n">
        <v>6.18686868686869</v>
      </c>
      <c r="T10" s="143" t="n">
        <v>5.50647820965842</v>
      </c>
    </row>
    <row r="11" customFormat="false" ht="16.2" hidden="false" customHeight="true" outlineLevel="0" collapsed="false">
      <c r="A11" s="28" t="s">
        <v>192</v>
      </c>
      <c r="B11" s="142" t="n">
        <v>13.27</v>
      </c>
      <c r="C11" s="142" t="n">
        <v>13.6126305320736</v>
      </c>
      <c r="D11" s="142" t="n">
        <v>11.9</v>
      </c>
      <c r="E11" s="143" t="n">
        <v>14.0986347171914</v>
      </c>
      <c r="F11" s="143" t="n">
        <v>14.05094494659</v>
      </c>
      <c r="G11" s="143" t="n">
        <v>14.8537234042553</v>
      </c>
      <c r="H11" s="143" t="n">
        <v>15.3768115942029</v>
      </c>
      <c r="I11" s="143" t="n">
        <v>15.6560564597436</v>
      </c>
      <c r="J11" s="143" t="n">
        <v>15.9544990520636</v>
      </c>
      <c r="K11" s="143" t="n">
        <v>15.342038035765</v>
      </c>
      <c r="L11" s="143" t="n">
        <v>15.1671309192201</v>
      </c>
      <c r="M11" s="143" t="n">
        <v>15.5294117647059</v>
      </c>
      <c r="N11" s="143" t="n">
        <v>15.7736055913389</v>
      </c>
      <c r="O11" s="143" t="n">
        <v>16.1129568106312</v>
      </c>
      <c r="P11" s="143" t="n">
        <v>17.3534611723106</v>
      </c>
      <c r="Q11" s="143" t="n">
        <v>18.4520471116096</v>
      </c>
      <c r="R11" s="143" t="n">
        <v>16.3726571113561</v>
      </c>
      <c r="S11" s="143" t="n">
        <v>15.7968574635241</v>
      </c>
      <c r="T11" s="143" t="n">
        <v>15.6065959952886</v>
      </c>
    </row>
    <row r="12" customFormat="false" ht="16.2" hidden="false" customHeight="true" outlineLevel="0" collapsed="false">
      <c r="A12" s="28" t="s">
        <v>193</v>
      </c>
      <c r="B12" s="142" t="n">
        <v>12.03</v>
      </c>
      <c r="C12" s="142" t="n">
        <v>12.7672799602188</v>
      </c>
      <c r="D12" s="142" t="n">
        <v>11.8</v>
      </c>
      <c r="E12" s="143" t="n">
        <v>8.5260518250209</v>
      </c>
      <c r="F12" s="143" t="n">
        <v>7.94302930703917</v>
      </c>
      <c r="G12" s="143" t="n">
        <v>7.83244680851064</v>
      </c>
      <c r="H12" s="143" t="n">
        <v>7.44927536231884</v>
      </c>
      <c r="I12" s="143" t="n">
        <v>7.07187094915743</v>
      </c>
      <c r="J12" s="143" t="n">
        <v>7.67099314569054</v>
      </c>
      <c r="K12" s="143" t="n">
        <v>7.80584728924213</v>
      </c>
      <c r="L12" s="143" t="n">
        <v>8.44011142061281</v>
      </c>
      <c r="M12" s="143" t="n">
        <v>8.29065743944637</v>
      </c>
      <c r="N12" s="143" t="n">
        <v>8.24996573934494</v>
      </c>
      <c r="O12" s="143" t="n">
        <v>7.93189368770764</v>
      </c>
      <c r="P12" s="143" t="n">
        <v>8.20073439412485</v>
      </c>
      <c r="Q12" s="143" t="n">
        <v>8.7633202467751</v>
      </c>
      <c r="R12" s="143" t="n">
        <v>9.81256890848953</v>
      </c>
      <c r="S12" s="143" t="n">
        <v>8.86644219977553</v>
      </c>
      <c r="T12" s="143" t="n">
        <v>8.3186101295642</v>
      </c>
    </row>
    <row r="13" customFormat="false" ht="16.2" hidden="false" customHeight="true" outlineLevel="0" collapsed="false">
      <c r="A13" s="28" t="s">
        <v>175</v>
      </c>
      <c r="B13" s="142" t="n">
        <v>0.28</v>
      </c>
      <c r="C13" s="142" t="n">
        <v>1.74042764793635</v>
      </c>
      <c r="D13" s="142" t="n">
        <v>1.9</v>
      </c>
      <c r="E13" s="143" t="n">
        <v>2.53552521593759</v>
      </c>
      <c r="F13" s="143" t="n">
        <v>2.41029854834292</v>
      </c>
      <c r="G13" s="143" t="n">
        <v>2.43351063829787</v>
      </c>
      <c r="H13" s="143" t="n">
        <v>2.57971014492754</v>
      </c>
      <c r="I13" s="143" t="n">
        <v>2.54933026069422</v>
      </c>
      <c r="J13" s="143" t="n">
        <v>2.61047105148024</v>
      </c>
      <c r="K13" s="143" t="n">
        <v>2.52625603179109</v>
      </c>
      <c r="L13" s="143" t="n">
        <v>2.98050139275766</v>
      </c>
      <c r="M13" s="143" t="n">
        <v>2.7681660899654</v>
      </c>
      <c r="N13" s="143" t="n">
        <v>2.89159928737837</v>
      </c>
      <c r="O13" s="143" t="n">
        <v>2.89313399778516</v>
      </c>
      <c r="P13" s="143" t="n">
        <v>3.46797225622195</v>
      </c>
      <c r="Q13" s="143" t="n">
        <v>3.22490185081324</v>
      </c>
      <c r="R13" s="143" t="n">
        <v>2.63230429988975</v>
      </c>
      <c r="S13" s="143" t="n">
        <v>2.46913580246914</v>
      </c>
      <c r="T13" s="143" t="n">
        <v>2.72379269729093</v>
      </c>
    </row>
    <row r="14" customFormat="false" ht="16.2" hidden="false" customHeight="true" outlineLevel="0" collapsed="false">
      <c r="A14" s="28" t="s">
        <v>194</v>
      </c>
      <c r="B14" s="142" t="n">
        <v>16.09</v>
      </c>
      <c r="C14" s="142" t="n">
        <v>15.5022376926902</v>
      </c>
      <c r="D14" s="142" t="n">
        <v>20.2</v>
      </c>
      <c r="E14" s="143" t="n">
        <v>21.5101699637782</v>
      </c>
      <c r="F14" s="143" t="n">
        <v>21.7748562037798</v>
      </c>
      <c r="G14" s="143" t="n">
        <v>21.3962765957447</v>
      </c>
      <c r="H14" s="143" t="n">
        <v>20.5072463768116</v>
      </c>
      <c r="I14" s="143" t="n">
        <v>19.9913582025061</v>
      </c>
      <c r="J14" s="143" t="n">
        <v>18.0545428029751</v>
      </c>
      <c r="K14" s="143" t="n">
        <v>16.1084303150724</v>
      </c>
      <c r="L14" s="143" t="n">
        <v>16.1838440111421</v>
      </c>
      <c r="M14" s="143" t="n">
        <v>16.8581314878893</v>
      </c>
      <c r="N14" s="143" t="n">
        <v>17.0755104837605</v>
      </c>
      <c r="O14" s="143" t="n">
        <v>16.3067552602436</v>
      </c>
      <c r="P14" s="143" t="n">
        <v>14.7694818441453</v>
      </c>
      <c r="Q14" s="143" t="n">
        <v>14.6382501402131</v>
      </c>
      <c r="R14" s="143" t="n">
        <v>13.3131201764057</v>
      </c>
      <c r="S14" s="143" t="n">
        <v>13.8888888888889</v>
      </c>
      <c r="T14" s="143" t="n">
        <v>14.6643109540636</v>
      </c>
    </row>
    <row r="15" customFormat="false" ht="16.2" hidden="false" customHeight="true" outlineLevel="0" collapsed="false">
      <c r="A15" s="28" t="s">
        <v>195</v>
      </c>
      <c r="B15" s="142" t="n">
        <v>1.7</v>
      </c>
      <c r="C15" s="142" t="n">
        <v>1.65340626553953</v>
      </c>
      <c r="D15" s="142" t="n">
        <v>2.3</v>
      </c>
      <c r="E15" s="143" t="n">
        <v>2.35441627194204</v>
      </c>
      <c r="F15" s="143" t="n">
        <v>2.49246781703643</v>
      </c>
      <c r="G15" s="143" t="n">
        <v>2.43351063829787</v>
      </c>
      <c r="H15" s="143" t="n">
        <v>2.65217391304348</v>
      </c>
      <c r="I15" s="143" t="n">
        <v>2.67895722310241</v>
      </c>
      <c r="J15" s="143" t="n">
        <v>2.96047834329882</v>
      </c>
      <c r="K15" s="143" t="n">
        <v>2.82429747374397</v>
      </c>
      <c r="L15" s="143" t="n">
        <v>2.89693593314763</v>
      </c>
      <c r="M15" s="143" t="n">
        <v>2.60207612456747</v>
      </c>
      <c r="N15" s="143" t="n">
        <v>2.39824585446074</v>
      </c>
      <c r="O15" s="143" t="n">
        <v>2.42248062015504</v>
      </c>
      <c r="P15" s="143" t="n">
        <v>2.28478172174623</v>
      </c>
      <c r="Q15" s="143" t="n">
        <v>2.31351654514863</v>
      </c>
      <c r="R15" s="143" t="n">
        <v>1.84674751929438</v>
      </c>
      <c r="S15" s="143" t="n">
        <v>1.97811447811448</v>
      </c>
      <c r="T15" s="143" t="n">
        <v>1.575382803298</v>
      </c>
    </row>
    <row r="16" customFormat="false" ht="16.2" hidden="false" customHeight="true" outlineLevel="0" collapsed="false">
      <c r="A16" s="28" t="s">
        <v>196</v>
      </c>
      <c r="B16" s="142" t="n">
        <v>13.76</v>
      </c>
      <c r="C16" s="142" t="n">
        <v>12.9537543510691</v>
      </c>
      <c r="D16" s="142" t="n">
        <v>10.7</v>
      </c>
      <c r="E16" s="143" t="n">
        <v>8.77681805516857</v>
      </c>
      <c r="F16" s="143" t="n">
        <v>8.40865516296905</v>
      </c>
      <c r="G16" s="143" t="n">
        <v>8.60372340425532</v>
      </c>
      <c r="H16" s="143" t="n">
        <v>7.79710144927536</v>
      </c>
      <c r="I16" s="143" t="n">
        <v>8.19530462336166</v>
      </c>
      <c r="J16" s="143" t="n">
        <v>8.61892956103252</v>
      </c>
      <c r="K16" s="143" t="n">
        <v>8.62900936701675</v>
      </c>
      <c r="L16" s="143" t="n">
        <v>7.89693593314763</v>
      </c>
      <c r="M16" s="143" t="n">
        <v>7.94463667820069</v>
      </c>
      <c r="N16" s="143" t="n">
        <v>7.37289296971358</v>
      </c>
      <c r="O16" s="143" t="n">
        <v>7.89036544850499</v>
      </c>
      <c r="P16" s="143" t="n">
        <v>6.47354821161431</v>
      </c>
      <c r="Q16" s="143" t="n">
        <v>5.67863151991026</v>
      </c>
      <c r="R16" s="143" t="n">
        <v>7.93825799338479</v>
      </c>
      <c r="S16" s="143" t="n">
        <v>8.30527497194164</v>
      </c>
      <c r="T16" s="143" t="n">
        <v>7.93580683156655</v>
      </c>
    </row>
    <row r="17" customFormat="false" ht="16.2" hidden="false" customHeight="true" outlineLevel="0" collapsed="false">
      <c r="A17" s="28" t="s">
        <v>197</v>
      </c>
      <c r="B17" s="142" t="n">
        <v>0.34</v>
      </c>
      <c r="C17" s="142" t="n">
        <v>0.13674788662357</v>
      </c>
      <c r="D17" s="142" t="n">
        <v>0.6</v>
      </c>
      <c r="E17" s="143" t="n">
        <v>0.724435775982168</v>
      </c>
      <c r="F17" s="143" t="n">
        <v>1.0818953711312</v>
      </c>
      <c r="G17" s="143" t="n">
        <v>1.22340425531915</v>
      </c>
      <c r="H17" s="143" t="n">
        <v>1.18840579710145</v>
      </c>
      <c r="I17" s="143" t="n">
        <v>1.36828460319747</v>
      </c>
      <c r="J17" s="143" t="n">
        <v>1.72086918477468</v>
      </c>
      <c r="K17" s="143" t="n">
        <v>1.66051660516605</v>
      </c>
      <c r="L17" s="143" t="n">
        <v>1.83844011142061</v>
      </c>
      <c r="M17" s="143" t="n">
        <v>1.75778546712803</v>
      </c>
      <c r="N17" s="143" t="n">
        <v>1.95970946964506</v>
      </c>
      <c r="O17" s="143" t="n">
        <v>1.70265780730897</v>
      </c>
      <c r="P17" s="143" t="n">
        <v>1.5639874881001</v>
      </c>
      <c r="Q17" s="143" t="n">
        <v>1.6404935501963</v>
      </c>
      <c r="R17" s="143" t="n">
        <v>1.36438809261301</v>
      </c>
      <c r="S17" s="143" t="n">
        <v>1.41694725028058</v>
      </c>
      <c r="T17" s="143" t="n">
        <v>1.575382803298</v>
      </c>
    </row>
    <row r="18" customFormat="false" ht="16.2" hidden="false" customHeight="true" outlineLevel="0" collapsed="false">
      <c r="A18" s="28" t="s">
        <v>198</v>
      </c>
      <c r="B18" s="142" t="n">
        <v>6.36</v>
      </c>
      <c r="C18" s="142" t="n">
        <v>7.21034311287917</v>
      </c>
      <c r="D18" s="142" t="n">
        <v>6.7</v>
      </c>
      <c r="E18" s="143" t="n">
        <v>7.24435775982168</v>
      </c>
      <c r="F18" s="143" t="n">
        <v>7.25828540125993</v>
      </c>
      <c r="G18" s="143" t="n">
        <v>7.43351063829787</v>
      </c>
      <c r="H18" s="143" t="n">
        <v>6.69565217391304</v>
      </c>
      <c r="I18" s="143" t="n">
        <v>6.95664698257238</v>
      </c>
      <c r="J18" s="143" t="n">
        <v>7.00014583637159</v>
      </c>
      <c r="K18" s="143" t="n">
        <v>7.42265114958842</v>
      </c>
      <c r="L18" s="143" t="n">
        <v>7.11699164345404</v>
      </c>
      <c r="M18" s="143" t="n">
        <v>7.47404844290657</v>
      </c>
      <c r="N18" s="143" t="n">
        <v>7.27696313553515</v>
      </c>
      <c r="O18" s="143" t="n">
        <v>7.39202657807309</v>
      </c>
      <c r="P18" s="143" t="n">
        <v>5.76635386916905</v>
      </c>
      <c r="Q18" s="143" t="n">
        <v>5.11777902411666</v>
      </c>
      <c r="R18" s="143" t="n">
        <v>7.51102535832415</v>
      </c>
      <c r="S18" s="143" t="n">
        <v>7.71604938271605</v>
      </c>
      <c r="T18" s="143" t="n">
        <v>8.80447585394582</v>
      </c>
    </row>
    <row r="19" customFormat="false" ht="16.2" hidden="false" customHeight="true" outlineLevel="0" collapsed="false">
      <c r="A19" s="28" t="s">
        <v>181</v>
      </c>
      <c r="B19" s="142" t="n">
        <v>5.33</v>
      </c>
      <c r="C19" s="142" t="n">
        <v>6.88712083540527</v>
      </c>
      <c r="D19" s="142" t="n">
        <v>10.3</v>
      </c>
      <c r="E19" s="143" t="n">
        <v>14.7812761214823</v>
      </c>
      <c r="F19" s="143" t="n">
        <v>15.1465351958368</v>
      </c>
      <c r="G19" s="143" t="n">
        <v>14.4813829787234</v>
      </c>
      <c r="H19" s="143" t="n">
        <v>16.2028985507246</v>
      </c>
      <c r="I19" s="143" t="n">
        <v>15.7856834221518</v>
      </c>
      <c r="J19" s="143" t="n">
        <v>15.6774099460406</v>
      </c>
      <c r="K19" s="143" t="n">
        <v>16.2361623616236</v>
      </c>
      <c r="L19" s="143" t="n">
        <v>15.7520891364902</v>
      </c>
      <c r="M19" s="143" t="n">
        <v>16.2214532871972</v>
      </c>
      <c r="N19" s="143" t="n">
        <v>16.4451144305879</v>
      </c>
      <c r="O19" s="143" t="n">
        <v>16.4451827242525</v>
      </c>
      <c r="P19" s="143" t="n">
        <v>17.3398612811098</v>
      </c>
      <c r="Q19" s="143" t="n">
        <v>17.0499158721256</v>
      </c>
      <c r="R19" s="143" t="n">
        <v>16.7171995589857</v>
      </c>
      <c r="S19" s="143" t="n">
        <v>16.3720538720539</v>
      </c>
      <c r="T19" s="143" t="n">
        <v>16.283863368669</v>
      </c>
    </row>
    <row r="20" customFormat="false" ht="5.1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22.5" hidden="false" customHeight="true" outlineLevel="0" collapsed="false">
      <c r="A21" s="144" t="s">
        <v>199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6"/>
      <c r="N21" s="146"/>
      <c r="O21" s="146"/>
      <c r="P21" s="146"/>
      <c r="Q21" s="146"/>
      <c r="R21" s="146"/>
      <c r="S21" s="146"/>
      <c r="T21" s="146"/>
    </row>
    <row r="25" s="41" customFormat="true" ht="17.4" hidden="false" customHeight="false" outlineLevel="0" collapsed="false"/>
    <row r="26" s="41" customFormat="true" ht="17.4" hidden="false" customHeight="false" outlineLevel="0" collapsed="false"/>
    <row r="27" s="41" customFormat="true" ht="17.4" hidden="false" customHeight="false" outlineLevel="0" collapsed="false"/>
    <row r="28" s="41" customFormat="true" ht="17.4" hidden="false" customHeight="false" outlineLevel="0" collapsed="false"/>
    <row r="29" s="41" customFormat="true" ht="17.4" hidden="false" customHeight="false" outlineLevel="0" collapsed="false">
      <c r="J29" s="108"/>
    </row>
    <row r="30" s="41" customFormat="true" ht="17.4" hidden="false" customHeight="false" outlineLevel="0" collapsed="false">
      <c r="J30" s="108"/>
    </row>
    <row r="31" s="41" customFormat="true" ht="17.4" hidden="false" customHeight="false" outlineLevel="0" collapsed="false">
      <c r="J31" s="108"/>
    </row>
    <row r="32" s="41" customFormat="true" ht="17.4" hidden="false" customHeight="false" outlineLevel="0" collapsed="false">
      <c r="J32" s="108"/>
    </row>
    <row r="33" s="41" customFormat="true" ht="17.4" hidden="false" customHeight="false" outlineLevel="0" collapsed="false">
      <c r="J33" s="108"/>
    </row>
    <row r="34" s="147" customFormat="true" ht="18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108"/>
      <c r="K34" s="41"/>
      <c r="L34" s="41"/>
      <c r="M34" s="41"/>
    </row>
    <row r="35" customFormat="false" ht="17.4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K35" s="41"/>
      <c r="L35" s="41"/>
      <c r="M35" s="41"/>
    </row>
    <row r="36" customFormat="false" ht="17.4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K36" s="41"/>
      <c r="L36" s="41"/>
      <c r="M36" s="41"/>
    </row>
    <row r="37" customFormat="false" ht="17.4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K37" s="41"/>
      <c r="L37" s="41"/>
      <c r="M37" s="41"/>
    </row>
    <row r="38" customFormat="false" ht="17.4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K38" s="41"/>
      <c r="L38" s="41"/>
      <c r="M38" s="41"/>
    </row>
    <row r="39" customFormat="false" ht="17.4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K39" s="41"/>
      <c r="L39" s="41"/>
      <c r="M39" s="41"/>
    </row>
    <row r="40" customFormat="false" ht="17.4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K40" s="41"/>
      <c r="L40" s="41"/>
      <c r="M40" s="41"/>
    </row>
    <row r="41" customFormat="false" ht="17.4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K41" s="41"/>
      <c r="L41" s="41"/>
      <c r="M41" s="41"/>
    </row>
    <row r="42" customFormat="false" ht="17.4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K42" s="41"/>
      <c r="L42" s="41"/>
      <c r="M42" s="41"/>
    </row>
    <row r="43" customFormat="false" ht="17.4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K43" s="41"/>
      <c r="L43" s="41"/>
      <c r="M43" s="41"/>
    </row>
    <row r="44" customFormat="false" ht="17.4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K44" s="41"/>
      <c r="L44" s="41"/>
      <c r="M44" s="41"/>
    </row>
    <row r="45" customFormat="false" ht="17.4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K45" s="41"/>
      <c r="L45" s="41"/>
      <c r="M45" s="41"/>
    </row>
    <row r="46" customFormat="false" ht="17.4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K46" s="41"/>
      <c r="L46" s="41"/>
      <c r="M46" s="41"/>
    </row>
    <row r="47" customFormat="false" ht="17.4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K47" s="41"/>
      <c r="L47" s="41"/>
      <c r="M47" s="41"/>
    </row>
    <row r="48" customFormat="false" ht="17.4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K48" s="41"/>
      <c r="L48" s="41"/>
      <c r="M48" s="41"/>
    </row>
    <row r="49" customFormat="false" ht="17.4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K49" s="41"/>
      <c r="L49" s="41"/>
      <c r="M49" s="41"/>
    </row>
    <row r="50" customFormat="false" ht="17.4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K50" s="41"/>
      <c r="L50" s="41"/>
      <c r="M50" s="41"/>
    </row>
  </sheetData>
  <hyperlinks>
    <hyperlink ref="A1" location="Tab2a" display="Schéma de pondérations (en % de l'indice général, IPCN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7:42:08Z</dcterms:created>
  <dc:creator>armstrong</dc:creator>
  <dc:description/>
  <dc:language>en-US</dc:language>
  <cp:lastModifiedBy>Veronique Sinner</cp:lastModifiedBy>
  <cp:lastPrinted>2019-05-27T14:53:06Z</cp:lastPrinted>
  <dcterms:modified xsi:type="dcterms:W3CDTF">2025-07-09T14:23:48Z</dcterms:modified>
  <cp:revision>0</cp:revision>
  <dc:subject/>
  <dc:title/>
</cp:coreProperties>
</file>