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Index" sheetId="1" state="visible" r:id="rId2"/>
    <sheet name="MD" sheetId="2" state="visible" r:id="rId3"/>
    <sheet name="TAB-A" sheetId="3" state="visible" r:id="rId4"/>
    <sheet name="tab1" sheetId="4" state="visible" r:id="rId5"/>
    <sheet name="tab2" sheetId="5" state="visible" r:id="rId6"/>
    <sheet name="tab3" sheetId="6" state="visible" r:id="rId7"/>
    <sheet name="tab4A" sheetId="7" state="visible" r:id="rId8"/>
    <sheet name="tab4B" sheetId="8" state="visible" r:id="rId9"/>
    <sheet name="tab5" sheetId="9" state="visible" r:id="rId10"/>
    <sheet name="tab6" sheetId="10" state="visible" r:id="rId11"/>
    <sheet name="tab7" sheetId="11" state="visible" r:id="rId12"/>
    <sheet name="tab8" sheetId="12" state="visible" r:id="rId13"/>
    <sheet name="..." sheetId="13" state="visible" r:id="rId14"/>
    <sheet name="MD_EN" sheetId="14" state="visible" r:id="rId15"/>
    <sheet name="TAB-A_EN" sheetId="15" state="visible" r:id="rId16"/>
    <sheet name="tab1_EN" sheetId="16" state="visible" r:id="rId17"/>
    <sheet name="tab2_EN" sheetId="17" state="visible" r:id="rId18"/>
    <sheet name="tab3_EN" sheetId="18" state="visible" r:id="rId19"/>
    <sheet name="tab4A_EN" sheetId="19" state="visible" r:id="rId20"/>
    <sheet name="tab4B_EN" sheetId="20" state="visible" r:id="rId21"/>
    <sheet name="tab5_EN" sheetId="21" state="visible" r:id="rId22"/>
    <sheet name="tab6_EN" sheetId="22" state="visible" r:id="rId23"/>
    <sheet name="tab7_EN" sheetId="23" state="visible" r:id="rId24"/>
    <sheet name="tab8_EN" sheetId="24" state="visible" r:id="rId25"/>
  </sheets>
  <definedNames>
    <definedName function="false" hidden="false" localSheetId="2" name="_xlnm.Print_Area" vbProcedure="false">'TAB-A'!$A$1:$E$45</definedName>
    <definedName function="false" hidden="false" localSheetId="14" name="_xlnm.Print_Area" vbProcedure="false">'TAB-A_EN'!$A$1:$E$45</definedName>
    <definedName function="false" hidden="false" localSheetId="4" name="_xlnm.Print_Area" vbProcedure="false">tab2!$A$1:$K$31</definedName>
    <definedName function="false" hidden="false" localSheetId="16" name="_xlnm.Print_Area" vbProcedure="false">tab2_EN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15">
  <si>
    <t xml:space="preserve">Statistiques des bâtiments achevés</t>
  </si>
  <si>
    <t xml:space="preserve">Statistics of completed buildings</t>
  </si>
  <si>
    <t xml:space="preserve">Version française</t>
  </si>
  <si>
    <t xml:space="preserve">English Version</t>
  </si>
  <si>
    <t xml:space="preserve">Table des matières </t>
  </si>
  <si>
    <t xml:space="preserve">Table of contents</t>
  </si>
  <si>
    <t xml:space="preserve">MD</t>
  </si>
  <si>
    <t xml:space="preserve">Méthodologie et définitions</t>
  </si>
  <si>
    <t xml:space="preserve">MD_EN</t>
  </si>
  <si>
    <t xml:space="preserve">Methodology and definitions</t>
  </si>
  <si>
    <t xml:space="preserve">TAB-A</t>
  </si>
  <si>
    <t xml:space="preserve">Tableau A:  Nombre, surface et  volume des bâtiments et logements (1970-2020)</t>
  </si>
  <si>
    <t xml:space="preserve">TAB-A_EN</t>
  </si>
  <si>
    <t xml:space="preserve">Table A:  Buildings and dwellings : number, area and volume (1970-2020)</t>
  </si>
  <si>
    <t xml:space="preserve">tab1</t>
  </si>
  <si>
    <t xml:space="preserve">1. Les unités achevées, leur surface et leur volume (2020)</t>
  </si>
  <si>
    <t xml:space="preserve">tab1_EN</t>
  </si>
  <si>
    <t xml:space="preserve">1. Number of buildings and dwellings finished in 2012, area and volume (2020)</t>
  </si>
  <si>
    <t xml:space="preserve">tab2</t>
  </si>
  <si>
    <t xml:space="preserve">2. Les investissements (2020)</t>
  </si>
  <si>
    <t xml:space="preserve">tab2_EN</t>
  </si>
  <si>
    <t xml:space="preserve">2. Investments (2020)</t>
  </si>
  <si>
    <t xml:space="preserve">tab3</t>
  </si>
  <si>
    <t xml:space="preserve">3. La répartition régionale des bâtiments et logements (2020)</t>
  </si>
  <si>
    <t xml:space="preserve">tab3_EN</t>
  </si>
  <si>
    <t xml:space="preserve">3. Regional repartition of the buildings and dwellings (2020)</t>
  </si>
  <si>
    <t xml:space="preserve">tab4A</t>
  </si>
  <si>
    <t xml:space="preserve">4A. Nombre de logements par bâtiment (2020)</t>
  </si>
  <si>
    <t xml:space="preserve">tab4A_EN</t>
  </si>
  <si>
    <t xml:space="preserve">4A. Number of dwellings by buildings (2020)</t>
  </si>
  <si>
    <t xml:space="preserve">tab4B</t>
  </si>
  <si>
    <t xml:space="preserve">4B. Bâtiments selon les niveaux (2020)</t>
  </si>
  <si>
    <t xml:space="preserve">tab4B_EN</t>
  </si>
  <si>
    <t xml:space="preserve">4B. Buildings by floors (2020)</t>
  </si>
  <si>
    <t xml:space="preserve">tab5</t>
  </si>
  <si>
    <t xml:space="preserve">5. Les méthodes de construction et l'équipement (2020)</t>
  </si>
  <si>
    <t xml:space="preserve">tab5_EN</t>
  </si>
  <si>
    <t xml:space="preserve">5. Material of the supporting structure of the building and equipment (2020)</t>
  </si>
  <si>
    <t xml:space="preserve">tab6</t>
  </si>
  <si>
    <t xml:space="preserve">6. Les catégories de surface et de volumes bâtis (2020)</t>
  </si>
  <si>
    <t xml:space="preserve">tab6_EN</t>
  </si>
  <si>
    <t xml:space="preserve">6. Area and volume (2020)</t>
  </si>
  <si>
    <t xml:space="preserve">tab7</t>
  </si>
  <si>
    <t xml:space="preserve">7. Les logements et les pièces d'habitation (2020)</t>
  </si>
  <si>
    <t xml:space="preserve">tab7_EN</t>
  </si>
  <si>
    <t xml:space="preserve">7. Dwellings and residential area (2020)</t>
  </si>
  <si>
    <t xml:space="preserve">tab8</t>
  </si>
  <si>
    <t xml:space="preserve">8. Les propriétaires de l'immeuble (2020)</t>
  </si>
  <si>
    <t xml:space="preserve">tab8_EN</t>
  </si>
  <si>
    <t xml:space="preserve">8. Type of ownership of the building (2020)</t>
  </si>
  <si>
    <t xml:space="preserve">Édition du 20 décembre 2023</t>
  </si>
  <si>
    <t xml:space="preserve">Version of December 20, 2023</t>
  </si>
  <si>
    <t xml:space="preserve">Tableau A:  Nombre, surface et  volume des bâtiments et logements </t>
  </si>
  <si>
    <t xml:space="preserve">Année</t>
  </si>
  <si>
    <t xml:space="preserve">Bâtiments au total</t>
  </si>
  <si>
    <t xml:space="preserve">Maisons unifamiliales</t>
  </si>
  <si>
    <t xml:space="preserve">Maisons de week-end</t>
  </si>
  <si>
    <t xml:space="preserve">Maisons à appartements</t>
  </si>
  <si>
    <t xml:space="preserve">Bâtiments semi-résidentiels</t>
  </si>
  <si>
    <t xml:space="preserve">Bâtiments commerciaux</t>
  </si>
  <si>
    <t xml:space="preserve">Bâtiments industriels et artisanaux</t>
  </si>
  <si>
    <t xml:space="preserve">Bâtiments agricoles</t>
  </si>
  <si>
    <t xml:space="preserve">Bâtiments administratifs (secteur public), écoles, etc.</t>
  </si>
  <si>
    <t xml:space="preserve">Autres bâtiments</t>
  </si>
  <si>
    <t xml:space="preserve">Nombre de bâtiments</t>
  </si>
  <si>
    <t xml:space="preserve">Variation en %</t>
  </si>
  <si>
    <t xml:space="preserve">Nombre de logements</t>
  </si>
  <si>
    <t xml:space="preserve">.</t>
  </si>
  <si>
    <r>
      <rPr>
        <sz val="10"/>
        <rFont val="RotisSansSerif"/>
        <family val="2"/>
      </rPr>
      <t xml:space="preserve">2000 </t>
    </r>
    <r>
      <rPr>
        <vertAlign val="superscript"/>
        <sz val="8"/>
        <rFont val="RotisSansSerif"/>
        <family val="2"/>
      </rPr>
      <t xml:space="preserve">1</t>
    </r>
  </si>
  <si>
    <t xml:space="preserve">-</t>
  </si>
  <si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  Résultats non comparables,  voir sous méthodologie et définitions: année d'achèvement</t>
    </r>
  </si>
  <si>
    <t xml:space="preserve">A noter que le STATEC n'a pas reçu d'informations pour 276 bâtiments et 970 logements. Ces bâtiments et logements ne sont pas comptabilisés dans le tableau ci-dessous. </t>
  </si>
  <si>
    <t xml:space="preserve">Pour le nombre absolu de bâtiments et logements construits en 2020, merci de se référer au tableau TAB-A</t>
  </si>
  <si>
    <t xml:space="preserve">Unités achevées</t>
  </si>
  <si>
    <t xml:space="preserve">Garages</t>
  </si>
  <si>
    <t xml:space="preserve">Genre des bâtiments</t>
  </si>
  <si>
    <t xml:space="preserve">Nombre de             voitures pouvant                   y être garées</t>
  </si>
  <si>
    <t xml:space="preserve">Surface disponible</t>
  </si>
  <si>
    <t xml:space="preserve">Volume              bâti (m3)</t>
  </si>
  <si>
    <t xml:space="preserve">1. Bâtiments résidentiels</t>
  </si>
  <si>
    <t xml:space="preserve">1.1 Maisons unifamiliales</t>
  </si>
  <si>
    <t xml:space="preserve">1.11 dont maisons préfabriquées</t>
  </si>
  <si>
    <t xml:space="preserve">1.2 Maisons de week-end</t>
  </si>
  <si>
    <t xml:space="preserve">1.3 Maisons à appartements</t>
  </si>
  <si>
    <t xml:space="preserve">2. Bâtiments semi-résidentiels</t>
  </si>
  <si>
    <t xml:space="preserve">3. Bâtiments non résidentiels</t>
  </si>
  <si>
    <t xml:space="preserve">3.1 Bâtiments commerciaux</t>
  </si>
  <si>
    <t xml:space="preserve">3.2 Bâtiments industriels et artisanaux </t>
  </si>
  <si>
    <t xml:space="preserve">3.3 Bâtiments agricoles</t>
  </si>
  <si>
    <t xml:space="preserve">3.4 Bâtiments administratifs (secteur public), écoles, etc.</t>
  </si>
  <si>
    <t xml:space="preserve">3.5 Autres bâtiments</t>
  </si>
  <si>
    <t xml:space="preserve">4. Bâtiments au total</t>
  </si>
  <si>
    <t xml:space="preserve">4.01 dont bâtiments préfabriqués</t>
  </si>
  <si>
    <t xml:space="preserve">Coût des immeubles (en 1000 EUR)</t>
  </si>
  <si>
    <t xml:space="preserve">Investissements réalisés en</t>
  </si>
  <si>
    <t xml:space="preserve">Coût au total</t>
  </si>
  <si>
    <t xml:space="preserve">Total</t>
  </si>
  <si>
    <t xml:space="preserve">Luxembourg Ville</t>
  </si>
  <si>
    <t xml:space="preserve">Capellen</t>
  </si>
  <si>
    <t xml:space="preserve">Esch</t>
  </si>
  <si>
    <t xml:space="preserve">Luxembourg Campagne</t>
  </si>
  <si>
    <t xml:space="preserve">Mersch</t>
  </si>
  <si>
    <t xml:space="preserve">Clervaux</t>
  </si>
  <si>
    <t xml:space="preserve">Diekirch</t>
  </si>
  <si>
    <t xml:space="preserve">Rédange</t>
  </si>
  <si>
    <t xml:space="preserve">Vianden</t>
  </si>
  <si>
    <t xml:space="preserve">Wiltz</t>
  </si>
  <si>
    <t xml:space="preserve">Echternach</t>
  </si>
  <si>
    <t xml:space="preserve">Grevenmacher</t>
  </si>
  <si>
    <t xml:space="preserve">Remich</t>
  </si>
  <si>
    <t xml:space="preserve">Bât.</t>
  </si>
  <si>
    <t xml:space="preserve">Log.</t>
  </si>
  <si>
    <t xml:space="preserve">Genre</t>
  </si>
  <si>
    <t xml:space="preserve">   1.</t>
  </si>
  <si>
    <t xml:space="preserve">   1.1</t>
  </si>
  <si>
    <t xml:space="preserve">   1.11</t>
  </si>
  <si>
    <t xml:space="preserve">   1.2</t>
  </si>
  <si>
    <t xml:space="preserve">   1.3</t>
  </si>
  <si>
    <t xml:space="preserve">   2.</t>
  </si>
  <si>
    <t xml:space="preserve">   3.</t>
  </si>
  <si>
    <t xml:space="preserve">   3.1</t>
  </si>
  <si>
    <t xml:space="preserve">   3.2</t>
  </si>
  <si>
    <t xml:space="preserve">   3.3</t>
  </si>
  <si>
    <t xml:space="preserve">   3.4</t>
  </si>
  <si>
    <t xml:space="preserve">   3.5</t>
  </si>
  <si>
    <t xml:space="preserve">   4.</t>
  </si>
  <si>
    <t xml:space="preserve">   4.01</t>
  </si>
  <si>
    <t xml:space="preserve">4A. Les types de bâtiments (2020)</t>
  </si>
  <si>
    <t xml:space="preserve">Nombre de bâtiments avec</t>
  </si>
  <si>
    <t xml:space="preserve">Nombre moyen de logements par bâtiment</t>
  </si>
  <si>
    <t xml:space="preserve">0 log.</t>
  </si>
  <si>
    <t xml:space="preserve">1-2 log.</t>
  </si>
  <si>
    <t xml:space="preserve">3-4 log.</t>
  </si>
  <si>
    <t xml:space="preserve">5-6 log.</t>
  </si>
  <si>
    <t xml:space="preserve">7-9 log.</t>
  </si>
  <si>
    <t xml:space="preserve">10-19 log.</t>
  </si>
  <si>
    <t xml:space="preserve">20 log.et plus</t>
  </si>
  <si>
    <t xml:space="preserve">4B. Les types de bâtiments (2020)</t>
  </si>
  <si>
    <t xml:space="preserve">Nombre moyen de niveaux par bâtiment</t>
  </si>
  <si>
    <t xml:space="preserve">jusqu'à 2 niveaux</t>
  </si>
  <si>
    <t xml:space="preserve">3 à 4 niveaux</t>
  </si>
  <si>
    <t xml:space="preserve">5 à 6 niveaux</t>
  </si>
  <si>
    <t xml:space="preserve">7 à 9 niveaux</t>
  </si>
  <si>
    <t xml:space="preserve">10 niveaux             et plus</t>
  </si>
  <si>
    <t xml:space="preserve">Bâtiments entre pignons (Nombre)</t>
  </si>
  <si>
    <t xml:space="preserve">Bâtiments en coin (Nombre)</t>
  </si>
  <si>
    <t xml:space="preserve">Bâtiments isolés                    (Nombre)</t>
  </si>
  <si>
    <t xml:space="preserve">Nombre de bâtiments traditionnels</t>
  </si>
  <si>
    <t xml:space="preserve">Nombre de bâtiments avec une toiture en</t>
  </si>
  <si>
    <t xml:space="preserve">Nombre de bâtiments avec un chauffage</t>
  </si>
  <si>
    <t xml:space="preserve">Durée moyenne des travaux de construction par bâtiment (en mois)</t>
  </si>
  <si>
    <t xml:space="preserve">au total</t>
  </si>
  <si>
    <t xml:space="preserve">avec murs portants en maçonnerie</t>
  </si>
  <si>
    <t xml:space="preserve">avec ossature en béton armé</t>
  </si>
  <si>
    <t xml:space="preserve">avec ossature en acier</t>
  </si>
  <si>
    <t xml:space="preserve">avec ossature en bois</t>
  </si>
  <si>
    <t xml:space="preserve">Nombre de bâtiments préfabriqués</t>
  </si>
  <si>
    <t xml:space="preserve">ardoises</t>
  </si>
  <si>
    <t xml:space="preserve">fibre-ciment</t>
  </si>
  <si>
    <t xml:space="preserve">tuiles</t>
  </si>
  <si>
    <t xml:space="preserve">alumin-     ium</t>
  </si>
  <si>
    <t xml:space="preserve">zinc</t>
  </si>
  <si>
    <t xml:space="preserve">roofing</t>
  </si>
  <si>
    <t xml:space="preserve">autres matériaux</t>
  </si>
  <si>
    <t xml:space="preserve">au mazout</t>
  </si>
  <si>
    <t xml:space="preserve">au gaz naturel</t>
  </si>
  <si>
    <t xml:space="preserve">au gaz liquéfié</t>
  </si>
  <si>
    <t xml:space="preserve">à l'élec-tricité</t>
  </si>
  <si>
    <t xml:space="preserve">à bois</t>
  </si>
  <si>
    <t xml:space="preserve">à pellets</t>
  </si>
  <si>
    <t xml:space="preserve">à énergie solaire</t>
  </si>
  <si>
    <t xml:space="preserve">Pompe à chaleur</t>
  </si>
  <si>
    <t xml:space="preserve">Energie de la biomasse</t>
  </si>
  <si>
    <t xml:space="preserve">Autre combustible</t>
  </si>
  <si>
    <t xml:space="preserve">Plusieurs modes de chauffage</t>
  </si>
  <si>
    <t xml:space="preserve">Surface des locaux résidentiels</t>
  </si>
  <si>
    <t xml:space="preserve">Surface des locaux non résidentiels</t>
  </si>
  <si>
    <t xml:space="preserve">Nombre de bâtiments d'un volume bâti</t>
  </si>
  <si>
    <t xml:space="preserve">Surface habitable</t>
  </si>
  <si>
    <t xml:space="preserve">Pièces d'habitation</t>
  </si>
  <si>
    <t xml:space="preserve">Couloirs s. de bains, WC, etc.</t>
  </si>
  <si>
    <t xml:space="preserve">Caves, greniers, garages, etc.</t>
  </si>
  <si>
    <t xml:space="preserve">Bureaux</t>
  </si>
  <si>
    <t xml:space="preserve">Autres</t>
  </si>
  <si>
    <t xml:space="preserve">Locaux en commun</t>
  </si>
  <si>
    <t xml:space="preserve">Volume bâti moyen par bâtiment       (en m3)</t>
  </si>
  <si>
    <t xml:space="preserve">jusqu'à 500m3</t>
  </si>
  <si>
    <t xml:space="preserve">de        501m3 à 1000m3</t>
  </si>
  <si>
    <t xml:space="preserve">de        1001m3 à 1500m3</t>
  </si>
  <si>
    <t xml:space="preserve">de        1501m3 à 2000m3</t>
  </si>
  <si>
    <t xml:space="preserve">de       2001m3 à 3000m3</t>
  </si>
  <si>
    <t xml:space="preserve">de          3001m3 à 4000m3</t>
  </si>
  <si>
    <t xml:space="preserve">de         4001m3 à 5000m3</t>
  </si>
  <si>
    <t xml:space="preserve">de         5001m3 à 7500m3</t>
  </si>
  <si>
    <t xml:space="preserve">de       7501m3 à 10000m3</t>
  </si>
  <si>
    <t xml:space="preserve">de         10001m3 à 15000m3</t>
  </si>
  <si>
    <t xml:space="preserve">de        15001m3 à 20000m3</t>
  </si>
  <si>
    <t xml:space="preserve">de         20001m3 et plus</t>
  </si>
  <si>
    <t xml:space="preserve">A noter que le STATEC n'a pas reçu d'informations pour 277 bâtiments et 970 logements. Ces bâtiments et logements ne sont pas comptabilisés dans le tableau ci-dessous. </t>
  </si>
  <si>
    <t xml:space="preserve">Nombre de pièces d'habitation</t>
  </si>
  <si>
    <t xml:space="preserve">Surface des pièces d'habitation</t>
  </si>
  <si>
    <t xml:space="preserve">Logements jusqu'à 2 pièces d'habitation</t>
  </si>
  <si>
    <t xml:space="preserve">Logements à 3 pièces d'habitation</t>
  </si>
  <si>
    <t xml:space="preserve">Logements à 4 pièces d'habitation</t>
  </si>
  <si>
    <t xml:space="preserve">Logements à 5 pièces d'habitation</t>
  </si>
  <si>
    <t xml:space="preserve">Logements à 6 pièces d'habitation</t>
  </si>
  <si>
    <t xml:space="preserve">Logements à 7 pièces d'habitation</t>
  </si>
  <si>
    <t xml:space="preserve">Logements à 8 pièces et plus d'habitation</t>
  </si>
  <si>
    <t xml:space="preserve">Nombre</t>
  </si>
  <si>
    <t xml:space="preserve">Surface</t>
  </si>
  <si>
    <t xml:space="preserve">Nombre </t>
  </si>
  <si>
    <t xml:space="preserve">8. Les Propriétaires de l'immeuble (2020)</t>
  </si>
  <si>
    <t xml:space="preserve">Nombre de bâtiments construits par</t>
  </si>
  <si>
    <t xml:space="preserve">Un ou plusieurs particuliers (personnes physiques)</t>
  </si>
  <si>
    <t xml:space="preserve">Sociétés (personnes morales)</t>
  </si>
  <si>
    <t xml:space="preserve">Organisme public</t>
  </si>
  <si>
    <t xml:space="preserve">Etat</t>
  </si>
  <si>
    <t xml:space="preserve">Commune</t>
  </si>
  <si>
    <t xml:space="preserve">Plusieurs types de propriétaires</t>
  </si>
  <si>
    <t xml:space="preserve">Inconnu</t>
  </si>
  <si>
    <t xml:space="preserve">Statistics of completed buildings is an exhaustive statistics, </t>
  </si>
  <si>
    <t xml:space="preserve">which identify all buildings achevied in the same year,</t>
  </si>
  <si>
    <t xml:space="preserve">and collect different informations about these buildings :</t>
  </si>
  <si>
    <t xml:space="preserve">type of buildings, construction's methods, heating,</t>
  </si>
  <si>
    <t xml:space="preserve">surfaces, volumes and costs.</t>
  </si>
  <si>
    <t xml:space="preserve">The survey</t>
  </si>
  <si>
    <t xml:space="preserve">The survey is conducted in two stages:</t>
  </si>
  <si>
    <t xml:space="preserve"> - The municipalities, CREOS and various power stations in the country (municipal or private) </t>
  </si>
  <si>
    <t xml:space="preserve">provide periodically to the STATEC different lists with the name and the</t>
  </si>
  <si>
    <t xml:space="preserve">address of the client ;</t>
  </si>
  <si>
    <t xml:space="preserve"> - Based on this informations, the STATEC contact the client to obtain detailled </t>
  </si>
  <si>
    <t xml:space="preserve">information about the building and the dwelling through a questionnaire.</t>
  </si>
  <si>
    <t xml:space="preserve">Year of construction - Break with the past in 2000</t>
  </si>
  <si>
    <t xml:space="preserve">During the period 1970-1999, the date of the final connection of the new building</t>
  </si>
  <si>
    <t xml:space="preserve">to the electric power supply was chosen as the theoretical date of completion. It was </t>
  </si>
  <si>
    <t xml:space="preserve">following the final receipt of electrical installation and  approximately</t>
  </si>
  <si>
    <t xml:space="preserve">coincided with the completion of the construction.</t>
  </si>
  <si>
    <t xml:space="preserve">Since 2000, when CEGETEL (CREOS from 2009) has abandoned the concept of "permanent </t>
  </si>
  <si>
    <t xml:space="preserve">connection", the date of effective completion indicated by the client is retained to operate </t>
  </si>
  <si>
    <t xml:space="preserve">the grouping of buildings according to the year of completion. Given the fact that it's generally</t>
  </si>
  <si>
    <t xml:space="preserve">posterior to the theoretical completion date previously applied, there is a break in the </t>
  </si>
  <si>
    <t xml:space="preserve">continuity of the series in 1999/2000.</t>
  </si>
  <si>
    <t xml:space="preserve">Thus, the results for the year 2000 appear undervalued to the reality, while the results </t>
  </si>
  <si>
    <t xml:space="preserve">of the year of 1999 are overstated. Also we should not see the results of the years 1999 </t>
  </si>
  <si>
    <t xml:space="preserve">and 2000 separatly, but  must rather consider the average of two years.</t>
  </si>
  <si>
    <t xml:space="preserve">From 2001, the results are again comparable from one year to another, and, despite </t>
  </si>
  <si>
    <t xml:space="preserve">the shift in the covered period, they are also comparable to those of the previous period.</t>
  </si>
  <si>
    <t xml:space="preserve">Sources : </t>
  </si>
  <si>
    <t xml:space="preserve">CREOS and various power stations in the country till 2013</t>
  </si>
  <si>
    <t xml:space="preserve">The municipalities, CREOS and various power stations in the country from 2014</t>
  </si>
  <si>
    <t xml:space="preserve">Définitions</t>
  </si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dwelling</t>
    </r>
    <r>
      <rPr>
        <sz val="10"/>
        <rFont val="Arial"/>
        <family val="2"/>
      </rPr>
      <t xml:space="preserve"> is part of a building that is separate and independent and is intended </t>
    </r>
  </si>
  <si>
    <t xml:space="preserve">for habitation by one household. There are buildings without housing, with one</t>
  </si>
  <si>
    <t xml:space="preserve">housing or with several housing.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residential sector</t>
    </r>
    <r>
      <rPr>
        <sz val="10"/>
        <rFont val="Arial"/>
        <family val="2"/>
      </rPr>
      <t xml:space="preserve"> consists of the following types of buildings:</t>
    </r>
  </si>
  <si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The</t>
    </r>
    <r>
      <rPr>
        <b val="true"/>
        <sz val="10"/>
        <rFont val="Arial"/>
        <family val="2"/>
      </rPr>
      <t xml:space="preserve"> Single-family houses</t>
    </r>
    <r>
      <rPr>
        <sz val="10"/>
        <rFont val="Arial"/>
        <family val="2"/>
      </rPr>
      <t xml:space="preserve"> are buildings with one dwelling. In this case, there is an</t>
    </r>
  </si>
  <si>
    <t xml:space="preserve">idendity between dwelling and building.</t>
  </si>
  <si>
    <r>
      <rPr>
        <sz val="10"/>
        <rFont val="Arial"/>
        <family val="2"/>
      </rPr>
      <t xml:space="preserve">- The </t>
    </r>
    <r>
      <rPr>
        <b val="true"/>
        <sz val="10"/>
        <rFont val="Arial"/>
        <family val="2"/>
      </rPr>
      <t xml:space="preserve">Apartment buildings</t>
    </r>
    <r>
      <rPr>
        <sz val="10"/>
        <rFont val="Arial"/>
        <family val="2"/>
      </rPr>
      <t xml:space="preserve"> are buildings that have at least two dwellings with a </t>
    </r>
  </si>
  <si>
    <t xml:space="preserve">shared main entrance and where the entire area is for residential purposes.</t>
  </si>
  <si>
    <r>
      <rPr>
        <sz val="10"/>
        <rFont val="Arial"/>
        <family val="2"/>
      </rPr>
      <t xml:space="preserve">- The </t>
    </r>
    <r>
      <rPr>
        <b val="true"/>
        <sz val="10"/>
        <rFont val="Arial"/>
        <family val="2"/>
      </rPr>
      <t xml:space="preserve">Semi-residential buildings </t>
    </r>
    <r>
      <rPr>
        <sz val="10"/>
        <rFont val="Arial"/>
        <family val="2"/>
      </rPr>
      <t xml:space="preserve">include both one or more dwellings and premises for </t>
    </r>
  </si>
  <si>
    <t xml:space="preserve">non-residential use.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non-residential sector</t>
    </r>
    <r>
      <rPr>
        <sz val="10"/>
        <rFont val="Arial"/>
        <family val="2"/>
      </rPr>
      <t xml:space="preserve"> consists of commercial buildings, industrial or artisanal, </t>
    </r>
  </si>
  <si>
    <t xml:space="preserve">agricultural, administrative and other buildings. These non-residential buildings can </t>
  </si>
  <si>
    <t xml:space="preserve">however contain housing for a  caretaker's office or others purposes.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available area</t>
    </r>
    <r>
      <rPr>
        <sz val="10"/>
        <rFont val="Arial"/>
        <family val="2"/>
      </rPr>
      <t xml:space="preserve"> of a building is composed by the entire useful surface located</t>
    </r>
  </si>
  <si>
    <t xml:space="preserve">inside the building, with the exception however of the surface taken by the walls and </t>
  </si>
  <si>
    <t xml:space="preserve">partitions as well as the interior spaces non-covered.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living area</t>
    </r>
    <r>
      <rPr>
        <sz val="10"/>
        <rFont val="Arial"/>
        <family val="2"/>
      </rPr>
      <t xml:space="preserve"> is obtained by adding to the surface of living rooms (kitchens more </t>
    </r>
  </si>
  <si>
    <t xml:space="preserve">than 4 m², dining rooms, living rooms, bedrooms, ...) and the surface of  kitchens less</t>
  </si>
  <si>
    <t xml:space="preserve">than 4 m², bathroom, toilet, ... as well as the corridors and halls, covered terraces and</t>
  </si>
  <si>
    <t xml:space="preserve">pools located inside a housing.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building volume</t>
    </r>
    <r>
      <rPr>
        <sz val="10"/>
        <rFont val="Arial"/>
        <family val="2"/>
      </rPr>
      <t xml:space="preserve"> is obtained by multiplying the floor area of the building, including </t>
    </r>
  </si>
  <si>
    <t xml:space="preserve">exterior walls, with the height of the building.  The height is measured from the level of </t>
  </si>
  <si>
    <t xml:space="preserve">the lowest floor  up the halfway of the roof or to the face of the upper cover in the case </t>
  </si>
  <si>
    <t xml:space="preserve">of a flat roof. Non-covered interior spaces are excluded from the total.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cost of the construction</t>
    </r>
    <r>
      <rPr>
        <sz val="10"/>
        <rFont val="Arial"/>
        <family val="2"/>
      </rPr>
      <t xml:space="preserve"> is the price of the finished building (turn key) adding the VAT</t>
    </r>
  </si>
  <si>
    <t xml:space="preserve">rate of 17% without considering that the works supervisors can be refunded of the VAT amount. </t>
  </si>
  <si>
    <t xml:space="preserve">The charges of the architecte and the engineer as well as various linking tax are included.</t>
  </si>
  <si>
    <t xml:space="preserve">If necessary, the cost includes the estimated value of the unpaid manpower provided by the owner.</t>
  </si>
  <si>
    <t xml:space="preserve">However , the price of the built-up ground, possible act charges and the profit margin of the promotors </t>
  </si>
  <si>
    <t xml:space="preserve">and real estate agents are excluded.</t>
  </si>
  <si>
    <t xml:space="preserve">Table A:  Buildings and dwellings : number, surface and volume</t>
  </si>
  <si>
    <t xml:space="preserve">Year</t>
  </si>
  <si>
    <t xml:space="preserve">Buildings (total)</t>
  </si>
  <si>
    <t xml:space="preserve">Family house</t>
  </si>
  <si>
    <t xml:space="preserve">Secondary home</t>
  </si>
  <si>
    <t xml:space="preserve">Apartment building</t>
  </si>
  <si>
    <t xml:space="preserve">Semi-residential buildings</t>
  </si>
  <si>
    <t xml:space="preserve">Commercial buildings</t>
  </si>
  <si>
    <t xml:space="preserve">Industry</t>
  </si>
  <si>
    <t xml:space="preserve">Farming buildings</t>
  </si>
  <si>
    <t xml:space="preserve">Public buildings, school, …</t>
  </si>
  <si>
    <t xml:space="preserve">Other buildings</t>
  </si>
  <si>
    <t xml:space="preserve">Number of buildings</t>
  </si>
  <si>
    <t xml:space="preserve">Variation (%)</t>
  </si>
  <si>
    <t xml:space="preserve">Number of dwellings</t>
  </si>
  <si>
    <t xml:space="preserve">1  Not comparable,  see methodology</t>
  </si>
  <si>
    <t xml:space="preserve">1. Number of buildings and dwellings finished in 2019, Area and volume</t>
  </si>
  <si>
    <t xml:space="preserve">STATEC has not received information for 276 buildings and 970 housing units. These buildings and dwellings are not included in the table below.</t>
  </si>
  <si>
    <t xml:space="preserve">For the absolute number of buildings and dwellings constructed in 2020, please refer to table TAB-A</t>
  </si>
  <si>
    <t xml:space="preserve">Finished in 2018</t>
  </si>
  <si>
    <t xml:space="preserve">Type of buildings</t>
  </si>
  <si>
    <t xml:space="preserve">Number of cars can be parked</t>
  </si>
  <si>
    <t xml:space="preserve">Area (m²)</t>
  </si>
  <si>
    <t xml:space="preserve">Volume (m³)</t>
  </si>
  <si>
    <t xml:space="preserve">1. Residential buildings</t>
  </si>
  <si>
    <t xml:space="preserve">1.1 Family house</t>
  </si>
  <si>
    <t xml:space="preserve">1.11 prefabricated house</t>
  </si>
  <si>
    <t xml:space="preserve">1.2 Secondary home</t>
  </si>
  <si>
    <t xml:space="preserve">1.3 Apartment building</t>
  </si>
  <si>
    <t xml:space="preserve">2. Semi-residential buildings</t>
  </si>
  <si>
    <t xml:space="preserve">3. Non-residential buildings</t>
  </si>
  <si>
    <t xml:space="preserve">3.1 Commercial buildings</t>
  </si>
  <si>
    <t xml:space="preserve">3.2 Industry</t>
  </si>
  <si>
    <t xml:space="preserve">3.3 Farming buildings</t>
  </si>
  <si>
    <t xml:space="preserve">3.4 Public buildings, school, …</t>
  </si>
  <si>
    <t xml:space="preserve">3.5 Other buildings</t>
  </si>
  <si>
    <t xml:space="preserve">4. Buildings (total)</t>
  </si>
  <si>
    <t xml:space="preserve">4.01 prefabricated buildings</t>
  </si>
  <si>
    <t xml:space="preserve">2. Investments (2019)</t>
  </si>
  <si>
    <t xml:space="preserve">Cost of the buildings (in 1000 EUR)</t>
  </si>
  <si>
    <t xml:space="preserve">Investments realized in</t>
  </si>
  <si>
    <t xml:space="preserve">Total cost</t>
  </si>
  <si>
    <t xml:space="preserve">3. Regional repartition of the buildings and dwellings (2019)</t>
  </si>
  <si>
    <t xml:space="preserve">Build.</t>
  </si>
  <si>
    <t xml:space="preserve">Dwel.</t>
  </si>
  <si>
    <t xml:space="preserve">Gender</t>
  </si>
  <si>
    <t xml:space="preserve">4A. Number of dwellings by buildings (2019)</t>
  </si>
  <si>
    <t xml:space="preserve">Number of buildings with</t>
  </si>
  <si>
    <t xml:space="preserve">Average number of units per building</t>
  </si>
  <si>
    <t xml:space="preserve">0 dwel.</t>
  </si>
  <si>
    <t xml:space="preserve">1-2 dwel.</t>
  </si>
  <si>
    <t xml:space="preserve">3-4 dwel.</t>
  </si>
  <si>
    <t xml:space="preserve">5-6 dwel.</t>
  </si>
  <si>
    <t xml:space="preserve">7-9 dwel.</t>
  </si>
  <si>
    <t xml:space="preserve">10-19 dwel.</t>
  </si>
  <si>
    <t xml:space="preserve">20 dwel.et more</t>
  </si>
  <si>
    <t xml:space="preserve">4B. Buildings by floors (2019)</t>
  </si>
  <si>
    <t xml:space="preserve">Average number of floor per building</t>
  </si>
  <si>
    <t xml:space="preserve">Till 2 floors</t>
  </si>
  <si>
    <t xml:space="preserve">3 or 4 floors</t>
  </si>
  <si>
    <t xml:space="preserve">5 or 6 floors</t>
  </si>
  <si>
    <t xml:space="preserve">7, 8, 9 floors</t>
  </si>
  <si>
    <t xml:space="preserve">10 floors and more</t>
  </si>
  <si>
    <t xml:space="preserve">Terraced buildings (Number)</t>
  </si>
  <si>
    <t xml:space="preserve">Semi detached buildings (Number)</t>
  </si>
  <si>
    <t xml:space="preserve">Detached buildings (Number)</t>
  </si>
  <si>
    <t xml:space="preserve">5. Material of the supporting structure of the building and equipment (2019)</t>
  </si>
  <si>
    <t xml:space="preserve">Material of the supporting structure of the building (number)</t>
  </si>
  <si>
    <t xml:space="preserve">Number of buildings with a roof</t>
  </si>
  <si>
    <t xml:space="preserve">Number of buildings with heating</t>
  </si>
  <si>
    <t xml:space="preserve">Average duration of construction by building (months)</t>
  </si>
  <si>
    <t xml:space="preserve">Brickwork masonry</t>
  </si>
  <si>
    <t xml:space="preserve">Reinforce concrete</t>
  </si>
  <si>
    <t xml:space="preserve">Steel</t>
  </si>
  <si>
    <t xml:space="preserve">Wood</t>
  </si>
  <si>
    <t xml:space="preserve">Number of prefabricated buildings</t>
  </si>
  <si>
    <t xml:space="preserve">Slate</t>
  </si>
  <si>
    <t xml:space="preserve">Cement</t>
  </si>
  <si>
    <t xml:space="preserve">Tile</t>
  </si>
  <si>
    <t xml:space="preserve">Others</t>
  </si>
  <si>
    <t xml:space="preserve">Fuel oil</t>
  </si>
  <si>
    <t xml:space="preserve">Natural gas</t>
  </si>
  <si>
    <t xml:space="preserve">Liquefied gas</t>
  </si>
  <si>
    <t xml:space="preserve">elec-tricity</t>
  </si>
  <si>
    <t xml:space="preserve">Pellets</t>
  </si>
  <si>
    <t xml:space="preserve">Solar energy</t>
  </si>
  <si>
    <t xml:space="preserve">Heat pump</t>
  </si>
  <si>
    <t xml:space="preserve">Biomass energy</t>
  </si>
  <si>
    <t xml:space="preserve">Other fuel</t>
  </si>
  <si>
    <t xml:space="preserve">Several heating modes</t>
  </si>
  <si>
    <t xml:space="preserve">6. Area and volume (2019)</t>
  </si>
  <si>
    <t xml:space="preserve">Area of the residential premises</t>
  </si>
  <si>
    <t xml:space="preserve">Area of non-residential premises</t>
  </si>
  <si>
    <t xml:space="preserve">Number of buildings by volume</t>
  </si>
  <si>
    <t xml:space="preserve">Living space</t>
  </si>
  <si>
    <t xml:space="preserve">Residential area</t>
  </si>
  <si>
    <t xml:space="preserve">Corridors, bathrooms, toilets, …</t>
  </si>
  <si>
    <t xml:space="preserve">Cellars, attics, garages, …</t>
  </si>
  <si>
    <t xml:space="preserve">Office</t>
  </si>
  <si>
    <t xml:space="preserve">Common rooms</t>
  </si>
  <si>
    <t xml:space="preserve">Average volume per building (m³)</t>
  </si>
  <si>
    <t xml:space="preserve">till 500m³</t>
  </si>
  <si>
    <t xml:space="preserve">501m³ - 1000m³</t>
  </si>
  <si>
    <t xml:space="preserve">1001m³ - 1500m³</t>
  </si>
  <si>
    <t xml:space="preserve">1501m³ - 2000m³</t>
  </si>
  <si>
    <t xml:space="preserve">2001m³ - 3000m³</t>
  </si>
  <si>
    <t xml:space="preserve">3001m³ - 4000m³</t>
  </si>
  <si>
    <t xml:space="preserve">4001m³ - 5000m³</t>
  </si>
  <si>
    <t xml:space="preserve">5001m³ -7500m³</t>
  </si>
  <si>
    <t xml:space="preserve">7501m³ - 10000m³</t>
  </si>
  <si>
    <t xml:space="preserve">10001m³ - 15000m³</t>
  </si>
  <si>
    <t xml:space="preserve">15001m³ - 20000m³</t>
  </si>
  <si>
    <t xml:space="preserve">20001m³ and more</t>
  </si>
  <si>
    <t xml:space="preserve">7. Dwellings and residential area (2019)</t>
  </si>
  <si>
    <t xml:space="preserve">Number of living rooms</t>
  </si>
  <si>
    <t xml:space="preserve">Area of the living rooms</t>
  </si>
  <si>
    <t xml:space="preserve">Dwellings up to 2 living rooms</t>
  </si>
  <si>
    <t xml:space="preserve">Dwellings with 3 living rooms</t>
  </si>
  <si>
    <t xml:space="preserve">Dwellings with 4 living rooms</t>
  </si>
  <si>
    <t xml:space="preserve">Dwellings with 5 living rooms</t>
  </si>
  <si>
    <t xml:space="preserve">Dwellings with 6 living rooms</t>
  </si>
  <si>
    <t xml:space="preserve">Dwellings with 7 living rooms</t>
  </si>
  <si>
    <t xml:space="preserve">Dwellings with 8 living rooms and more</t>
  </si>
  <si>
    <t xml:space="preserve">Number</t>
  </si>
  <si>
    <t xml:space="preserve">Area</t>
  </si>
  <si>
    <t xml:space="preserve">8. Type of ownership of the building (2019)</t>
  </si>
  <si>
    <t xml:space="preserve">Number of buildings constructed by</t>
  </si>
  <si>
    <t xml:space="preserve">One or more individuals (natural person)</t>
  </si>
  <si>
    <t xml:space="preserve">Societies (legal entity)</t>
  </si>
  <si>
    <t xml:space="preserve">Public body</t>
  </si>
  <si>
    <t xml:space="preserve">State</t>
  </si>
  <si>
    <t xml:space="preserve">Municipality</t>
  </si>
  <si>
    <t xml:space="preserve">Combination of owners</t>
  </si>
  <si>
    <t xml:space="preserve">Unknow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"/>
    <numFmt numFmtId="166" formatCode="@"/>
    <numFmt numFmtId="167" formatCode="#\ ##0"/>
    <numFmt numFmtId="168" formatCode="###,##0.0__"/>
    <numFmt numFmtId="169" formatCode="##0.0__"/>
    <numFmt numFmtId="170" formatCode="#\ ##\-"/>
    <numFmt numFmtId="171" formatCode="00.0"/>
    <numFmt numFmtId="172" formatCode="#,##0__;\-#,##0__;\-"/>
    <numFmt numFmtId="173" formatCode="##,##0.0"/>
    <numFmt numFmtId="174" formatCode="#,##0__;\-#,##0__;\-__"/>
    <numFmt numFmtId="175" formatCode="#\ ##0.0"/>
    <numFmt numFmtId="176" formatCode="##0.0"/>
    <numFmt numFmtId="177" formatCode="#,##0;\-#,##0;\-"/>
    <numFmt numFmtId="178" formatCode="0.0"/>
    <numFmt numFmtId="179" formatCode="0"/>
    <numFmt numFmtId="180" formatCode="#\ ###\ ##0"/>
    <numFmt numFmtId="181" formatCode="#,##0.0"/>
    <numFmt numFmtId="182" formatCode="#.#"/>
    <numFmt numFmtId="183" formatCode="#,###,##0__"/>
    <numFmt numFmtId="184" formatCode="#\ ##0;\-#\ ##0;\-"/>
    <numFmt numFmtId="185" formatCode="#,###,##0__;\-#,###,##0__;\-__"/>
    <numFmt numFmtId="186" formatCode="0%"/>
    <numFmt numFmtId="187" formatCode="0.0%"/>
    <numFmt numFmtId="188" formatCode="#\ ###\ ##0.0;\-#\ ###\ ##0.0;\-"/>
    <numFmt numFmtId="189" formatCode="#,###,##0"/>
    <numFmt numFmtId="190" formatCode="#\ ###\ ##0;\-#\ ###\ ##0;\-"/>
    <numFmt numFmtId="191" formatCode="0.0__"/>
    <numFmt numFmtId="192" formatCode="#,###,##0.0__;\-#,###,##0.0__;\-__"/>
    <numFmt numFmtId="193" formatCode="##0;\-##0;\-"/>
    <numFmt numFmtId="194" formatCode="[$-409]d\-mmm"/>
    <numFmt numFmtId="195" formatCode="0.00"/>
    <numFmt numFmtId="196" formatCode="#,###,##0.0__"/>
    <numFmt numFmtId="197" formatCode="#,##0.0__;\-#,##0.0;\-__"/>
    <numFmt numFmtId="198" formatCode="#.#;\-#.#;\-"/>
    <numFmt numFmtId="199" formatCode="##0__"/>
    <numFmt numFmtId="200" formatCode="#__;\-#__;\-__"/>
    <numFmt numFmtId="201" formatCode="#\ ###\ ##0.0"/>
    <numFmt numFmtId="202" formatCode="###\ ##0;\-###\ ##0;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name val="AvantGarde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color rgb="FF0000FF"/>
      <name val="Calibri"/>
      <family val="2"/>
    </font>
    <font>
      <u val="single"/>
      <sz val="14"/>
      <color rgb="FF0000FF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RotisSansSerif"/>
      <family val="2"/>
    </font>
    <font>
      <vertAlign val="superscript"/>
      <sz val="8"/>
      <name val="RotisSansSerif"/>
      <family val="2"/>
    </font>
    <font>
      <vertAlign val="superscript"/>
      <sz val="8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FF0000"/>
      <name val="Arial"/>
      <family val="2"/>
    </font>
    <font>
      <sz val="10"/>
      <name val="RotisSansSerif ExtraBold"/>
      <family val="2"/>
    </font>
    <font>
      <u val="single"/>
      <sz val="10"/>
      <name val="RotisSansSerif"/>
      <family val="2"/>
    </font>
    <font>
      <b val="true"/>
      <sz val="10"/>
      <name val="RotisSansSerif"/>
      <family val="2"/>
    </font>
    <font>
      <b val="true"/>
      <sz val="10"/>
      <name val="Arial"/>
      <family val="2"/>
    </font>
    <font>
      <b val="true"/>
      <sz val="10"/>
      <name val="RotisSansSerif ExtraBold"/>
      <family val="2"/>
    </font>
    <font>
      <sz val="13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_download-8" xfId="24"/>
    <cellStyle name="Normal_Sheet1" xfId="25"/>
    <cellStyle name="Normal_Sheet1 (3)" xfId="26"/>
    <cellStyle name="Normal_tab3" xfId="27"/>
    <cellStyle name="Normal_Tab3_1" xfId="28"/>
    <cellStyle name="Normal_Tab3_1 2" xfId="29"/>
    <cellStyle name="Normal_tab4" xfId="30"/>
    <cellStyle name="Normal_tab7_1" xfId="31"/>
    <cellStyle name="Normal_tab7_1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0</xdr:colOff>
      <xdr:row>92</xdr:row>
      <xdr:rowOff>28440</xdr:rowOff>
    </xdr:from>
    <xdr:to>
      <xdr:col>11</xdr:col>
      <xdr:colOff>161640</xdr:colOff>
      <xdr:row>93</xdr:row>
      <xdr:rowOff>9720</xdr:rowOff>
    </xdr:to>
    <xdr:pic>
      <xdr:nvPicPr>
        <xdr:cNvPr id="0" name="Picture 23" descr="Logo-Statec-25mm-b-outl"/>
        <xdr:cNvPicPr/>
      </xdr:nvPicPr>
      <xdr:blipFill>
        <a:blip r:embed="rId1"/>
        <a:stretch/>
      </xdr:blipFill>
      <xdr:spPr>
        <a:xfrm>
          <a:off x="6288120" y="14915880"/>
          <a:ext cx="956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302400</xdr:colOff>
      <xdr:row>45</xdr:row>
      <xdr:rowOff>124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4040" y="162000"/>
          <a:ext cx="6097320" cy="72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46</xdr:row>
      <xdr:rowOff>56880</xdr:rowOff>
    </xdr:from>
    <xdr:to>
      <xdr:col>11</xdr:col>
      <xdr:colOff>362880</xdr:colOff>
      <xdr:row>90</xdr:row>
      <xdr:rowOff>190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73480" y="7495920"/>
          <a:ext cx="6872040" cy="70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3880</xdr:colOff>
      <xdr:row>27</xdr:row>
      <xdr:rowOff>133560</xdr:rowOff>
    </xdr:from>
    <xdr:to>
      <xdr:col>27</xdr:col>
      <xdr:colOff>594360</xdr:colOff>
      <xdr:row>32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6685640" y="4838760"/>
          <a:ext cx="166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25</xdr:row>
      <xdr:rowOff>133560</xdr:rowOff>
    </xdr:from>
    <xdr:to>
      <xdr:col>10</xdr:col>
      <xdr:colOff>624600</xdr:colOff>
      <xdr:row>31</xdr:row>
      <xdr:rowOff>856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0928160" y="4608360"/>
          <a:ext cx="1660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9</xdr:row>
      <xdr:rowOff>0</xdr:rowOff>
    </xdr:from>
    <xdr:to>
      <xdr:col>2</xdr:col>
      <xdr:colOff>81360</xdr:colOff>
      <xdr:row>54</xdr:row>
      <xdr:rowOff>475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0200" y="9058320"/>
          <a:ext cx="1661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27</xdr:row>
      <xdr:rowOff>142920</xdr:rowOff>
    </xdr:from>
    <xdr:to>
      <xdr:col>8</xdr:col>
      <xdr:colOff>845280</xdr:colOff>
      <xdr:row>33</xdr:row>
      <xdr:rowOff>954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7316280" y="5841360"/>
          <a:ext cx="1660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28</xdr:row>
      <xdr:rowOff>114480</xdr:rowOff>
    </xdr:from>
    <xdr:to>
      <xdr:col>10</xdr:col>
      <xdr:colOff>674640</xdr:colOff>
      <xdr:row>30</xdr:row>
      <xdr:rowOff>7322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7978680" y="5099760"/>
          <a:ext cx="16610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1160</xdr:colOff>
      <xdr:row>26</xdr:row>
      <xdr:rowOff>95400</xdr:rowOff>
    </xdr:from>
    <xdr:to>
      <xdr:col>45</xdr:col>
      <xdr:colOff>342360</xdr:colOff>
      <xdr:row>30</xdr:row>
      <xdr:rowOff>153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6209000" y="4484520"/>
          <a:ext cx="1657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26</xdr:row>
      <xdr:rowOff>9360</xdr:rowOff>
    </xdr:from>
    <xdr:to>
      <xdr:col>13</xdr:col>
      <xdr:colOff>10440</xdr:colOff>
      <xdr:row>31</xdr:row>
      <xdr:rowOff>669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8399160" y="4448160"/>
          <a:ext cx="16603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4320</xdr:colOff>
      <xdr:row>27</xdr:row>
      <xdr:rowOff>114480</xdr:rowOff>
    </xdr:from>
    <xdr:to>
      <xdr:col>13</xdr:col>
      <xdr:colOff>453600</xdr:colOff>
      <xdr:row>33</xdr:row>
      <xdr:rowOff>97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10915560" y="5000760"/>
          <a:ext cx="166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1120</xdr:colOff>
      <xdr:row>27</xdr:row>
      <xdr:rowOff>133560</xdr:rowOff>
    </xdr:from>
    <xdr:to>
      <xdr:col>30</xdr:col>
      <xdr:colOff>513000</xdr:colOff>
      <xdr:row>32</xdr:row>
      <xdr:rowOff>1904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9611360" y="5305680"/>
          <a:ext cx="1659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28</xdr:row>
      <xdr:rowOff>114480</xdr:rowOff>
    </xdr:from>
    <xdr:to>
      <xdr:col>26</xdr:col>
      <xdr:colOff>443160</xdr:colOff>
      <xdr:row>34</xdr:row>
      <xdr:rowOff>954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8459360" y="5419800"/>
          <a:ext cx="166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9</xdr:row>
      <xdr:rowOff>0</xdr:rowOff>
    </xdr:from>
    <xdr:to>
      <xdr:col>2</xdr:col>
      <xdr:colOff>81360</xdr:colOff>
      <xdr:row>54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0200" y="9058320"/>
          <a:ext cx="1661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3880</xdr:colOff>
      <xdr:row>27</xdr:row>
      <xdr:rowOff>133560</xdr:rowOff>
    </xdr:from>
    <xdr:to>
      <xdr:col>27</xdr:col>
      <xdr:colOff>594360</xdr:colOff>
      <xdr:row>32</xdr:row>
      <xdr:rowOff>1620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6685640" y="4838760"/>
          <a:ext cx="166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25</xdr:row>
      <xdr:rowOff>133560</xdr:rowOff>
    </xdr:from>
    <xdr:to>
      <xdr:col>10</xdr:col>
      <xdr:colOff>624600</xdr:colOff>
      <xdr:row>31</xdr:row>
      <xdr:rowOff>8568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10928160" y="4608360"/>
          <a:ext cx="1660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27</xdr:row>
      <xdr:rowOff>142920</xdr:rowOff>
    </xdr:from>
    <xdr:to>
      <xdr:col>8</xdr:col>
      <xdr:colOff>845280</xdr:colOff>
      <xdr:row>33</xdr:row>
      <xdr:rowOff>95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316280" y="5841360"/>
          <a:ext cx="1660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28</xdr:row>
      <xdr:rowOff>114480</xdr:rowOff>
    </xdr:from>
    <xdr:to>
      <xdr:col>10</xdr:col>
      <xdr:colOff>674640</xdr:colOff>
      <xdr:row>30</xdr:row>
      <xdr:rowOff>732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290440" y="5099760"/>
          <a:ext cx="16610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1160</xdr:colOff>
      <xdr:row>26</xdr:row>
      <xdr:rowOff>95400</xdr:rowOff>
    </xdr:from>
    <xdr:to>
      <xdr:col>45</xdr:col>
      <xdr:colOff>342360</xdr:colOff>
      <xdr:row>30</xdr:row>
      <xdr:rowOff>153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6209000" y="4484520"/>
          <a:ext cx="1657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26</xdr:row>
      <xdr:rowOff>9360</xdr:rowOff>
    </xdr:from>
    <xdr:to>
      <xdr:col>13</xdr:col>
      <xdr:colOff>10440</xdr:colOff>
      <xdr:row>31</xdr:row>
      <xdr:rowOff>669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99160" y="4448160"/>
          <a:ext cx="16603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4320</xdr:colOff>
      <xdr:row>27</xdr:row>
      <xdr:rowOff>114480</xdr:rowOff>
    </xdr:from>
    <xdr:to>
      <xdr:col>13</xdr:col>
      <xdr:colOff>453600</xdr:colOff>
      <xdr:row>33</xdr:row>
      <xdr:rowOff>97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0915560" y="5000760"/>
          <a:ext cx="166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1120</xdr:colOff>
      <xdr:row>27</xdr:row>
      <xdr:rowOff>133560</xdr:rowOff>
    </xdr:from>
    <xdr:to>
      <xdr:col>30</xdr:col>
      <xdr:colOff>513000</xdr:colOff>
      <xdr:row>32</xdr:row>
      <xdr:rowOff>190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9611360" y="5305680"/>
          <a:ext cx="1659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28</xdr:row>
      <xdr:rowOff>114480</xdr:rowOff>
    </xdr:from>
    <xdr:to>
      <xdr:col>26</xdr:col>
      <xdr:colOff>443160</xdr:colOff>
      <xdr:row>34</xdr:row>
      <xdr:rowOff>954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8932400" y="5419800"/>
          <a:ext cx="166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2.41"/>
    <col collapsed="false" customWidth="true" hidden="false" outlineLevel="0" max="3" min="3" style="1" width="3.85"/>
    <col collapsed="false" customWidth="true" hidden="false" outlineLevel="0" max="4" min="4" style="1" width="12.42"/>
    <col collapsed="false" customWidth="true" hidden="false" outlineLevel="0" max="5" min="5" style="1" width="81.56"/>
    <col collapsed="false" customWidth="false" hidden="false" outlineLevel="0" max="257" min="6" style="1" width="8.85"/>
  </cols>
  <sheetData>
    <row r="1" customFormat="false" ht="37.5" hidden="false" customHeight="true" outlineLevel="0" collapsed="false">
      <c r="A1" s="2" t="s">
        <v>0</v>
      </c>
      <c r="B1" s="2"/>
      <c r="C1" s="3"/>
      <c r="D1" s="2" t="s">
        <v>1</v>
      </c>
      <c r="E1" s="2"/>
    </row>
    <row r="2" customFormat="false" ht="18.75" hidden="false" customHeight="false" outlineLevel="0" collapsed="false">
      <c r="A2" s="4" t="s">
        <v>2</v>
      </c>
      <c r="B2" s="4"/>
      <c r="C2" s="3"/>
      <c r="D2" s="4" t="s">
        <v>3</v>
      </c>
      <c r="E2" s="4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1" t="s">
        <v>4</v>
      </c>
      <c r="C4" s="3"/>
      <c r="D4" s="5" t="s">
        <v>5</v>
      </c>
      <c r="E4" s="6"/>
    </row>
    <row r="5" customFormat="false" ht="18.75" hidden="false" customHeight="false" outlineLevel="0" collapsed="false">
      <c r="A5" s="7"/>
      <c r="C5" s="3"/>
      <c r="D5" s="8"/>
      <c r="E5" s="6"/>
    </row>
    <row r="6" customFormat="false" ht="18.75" hidden="false" customHeight="false" outlineLevel="0" collapsed="false">
      <c r="A6" s="9" t="s">
        <v>6</v>
      </c>
      <c r="B6" s="1" t="s">
        <v>7</v>
      </c>
      <c r="C6" s="3"/>
      <c r="D6" s="9" t="s">
        <v>8</v>
      </c>
      <c r="E6" s="6" t="s">
        <v>9</v>
      </c>
    </row>
    <row r="7" customFormat="false" ht="18.75" hidden="false" customHeight="false" outlineLevel="0" collapsed="false">
      <c r="C7" s="3"/>
    </row>
    <row r="8" customFormat="false" ht="19.7" hidden="false" customHeight="true" outlineLevel="0" collapsed="false">
      <c r="A8" s="10" t="s">
        <v>10</v>
      </c>
      <c r="B8" s="11" t="s">
        <v>11</v>
      </c>
      <c r="C8" s="3"/>
      <c r="D8" s="9" t="s">
        <v>12</v>
      </c>
      <c r="E8" s="12" t="s">
        <v>13</v>
      </c>
    </row>
    <row r="9" customFormat="false" ht="18.6" hidden="false" customHeight="true" outlineLevel="0" collapsed="false">
      <c r="A9" s="9" t="s">
        <v>14</v>
      </c>
      <c r="B9" s="1" t="s">
        <v>15</v>
      </c>
      <c r="C9" s="3"/>
      <c r="D9" s="9" t="s">
        <v>16</v>
      </c>
      <c r="E9" s="12" t="s">
        <v>17</v>
      </c>
    </row>
    <row r="10" customFormat="false" ht="18.75" hidden="false" customHeight="false" outlineLevel="0" collapsed="false">
      <c r="A10" s="9" t="s">
        <v>18</v>
      </c>
      <c r="B10" s="1" t="s">
        <v>19</v>
      </c>
      <c r="C10" s="3"/>
      <c r="D10" s="9" t="s">
        <v>20</v>
      </c>
      <c r="E10" s="1" t="s">
        <v>21</v>
      </c>
    </row>
    <row r="11" customFormat="false" ht="18.75" hidden="false" customHeight="false" outlineLevel="0" collapsed="false">
      <c r="A11" s="9" t="s">
        <v>22</v>
      </c>
      <c r="B11" s="1" t="s">
        <v>23</v>
      </c>
      <c r="C11" s="3"/>
      <c r="D11" s="9" t="s">
        <v>24</v>
      </c>
      <c r="E11" s="1" t="s">
        <v>25</v>
      </c>
    </row>
    <row r="12" customFormat="false" ht="18.75" hidden="false" customHeight="false" outlineLevel="0" collapsed="false">
      <c r="A12" s="9" t="s">
        <v>26</v>
      </c>
      <c r="B12" s="1" t="s">
        <v>27</v>
      </c>
      <c r="C12" s="3"/>
      <c r="D12" s="9" t="s">
        <v>28</v>
      </c>
      <c r="E12" s="13" t="s">
        <v>29</v>
      </c>
    </row>
    <row r="13" customFormat="false" ht="18.75" hidden="false" customHeight="false" outlineLevel="0" collapsed="false">
      <c r="A13" s="9" t="s">
        <v>30</v>
      </c>
      <c r="B13" s="1" t="s">
        <v>31</v>
      </c>
      <c r="C13" s="3"/>
      <c r="D13" s="9" t="s">
        <v>32</v>
      </c>
      <c r="E13" s="13" t="s">
        <v>33</v>
      </c>
    </row>
    <row r="14" customFormat="false" ht="18.75" hidden="false" customHeight="false" outlineLevel="0" collapsed="false">
      <c r="A14" s="9" t="s">
        <v>34</v>
      </c>
      <c r="B14" s="1" t="s">
        <v>35</v>
      </c>
      <c r="C14" s="3"/>
      <c r="D14" s="9" t="s">
        <v>36</v>
      </c>
      <c r="E14" s="14" t="s">
        <v>37</v>
      </c>
    </row>
    <row r="15" customFormat="false" ht="18.75" hidden="false" customHeight="false" outlineLevel="0" collapsed="false">
      <c r="A15" s="9" t="s">
        <v>38</v>
      </c>
      <c r="B15" s="1" t="s">
        <v>39</v>
      </c>
      <c r="C15" s="3"/>
      <c r="D15" s="9" t="s">
        <v>40</v>
      </c>
      <c r="E15" s="1" t="s">
        <v>41</v>
      </c>
    </row>
    <row r="16" customFormat="false" ht="18.75" hidden="false" customHeight="false" outlineLevel="0" collapsed="false">
      <c r="A16" s="9" t="s">
        <v>42</v>
      </c>
      <c r="B16" s="1" t="s">
        <v>43</v>
      </c>
      <c r="C16" s="3"/>
      <c r="D16" s="9" t="s">
        <v>44</v>
      </c>
      <c r="E16" s="1" t="s">
        <v>45</v>
      </c>
    </row>
    <row r="17" customFormat="false" ht="18.75" hidden="false" customHeight="false" outlineLevel="0" collapsed="false">
      <c r="A17" s="9" t="s">
        <v>46</v>
      </c>
      <c r="B17" s="1" t="s">
        <v>47</v>
      </c>
      <c r="C17" s="3"/>
      <c r="D17" s="9" t="s">
        <v>48</v>
      </c>
      <c r="E17" s="1" t="s">
        <v>49</v>
      </c>
    </row>
    <row r="18" customFormat="false" ht="18.75" hidden="false" customHeight="false" outlineLevel="0" collapsed="false">
      <c r="C18" s="3"/>
    </row>
    <row r="19" customFormat="false" ht="18.75" hidden="false" customHeight="false" outlineLevel="0" collapsed="false">
      <c r="C19" s="3"/>
    </row>
    <row r="20" customFormat="false" ht="18.75" hidden="false" customHeight="false" outlineLevel="0" collapsed="false">
      <c r="C20" s="3"/>
    </row>
    <row r="21" customFormat="false" ht="18.75" hidden="false" customHeight="false" outlineLevel="0" collapsed="false">
      <c r="B21" s="15" t="s">
        <v>50</v>
      </c>
      <c r="C21" s="3"/>
      <c r="E21" s="15" t="s">
        <v>51</v>
      </c>
    </row>
    <row r="22" customFormat="false" ht="18.75" hidden="false" customHeight="false" outlineLevel="0" collapsed="false">
      <c r="C22" s="3"/>
    </row>
    <row r="23" customFormat="false" ht="18.75" hidden="false" customHeight="false" outlineLevel="0" collapsed="false">
      <c r="C23" s="3"/>
    </row>
    <row r="24" customFormat="false" ht="18.75" hidden="false" customHeight="false" outlineLevel="0" collapsed="false">
      <c r="C24" s="3"/>
    </row>
    <row r="25" customFormat="false" ht="18.75" hidden="false" customHeight="false" outlineLevel="0" collapsed="false">
      <c r="C25" s="3"/>
    </row>
    <row r="26" customFormat="false" ht="18.75" hidden="false" customHeight="false" outlineLevel="0" collapsed="false">
      <c r="C26" s="3"/>
    </row>
    <row r="27" customFormat="false" ht="18.75" hidden="false" customHeight="false" outlineLevel="0" collapsed="false">
      <c r="C27" s="3"/>
    </row>
    <row r="28" customFormat="false" ht="18.75" hidden="false" customHeight="false" outlineLevel="0" collapsed="false">
      <c r="C28" s="3"/>
    </row>
    <row r="29" customFormat="false" ht="18.75" hidden="false" customHeight="false" outlineLevel="0" collapsed="false">
      <c r="C29" s="3"/>
    </row>
    <row r="30" customFormat="false" ht="18.75" hidden="false" customHeight="false" outlineLevel="0" collapsed="false">
      <c r="C30" s="3"/>
    </row>
    <row r="31" customFormat="false" ht="18.75" hidden="false" customHeight="false" outlineLevel="0" collapsed="false">
      <c r="C31" s="3"/>
    </row>
    <row r="32" customFormat="false" ht="18.75" hidden="false" customHeight="false" outlineLevel="0" collapsed="false">
      <c r="C32" s="3"/>
    </row>
    <row r="33" customFormat="false" ht="18.75" hidden="false" customHeight="false" outlineLevel="0" collapsed="false">
      <c r="C33" s="3"/>
    </row>
    <row r="34" customFormat="false" ht="18.75" hidden="false" customHeight="false" outlineLevel="0" collapsed="false">
      <c r="C34" s="3"/>
    </row>
    <row r="35" customFormat="false" ht="18.75" hidden="false" customHeight="false" outlineLevel="0" collapsed="false">
      <c r="C35" s="3"/>
    </row>
    <row r="36" customFormat="false" ht="18.75" hidden="false" customHeight="false" outlineLevel="0" collapsed="false">
      <c r="C36" s="3"/>
    </row>
    <row r="37" customFormat="false" ht="18.75" hidden="false" customHeight="false" outlineLevel="0" collapsed="false">
      <c r="C37" s="3"/>
    </row>
    <row r="38" customFormat="false" ht="18.75" hidden="false" customHeight="false" outlineLevel="0" collapsed="false">
      <c r="C38" s="3"/>
    </row>
    <row r="39" customFormat="false" ht="18.75" hidden="false" customHeight="false" outlineLevel="0" collapsed="false">
      <c r="C39" s="3"/>
    </row>
    <row r="40" customFormat="false" ht="18.75" hidden="false" customHeight="false" outlineLevel="0" collapsed="false">
      <c r="C40" s="3"/>
    </row>
    <row r="41" customFormat="false" ht="18.75" hidden="false" customHeight="false" outlineLevel="0" collapsed="false">
      <c r="C41" s="3"/>
    </row>
    <row r="42" customFormat="false" ht="18.75" hidden="false" customHeight="false" outlineLevel="0" collapsed="false">
      <c r="C42" s="3"/>
    </row>
    <row r="43" customFormat="false" ht="18.75" hidden="false" customHeight="false" outlineLevel="0" collapsed="false">
      <c r="C43" s="3"/>
    </row>
    <row r="44" customFormat="false" ht="18.75" hidden="false" customHeight="false" outlineLevel="0" collapsed="false">
      <c r="C44" s="3"/>
    </row>
    <row r="45" customFormat="false" ht="18.75" hidden="false" customHeight="false" outlineLevel="0" collapsed="false">
      <c r="C45" s="3"/>
    </row>
    <row r="46" customFormat="false" ht="18.75" hidden="false" customHeight="false" outlineLevel="0" collapsed="false">
      <c r="C46" s="3"/>
    </row>
    <row r="47" customFormat="false" ht="18.75" hidden="false" customHeight="false" outlineLevel="0" collapsed="false">
      <c r="C47" s="3"/>
    </row>
    <row r="48" customFormat="false" ht="18.75" hidden="false" customHeight="false" outlineLevel="0" collapsed="false">
      <c r="C48" s="3"/>
    </row>
    <row r="49" customFormat="false" ht="18.75" hidden="false" customHeight="false" outlineLevel="0" collapsed="false">
      <c r="C49" s="3"/>
    </row>
    <row r="50" customFormat="false" ht="18.75" hidden="false" customHeight="false" outlineLevel="0" collapsed="false">
      <c r="C50" s="3"/>
    </row>
    <row r="51" customFormat="false" ht="18.75" hidden="false" customHeight="false" outlineLevel="0" collapsed="false">
      <c r="C51" s="3"/>
    </row>
    <row r="52" customFormat="false" ht="18.75" hidden="false" customHeight="false" outlineLevel="0" collapsed="false">
      <c r="C52" s="3"/>
    </row>
    <row r="53" customFormat="false" ht="18.75" hidden="false" customHeight="false" outlineLevel="0" collapsed="false">
      <c r="C53" s="3"/>
    </row>
    <row r="54" customFormat="false" ht="18.75" hidden="false" customHeight="false" outlineLevel="0" collapsed="false">
      <c r="C54" s="3"/>
    </row>
    <row r="55" customFormat="false" ht="18.75" hidden="false" customHeight="false" outlineLevel="0" collapsed="false">
      <c r="C55" s="3"/>
    </row>
    <row r="56" customFormat="false" ht="18.75" hidden="false" customHeight="false" outlineLevel="0" collapsed="false">
      <c r="C56" s="3"/>
    </row>
    <row r="57" customFormat="false" ht="18.75" hidden="false" customHeight="false" outlineLevel="0" collapsed="false">
      <c r="C57" s="3"/>
    </row>
    <row r="58" customFormat="false" ht="18.75" hidden="false" customHeight="false" outlineLevel="0" collapsed="false">
      <c r="C58" s="3"/>
    </row>
    <row r="59" customFormat="false" ht="18.75" hidden="false" customHeight="false" outlineLevel="0" collapsed="false">
      <c r="C59" s="3"/>
    </row>
    <row r="60" customFormat="false" ht="18.75" hidden="false" customHeight="false" outlineLevel="0" collapsed="false">
      <c r="C60" s="3"/>
    </row>
    <row r="61" customFormat="false" ht="18.75" hidden="false" customHeight="false" outlineLevel="0" collapsed="false">
      <c r="C61" s="3"/>
    </row>
    <row r="62" customFormat="false" ht="18.75" hidden="false" customHeight="false" outlineLevel="0" collapsed="false">
      <c r="C62" s="3"/>
    </row>
    <row r="63" customFormat="false" ht="18.75" hidden="false" customHeight="false" outlineLevel="0" collapsed="false">
      <c r="C63" s="3"/>
    </row>
    <row r="64" customFormat="false" ht="18.75" hidden="false" customHeight="false" outlineLevel="0" collapsed="false">
      <c r="C64" s="3"/>
    </row>
    <row r="65" customFormat="false" ht="18.75" hidden="false" customHeight="false" outlineLevel="0" collapsed="false">
      <c r="C65" s="3"/>
    </row>
    <row r="66" customFormat="false" ht="18.75" hidden="false" customHeight="false" outlineLevel="0" collapsed="false">
      <c r="C66" s="3"/>
    </row>
    <row r="67" customFormat="false" ht="18.75" hidden="false" customHeight="false" outlineLevel="0" collapsed="false">
      <c r="C67" s="3"/>
    </row>
    <row r="68" customFormat="false" ht="18.75" hidden="false" customHeight="false" outlineLevel="0" collapsed="false">
      <c r="C68" s="3"/>
    </row>
    <row r="69" customFormat="false" ht="18.75" hidden="false" customHeight="false" outlineLevel="0" collapsed="false">
      <c r="C69" s="3"/>
    </row>
    <row r="70" customFormat="false" ht="18.75" hidden="false" customHeight="false" outlineLevel="0" collapsed="false">
      <c r="C70" s="3"/>
    </row>
    <row r="71" customFormat="false" ht="18.75" hidden="false" customHeight="false" outlineLevel="0" collapsed="false">
      <c r="C71" s="3"/>
    </row>
    <row r="72" customFormat="false" ht="18.75" hidden="false" customHeight="false" outlineLevel="0" collapsed="false">
      <c r="C72" s="3"/>
    </row>
    <row r="73" customFormat="false" ht="18.75" hidden="false" customHeight="false" outlineLevel="0" collapsed="false">
      <c r="C73" s="3"/>
    </row>
    <row r="74" customFormat="false" ht="18.75" hidden="false" customHeight="false" outlineLevel="0" collapsed="false">
      <c r="C74" s="3"/>
    </row>
    <row r="75" customFormat="false" ht="18.75" hidden="false" customHeight="false" outlineLevel="0" collapsed="false">
      <c r="C75" s="3"/>
    </row>
    <row r="76" customFormat="false" ht="18.75" hidden="false" customHeight="false" outlineLevel="0" collapsed="false">
      <c r="C76" s="3"/>
    </row>
    <row r="77" customFormat="false" ht="18.75" hidden="false" customHeight="false" outlineLevel="0" collapsed="false">
      <c r="C77" s="3"/>
    </row>
    <row r="78" customFormat="false" ht="18.75" hidden="false" customHeight="false" outlineLevel="0" collapsed="false">
      <c r="C78" s="3"/>
    </row>
    <row r="79" customFormat="false" ht="18.75" hidden="false" customHeight="false" outlineLevel="0" collapsed="false">
      <c r="C79" s="3"/>
    </row>
    <row r="80" customFormat="false" ht="18.75" hidden="false" customHeight="false" outlineLevel="0" collapsed="false">
      <c r="C80" s="3"/>
    </row>
    <row r="81" customFormat="false" ht="18.75" hidden="false" customHeight="false" outlineLevel="0" collapsed="false">
      <c r="C81" s="3"/>
    </row>
    <row r="82" customFormat="false" ht="18.75" hidden="false" customHeight="false" outlineLevel="0" collapsed="false">
      <c r="C82" s="3"/>
    </row>
    <row r="83" customFormat="false" ht="18.75" hidden="false" customHeight="false" outlineLevel="0" collapsed="false">
      <c r="C83" s="3"/>
    </row>
    <row r="84" customFormat="false" ht="18.75" hidden="false" customHeight="false" outlineLevel="0" collapsed="false">
      <c r="C84" s="3"/>
    </row>
    <row r="85" customFormat="false" ht="18.75" hidden="false" customHeight="false" outlineLevel="0" collapsed="false">
      <c r="C85" s="3"/>
    </row>
    <row r="86" customFormat="false" ht="18.75" hidden="false" customHeight="false" outlineLevel="0" collapsed="false">
      <c r="C86" s="3"/>
    </row>
    <row r="87" customFormat="false" ht="18.75" hidden="false" customHeight="false" outlineLevel="0" collapsed="false">
      <c r="C87" s="3"/>
    </row>
    <row r="88" customFormat="false" ht="18.75" hidden="false" customHeight="false" outlineLevel="0" collapsed="false">
      <c r="C88" s="3"/>
    </row>
    <row r="89" customFormat="false" ht="18.75" hidden="false" customHeight="false" outlineLevel="0" collapsed="false">
      <c r="C89" s="3"/>
    </row>
    <row r="90" customFormat="false" ht="18.75" hidden="false" customHeight="false" outlineLevel="0" collapsed="false">
      <c r="C90" s="3"/>
    </row>
    <row r="91" customFormat="false" ht="18.75" hidden="false" customHeight="false" outlineLevel="0" collapsed="false">
      <c r="C91" s="3"/>
    </row>
    <row r="92" customFormat="false" ht="18.75" hidden="false" customHeight="false" outlineLevel="0" collapsed="false">
      <c r="C92" s="3"/>
    </row>
    <row r="93" customFormat="false" ht="18.75" hidden="false" customHeight="false" outlineLevel="0" collapsed="false">
      <c r="C93" s="3"/>
    </row>
    <row r="94" customFormat="false" ht="18.75" hidden="false" customHeight="false" outlineLevel="0" collapsed="false">
      <c r="C94" s="3"/>
    </row>
    <row r="95" customFormat="false" ht="18.75" hidden="false" customHeight="false" outlineLevel="0" collapsed="false">
      <c r="C95" s="3"/>
    </row>
    <row r="96" customFormat="false" ht="18.75" hidden="false" customHeight="false" outlineLevel="0" collapsed="false">
      <c r="C96" s="3"/>
    </row>
    <row r="97" customFormat="false" ht="18.75" hidden="false" customHeight="false" outlineLevel="0" collapsed="false">
      <c r="C97" s="3"/>
    </row>
    <row r="98" customFormat="false" ht="18.75" hidden="false" customHeight="false" outlineLevel="0" collapsed="false">
      <c r="C98" s="3"/>
    </row>
    <row r="99" customFormat="false" ht="18.75" hidden="false" customHeight="false" outlineLevel="0" collapsed="false">
      <c r="C99" s="3"/>
    </row>
    <row r="100" customFormat="false" ht="18.75" hidden="false" customHeight="false" outlineLevel="0" collapsed="false">
      <c r="C100" s="3"/>
    </row>
    <row r="101" customFormat="false" ht="18.75" hidden="false" customHeight="false" outlineLevel="0" collapsed="false">
      <c r="C101" s="3"/>
    </row>
    <row r="102" customFormat="false" ht="18.75" hidden="false" customHeight="false" outlineLevel="0" collapsed="false">
      <c r="C102" s="3"/>
    </row>
    <row r="103" customFormat="false" ht="18.75" hidden="false" customHeight="false" outlineLevel="0" collapsed="false">
      <c r="C103" s="3"/>
    </row>
    <row r="104" customFormat="false" ht="18.75" hidden="false" customHeight="false" outlineLevel="0" collapsed="false">
      <c r="C104" s="3"/>
    </row>
    <row r="105" customFormat="false" ht="18.75" hidden="false" customHeight="false" outlineLevel="0" collapsed="false">
      <c r="C105" s="3"/>
    </row>
    <row r="106" customFormat="false" ht="18.75" hidden="false" customHeight="false" outlineLevel="0" collapsed="false">
      <c r="C106" s="3"/>
    </row>
    <row r="107" customFormat="false" ht="18.75" hidden="false" customHeight="false" outlineLevel="0" collapsed="false">
      <c r="C107" s="3"/>
    </row>
    <row r="108" customFormat="false" ht="18.75" hidden="false" customHeight="false" outlineLevel="0" collapsed="false">
      <c r="C108" s="3"/>
    </row>
    <row r="109" customFormat="false" ht="18.75" hidden="false" customHeight="false" outlineLevel="0" collapsed="false">
      <c r="C109" s="3"/>
    </row>
    <row r="110" customFormat="false" ht="18.75" hidden="false" customHeight="false" outlineLevel="0" collapsed="false">
      <c r="C110" s="3"/>
    </row>
    <row r="111" customFormat="false" ht="18.75" hidden="false" customHeight="false" outlineLevel="0" collapsed="false">
      <c r="C111" s="3"/>
    </row>
    <row r="112" customFormat="false" ht="18.75" hidden="false" customHeight="false" outlineLevel="0" collapsed="false">
      <c r="C112" s="3"/>
    </row>
    <row r="113" customFormat="false" ht="18.75" hidden="false" customHeight="false" outlineLevel="0" collapsed="false">
      <c r="C113" s="3"/>
    </row>
    <row r="114" customFormat="false" ht="18.75" hidden="false" customHeight="false" outlineLevel="0" collapsed="false">
      <c r="C114" s="3"/>
    </row>
    <row r="115" customFormat="false" ht="18.75" hidden="false" customHeight="false" outlineLevel="0" collapsed="false">
      <c r="C115" s="3"/>
    </row>
    <row r="116" customFormat="false" ht="18.75" hidden="false" customHeight="false" outlineLevel="0" collapsed="false">
      <c r="C116" s="3"/>
    </row>
    <row r="117" customFormat="false" ht="18.75" hidden="false" customHeight="false" outlineLevel="0" collapsed="false">
      <c r="C117" s="3"/>
    </row>
    <row r="118" customFormat="false" ht="18.75" hidden="false" customHeight="false" outlineLevel="0" collapsed="false">
      <c r="C118" s="3"/>
    </row>
    <row r="119" customFormat="false" ht="18.75" hidden="false" customHeight="false" outlineLevel="0" collapsed="false">
      <c r="C119" s="3"/>
    </row>
    <row r="120" customFormat="false" ht="18.75" hidden="false" customHeight="false" outlineLevel="0" collapsed="false">
      <c r="C120" s="3"/>
    </row>
    <row r="121" customFormat="false" ht="18.75" hidden="false" customHeight="false" outlineLevel="0" collapsed="false">
      <c r="C121" s="3"/>
    </row>
    <row r="122" customFormat="false" ht="18.75" hidden="false" customHeight="false" outlineLevel="0" collapsed="false">
      <c r="C122" s="3"/>
    </row>
    <row r="123" customFormat="false" ht="18.75" hidden="false" customHeight="false" outlineLevel="0" collapsed="false">
      <c r="C123" s="3"/>
    </row>
    <row r="124" customFormat="false" ht="18.75" hidden="false" customHeight="false" outlineLevel="0" collapsed="false">
      <c r="C124" s="3"/>
    </row>
    <row r="125" customFormat="false" ht="18.75" hidden="false" customHeight="false" outlineLevel="0" collapsed="false">
      <c r="C125" s="3"/>
    </row>
    <row r="126" customFormat="false" ht="18.75" hidden="false" customHeight="false" outlineLevel="0" collapsed="false">
      <c r="C126" s="3"/>
    </row>
    <row r="127" customFormat="false" ht="18.75" hidden="false" customHeight="false" outlineLevel="0" collapsed="false">
      <c r="C127" s="3"/>
    </row>
    <row r="128" customFormat="false" ht="18.75" hidden="false" customHeight="false" outlineLevel="0" collapsed="false">
      <c r="C128" s="3"/>
    </row>
    <row r="129" customFormat="false" ht="18.75" hidden="false" customHeight="false" outlineLevel="0" collapsed="false">
      <c r="C129" s="3"/>
    </row>
    <row r="130" customFormat="false" ht="18.75" hidden="false" customHeight="false" outlineLevel="0" collapsed="false">
      <c r="C130" s="3"/>
    </row>
    <row r="131" customFormat="false" ht="18.75" hidden="false" customHeight="false" outlineLevel="0" collapsed="false">
      <c r="C131" s="3"/>
    </row>
    <row r="132" customFormat="false" ht="18.75" hidden="false" customHeight="false" outlineLevel="0" collapsed="false">
      <c r="C132" s="3"/>
    </row>
    <row r="133" customFormat="false" ht="18.75" hidden="false" customHeight="false" outlineLevel="0" collapsed="false">
      <c r="C133" s="3"/>
    </row>
    <row r="134" customFormat="false" ht="18.75" hidden="false" customHeight="false" outlineLevel="0" collapsed="false">
      <c r="C134" s="3"/>
    </row>
    <row r="135" customFormat="false" ht="18.75" hidden="false" customHeight="false" outlineLevel="0" collapsed="false">
      <c r="C135" s="3"/>
    </row>
    <row r="136" customFormat="false" ht="18.75" hidden="false" customHeight="false" outlineLevel="0" collapsed="false">
      <c r="C136" s="3"/>
    </row>
    <row r="137" customFormat="false" ht="18.75" hidden="false" customHeight="false" outlineLevel="0" collapsed="false">
      <c r="C137" s="3"/>
    </row>
    <row r="138" customFormat="false" ht="18.75" hidden="false" customHeight="false" outlineLevel="0" collapsed="false">
      <c r="C138" s="3"/>
    </row>
    <row r="139" customFormat="false" ht="18.75" hidden="false" customHeight="false" outlineLevel="0" collapsed="false">
      <c r="C139" s="3"/>
    </row>
    <row r="140" customFormat="false" ht="18.75" hidden="false" customHeight="false" outlineLevel="0" collapsed="false">
      <c r="C140" s="3"/>
    </row>
    <row r="141" customFormat="false" ht="18.75" hidden="false" customHeight="false" outlineLevel="0" collapsed="false">
      <c r="C141" s="3"/>
    </row>
    <row r="142" customFormat="false" ht="18.75" hidden="false" customHeight="false" outlineLevel="0" collapsed="false">
      <c r="C142" s="3"/>
    </row>
    <row r="143" customFormat="false" ht="18.75" hidden="false" customHeight="false" outlineLevel="0" collapsed="false">
      <c r="C143" s="3"/>
    </row>
    <row r="144" customFormat="false" ht="18.75" hidden="false" customHeight="false" outlineLevel="0" collapsed="false">
      <c r="C144" s="3"/>
    </row>
    <row r="145" customFormat="false" ht="18.75" hidden="false" customHeight="false" outlineLevel="0" collapsed="false">
      <c r="C145" s="3"/>
    </row>
    <row r="146" customFormat="false" ht="18.75" hidden="false" customHeight="false" outlineLevel="0" collapsed="false">
      <c r="C146" s="3"/>
    </row>
    <row r="147" customFormat="false" ht="18.75" hidden="false" customHeight="false" outlineLevel="0" collapsed="false">
      <c r="C147" s="3"/>
    </row>
    <row r="148" customFormat="false" ht="18.75" hidden="false" customHeight="false" outlineLevel="0" collapsed="false">
      <c r="C148" s="3"/>
    </row>
    <row r="149" customFormat="false" ht="18.75" hidden="false" customHeight="false" outlineLevel="0" collapsed="false">
      <c r="C149" s="3"/>
    </row>
    <row r="150" customFormat="false" ht="18.75" hidden="false" customHeight="false" outlineLevel="0" collapsed="false">
      <c r="C150" s="3"/>
    </row>
    <row r="151" customFormat="false" ht="18.75" hidden="false" customHeight="false" outlineLevel="0" collapsed="false">
      <c r="C151" s="3"/>
    </row>
    <row r="152" customFormat="false" ht="18.75" hidden="false" customHeight="false" outlineLevel="0" collapsed="false">
      <c r="C152" s="3"/>
    </row>
    <row r="153" customFormat="false" ht="18.75" hidden="false" customHeight="false" outlineLevel="0" collapsed="false">
      <c r="C153" s="3"/>
    </row>
    <row r="154" customFormat="false" ht="18.75" hidden="false" customHeight="false" outlineLevel="0" collapsed="false">
      <c r="C154" s="3"/>
    </row>
    <row r="155" customFormat="false" ht="18.75" hidden="false" customHeight="false" outlineLevel="0" collapsed="false">
      <c r="C155" s="3"/>
    </row>
    <row r="156" customFormat="false" ht="18.75" hidden="false" customHeight="false" outlineLevel="0" collapsed="false">
      <c r="C156" s="3"/>
    </row>
    <row r="157" customFormat="false" ht="18.75" hidden="false" customHeight="false" outlineLevel="0" collapsed="false">
      <c r="C157" s="3"/>
    </row>
    <row r="158" customFormat="false" ht="18.75" hidden="false" customHeight="false" outlineLevel="0" collapsed="false">
      <c r="C158" s="3"/>
    </row>
    <row r="159" customFormat="false" ht="18.75" hidden="false" customHeight="false" outlineLevel="0" collapsed="false">
      <c r="C159" s="3"/>
    </row>
    <row r="160" customFormat="false" ht="18.75" hidden="false" customHeight="false" outlineLevel="0" collapsed="false">
      <c r="C160" s="3"/>
    </row>
    <row r="161" customFormat="false" ht="18.75" hidden="false" customHeight="false" outlineLevel="0" collapsed="false">
      <c r="C161" s="3"/>
    </row>
    <row r="162" customFormat="false" ht="18.75" hidden="false" customHeight="false" outlineLevel="0" collapsed="false">
      <c r="C162" s="3"/>
    </row>
    <row r="163" customFormat="false" ht="18.75" hidden="false" customHeight="false" outlineLevel="0" collapsed="false">
      <c r="C163" s="3"/>
    </row>
    <row r="164" customFormat="false" ht="18.75" hidden="false" customHeight="false" outlineLevel="0" collapsed="false">
      <c r="C164" s="3"/>
    </row>
    <row r="165" customFormat="false" ht="18.75" hidden="false" customHeight="false" outlineLevel="0" collapsed="false">
      <c r="C165" s="3"/>
    </row>
    <row r="166" customFormat="false" ht="18.75" hidden="false" customHeight="false" outlineLevel="0" collapsed="false">
      <c r="C166" s="3"/>
    </row>
    <row r="167" customFormat="false" ht="18.75" hidden="false" customHeight="false" outlineLevel="0" collapsed="false">
      <c r="C167" s="3"/>
    </row>
    <row r="168" customFormat="false" ht="18.75" hidden="false" customHeight="false" outlineLevel="0" collapsed="false">
      <c r="C168" s="3"/>
    </row>
    <row r="169" customFormat="false" ht="18.75" hidden="false" customHeight="false" outlineLevel="0" collapsed="false">
      <c r="C169" s="3"/>
    </row>
    <row r="170" customFormat="false" ht="18.75" hidden="false" customHeight="false" outlineLevel="0" collapsed="false">
      <c r="C170" s="3"/>
    </row>
    <row r="171" customFormat="false" ht="18.75" hidden="false" customHeight="false" outlineLevel="0" collapsed="false">
      <c r="C171" s="3"/>
    </row>
    <row r="172" customFormat="false" ht="18.75" hidden="false" customHeight="false" outlineLevel="0" collapsed="false">
      <c r="C172" s="3"/>
    </row>
    <row r="173" customFormat="false" ht="18.75" hidden="false" customHeight="false" outlineLevel="0" collapsed="false">
      <c r="C173" s="3"/>
    </row>
    <row r="174" customFormat="false" ht="18.75" hidden="false" customHeight="false" outlineLevel="0" collapsed="false">
      <c r="C174" s="3"/>
    </row>
    <row r="175" customFormat="false" ht="18.75" hidden="false" customHeight="false" outlineLevel="0" collapsed="false">
      <c r="C175" s="3"/>
    </row>
    <row r="176" customFormat="false" ht="18.75" hidden="false" customHeight="false" outlineLevel="0" collapsed="false">
      <c r="C176" s="3"/>
    </row>
    <row r="177" customFormat="false" ht="18.75" hidden="false" customHeight="false" outlineLevel="0" collapsed="false">
      <c r="C177" s="3"/>
    </row>
    <row r="178" customFormat="false" ht="18.75" hidden="false" customHeight="false" outlineLevel="0" collapsed="false">
      <c r="C178" s="3"/>
    </row>
    <row r="179" customFormat="false" ht="18.75" hidden="false" customHeight="false" outlineLevel="0" collapsed="false">
      <c r="C179" s="3"/>
    </row>
    <row r="180" customFormat="false" ht="18.75" hidden="false" customHeight="false" outlineLevel="0" collapsed="false">
      <c r="C180" s="3"/>
    </row>
    <row r="181" customFormat="false" ht="18.75" hidden="false" customHeight="false" outlineLevel="0" collapsed="false">
      <c r="C181" s="3"/>
    </row>
    <row r="182" customFormat="false" ht="18.75" hidden="false" customHeight="false" outlineLevel="0" collapsed="false">
      <c r="C182" s="3"/>
    </row>
    <row r="183" customFormat="false" ht="18.75" hidden="false" customHeight="false" outlineLevel="0" collapsed="false">
      <c r="C183" s="3"/>
    </row>
    <row r="184" customFormat="false" ht="18.75" hidden="false" customHeight="false" outlineLevel="0" collapsed="false">
      <c r="C184" s="3"/>
    </row>
    <row r="185" customFormat="false" ht="18.75" hidden="false" customHeight="false" outlineLevel="0" collapsed="false">
      <c r="C185" s="3"/>
    </row>
    <row r="186" customFormat="false" ht="18.75" hidden="false" customHeight="false" outlineLevel="0" collapsed="false">
      <c r="C186" s="3"/>
    </row>
    <row r="187" customFormat="false" ht="18.75" hidden="false" customHeight="false" outlineLevel="0" collapsed="false">
      <c r="C187" s="3"/>
    </row>
    <row r="188" customFormat="false" ht="18.75" hidden="false" customHeight="false" outlineLevel="0" collapsed="false">
      <c r="C188" s="3"/>
    </row>
    <row r="189" customFormat="false" ht="18.75" hidden="false" customHeight="false" outlineLevel="0" collapsed="false">
      <c r="C189" s="3"/>
    </row>
    <row r="190" customFormat="false" ht="18.75" hidden="false" customHeight="false" outlineLevel="0" collapsed="false">
      <c r="C190" s="3"/>
    </row>
    <row r="191" customFormat="false" ht="18.75" hidden="false" customHeight="false" outlineLevel="0" collapsed="false">
      <c r="C191" s="3"/>
    </row>
    <row r="192" customFormat="false" ht="18.75" hidden="false" customHeight="false" outlineLevel="0" collapsed="false">
      <c r="C192" s="3"/>
    </row>
    <row r="193" customFormat="false" ht="18.75" hidden="false" customHeight="false" outlineLevel="0" collapsed="false">
      <c r="C193" s="3"/>
    </row>
    <row r="194" customFormat="false" ht="18.75" hidden="false" customHeight="false" outlineLevel="0" collapsed="false">
      <c r="C194" s="3"/>
    </row>
    <row r="195" customFormat="false" ht="18.75" hidden="false" customHeight="false" outlineLevel="0" collapsed="false">
      <c r="C195" s="3"/>
    </row>
    <row r="196" customFormat="false" ht="18.75" hidden="false" customHeight="false" outlineLevel="0" collapsed="false">
      <c r="C196" s="3"/>
    </row>
    <row r="197" customFormat="false" ht="18.75" hidden="false" customHeight="false" outlineLevel="0" collapsed="false">
      <c r="C197" s="3"/>
    </row>
    <row r="198" customFormat="false" ht="18.75" hidden="false" customHeight="false" outlineLevel="0" collapsed="false">
      <c r="C198" s="3"/>
    </row>
    <row r="199" customFormat="false" ht="18.75" hidden="false" customHeight="false" outlineLevel="0" collapsed="false">
      <c r="C199" s="3"/>
    </row>
    <row r="200" customFormat="false" ht="18.75" hidden="false" customHeight="false" outlineLevel="0" collapsed="false">
      <c r="C200" s="3"/>
    </row>
    <row r="201" customFormat="false" ht="18.75" hidden="false" customHeight="false" outlineLevel="0" collapsed="false">
      <c r="C201" s="3"/>
    </row>
    <row r="202" customFormat="false" ht="18.75" hidden="false" customHeight="false" outlineLevel="0" collapsed="false">
      <c r="C202" s="3"/>
    </row>
    <row r="203" customFormat="false" ht="18.75" hidden="false" customHeight="false" outlineLevel="0" collapsed="false">
      <c r="C203" s="3"/>
    </row>
    <row r="204" customFormat="false" ht="18.75" hidden="false" customHeight="false" outlineLevel="0" collapsed="false">
      <c r="C204" s="3"/>
    </row>
    <row r="205" customFormat="false" ht="18.75" hidden="false" customHeight="false" outlineLevel="0" collapsed="false">
      <c r="C205" s="3"/>
    </row>
    <row r="206" customFormat="false" ht="18.75" hidden="false" customHeight="false" outlineLevel="0" collapsed="false">
      <c r="C206" s="3"/>
    </row>
    <row r="207" customFormat="false" ht="18.75" hidden="false" customHeight="false" outlineLevel="0" collapsed="false">
      <c r="C207" s="3"/>
    </row>
    <row r="208" customFormat="false" ht="18.75" hidden="false" customHeight="false" outlineLevel="0" collapsed="false">
      <c r="C208" s="3"/>
    </row>
    <row r="209" customFormat="false" ht="18.75" hidden="false" customHeight="false" outlineLevel="0" collapsed="false">
      <c r="C209" s="3"/>
    </row>
    <row r="210" customFormat="false" ht="18.75" hidden="false" customHeight="false" outlineLevel="0" collapsed="false">
      <c r="C210" s="3"/>
    </row>
    <row r="211" customFormat="false" ht="18.75" hidden="false" customHeight="false" outlineLevel="0" collapsed="false">
      <c r="C211" s="3"/>
    </row>
    <row r="212" customFormat="false" ht="18.75" hidden="false" customHeight="false" outlineLevel="0" collapsed="false">
      <c r="C212" s="3"/>
    </row>
    <row r="213" customFormat="false" ht="18.75" hidden="false" customHeight="false" outlineLevel="0" collapsed="false">
      <c r="C213" s="3"/>
    </row>
    <row r="214" customFormat="false" ht="18.75" hidden="false" customHeight="false" outlineLevel="0" collapsed="false">
      <c r="C214" s="3"/>
    </row>
    <row r="215" customFormat="false" ht="18.75" hidden="false" customHeight="false" outlineLevel="0" collapsed="false">
      <c r="C215" s="3"/>
    </row>
    <row r="216" customFormat="false" ht="18.75" hidden="false" customHeight="false" outlineLevel="0" collapsed="false">
      <c r="C216" s="3"/>
    </row>
    <row r="217" customFormat="false" ht="18.75" hidden="false" customHeight="false" outlineLevel="0" collapsed="false">
      <c r="C217" s="3"/>
    </row>
    <row r="218" customFormat="false" ht="18.75" hidden="false" customHeight="false" outlineLevel="0" collapsed="false">
      <c r="C218" s="3"/>
    </row>
    <row r="219" customFormat="false" ht="18.75" hidden="false" customHeight="false" outlineLevel="0" collapsed="false">
      <c r="C219" s="3"/>
    </row>
    <row r="220" customFormat="false" ht="18.75" hidden="false" customHeight="false" outlineLevel="0" collapsed="false">
      <c r="C220" s="3"/>
    </row>
    <row r="221" customFormat="false" ht="18.75" hidden="false" customHeight="false" outlineLevel="0" collapsed="false">
      <c r="C221" s="3"/>
    </row>
    <row r="222" customFormat="false" ht="18.75" hidden="false" customHeight="false" outlineLevel="0" collapsed="false">
      <c r="C222" s="3"/>
    </row>
    <row r="223" customFormat="false" ht="18.75" hidden="false" customHeight="false" outlineLevel="0" collapsed="false">
      <c r="C223" s="3"/>
    </row>
    <row r="224" customFormat="false" ht="18.75" hidden="false" customHeight="false" outlineLevel="0" collapsed="false">
      <c r="C224" s="3"/>
    </row>
    <row r="225" customFormat="false" ht="18.75" hidden="false" customHeight="false" outlineLevel="0" collapsed="false">
      <c r="C225" s="3"/>
    </row>
    <row r="226" customFormat="false" ht="18.75" hidden="false" customHeight="false" outlineLevel="0" collapsed="false">
      <c r="C226" s="3"/>
    </row>
    <row r="227" customFormat="false" ht="18.75" hidden="false" customHeight="false" outlineLevel="0" collapsed="false">
      <c r="C227" s="3"/>
    </row>
    <row r="228" customFormat="false" ht="18.75" hidden="false" customHeight="false" outlineLevel="0" collapsed="false">
      <c r="C228" s="3"/>
    </row>
    <row r="229" customFormat="false" ht="18.75" hidden="false" customHeight="false" outlineLevel="0" collapsed="false">
      <c r="C229" s="3"/>
    </row>
    <row r="230" customFormat="false" ht="18.75" hidden="false" customHeight="false" outlineLevel="0" collapsed="false">
      <c r="C230" s="3"/>
    </row>
    <row r="231" customFormat="false" ht="18.75" hidden="false" customHeight="false" outlineLevel="0" collapsed="false">
      <c r="C231" s="3"/>
    </row>
    <row r="232" customFormat="false" ht="18.75" hidden="false" customHeight="false" outlineLevel="0" collapsed="false">
      <c r="C232" s="3"/>
    </row>
    <row r="233" customFormat="false" ht="18.75" hidden="false" customHeight="false" outlineLevel="0" collapsed="false">
      <c r="C233" s="3"/>
    </row>
    <row r="234" customFormat="false" ht="18.75" hidden="false" customHeight="false" outlineLevel="0" collapsed="false">
      <c r="C234" s="3"/>
    </row>
    <row r="235" customFormat="false" ht="18.75" hidden="false" customHeight="false" outlineLevel="0" collapsed="false">
      <c r="C235" s="3"/>
    </row>
    <row r="236" customFormat="false" ht="18.75" hidden="false" customHeight="false" outlineLevel="0" collapsed="false">
      <c r="C236" s="3"/>
    </row>
    <row r="237" customFormat="false" ht="18.75" hidden="false" customHeight="false" outlineLevel="0" collapsed="false">
      <c r="C237" s="3"/>
    </row>
    <row r="238" customFormat="false" ht="18.75" hidden="false" customHeight="false" outlineLevel="0" collapsed="false">
      <c r="C238" s="3"/>
    </row>
    <row r="239" customFormat="false" ht="18.75" hidden="false" customHeight="false" outlineLevel="0" collapsed="false">
      <c r="C239" s="3"/>
    </row>
    <row r="240" customFormat="false" ht="18.75" hidden="false" customHeight="false" outlineLevel="0" collapsed="false">
      <c r="C240" s="3"/>
    </row>
    <row r="241" customFormat="false" ht="18.75" hidden="false" customHeight="false" outlineLevel="0" collapsed="false">
      <c r="C241" s="3"/>
    </row>
    <row r="242" customFormat="false" ht="18.75" hidden="false" customHeight="false" outlineLevel="0" collapsed="false">
      <c r="C242" s="3"/>
    </row>
    <row r="243" customFormat="false" ht="18.75" hidden="false" customHeight="false" outlineLevel="0" collapsed="false">
      <c r="C243" s="3"/>
    </row>
    <row r="244" customFormat="false" ht="18.75" hidden="false" customHeight="false" outlineLevel="0" collapsed="false">
      <c r="C244" s="3"/>
    </row>
    <row r="245" customFormat="false" ht="18.75" hidden="false" customHeight="false" outlineLevel="0" collapsed="false">
      <c r="C245" s="3"/>
    </row>
    <row r="246" customFormat="false" ht="18.75" hidden="false" customHeight="false" outlineLevel="0" collapsed="false">
      <c r="C246" s="3"/>
    </row>
    <row r="247" customFormat="false" ht="18.75" hidden="false" customHeight="false" outlineLevel="0" collapsed="false">
      <c r="C247" s="3"/>
    </row>
    <row r="248" customFormat="false" ht="18.75" hidden="false" customHeight="false" outlineLevel="0" collapsed="false">
      <c r="C248" s="3"/>
    </row>
    <row r="249" customFormat="false" ht="18.75" hidden="false" customHeight="false" outlineLevel="0" collapsed="false">
      <c r="C249" s="3"/>
    </row>
    <row r="250" customFormat="false" ht="18.75" hidden="false" customHeight="false" outlineLevel="0" collapsed="false">
      <c r="C250" s="3"/>
    </row>
    <row r="251" customFormat="false" ht="18.75" hidden="false" customHeight="false" outlineLevel="0" collapsed="false">
      <c r="C251" s="3"/>
    </row>
    <row r="252" customFormat="false" ht="18.75" hidden="false" customHeight="false" outlineLevel="0" collapsed="false">
      <c r="C252" s="3"/>
    </row>
    <row r="253" customFormat="false" ht="18.75" hidden="false" customHeight="false" outlineLevel="0" collapsed="false">
      <c r="C253" s="3"/>
    </row>
    <row r="254" customFormat="false" ht="18.75" hidden="false" customHeight="false" outlineLevel="0" collapsed="false">
      <c r="C254" s="3"/>
    </row>
    <row r="255" customFormat="false" ht="18.75" hidden="false" customHeight="false" outlineLevel="0" collapsed="false">
      <c r="C255" s="3"/>
    </row>
    <row r="256" customFormat="false" ht="18.75" hidden="false" customHeight="false" outlineLevel="0" collapsed="false">
      <c r="C256" s="3"/>
    </row>
    <row r="257" customFormat="false" ht="18.75" hidden="false" customHeight="false" outlineLevel="0" collapsed="false">
      <c r="C257" s="3"/>
    </row>
    <row r="258" customFormat="false" ht="18.75" hidden="false" customHeight="false" outlineLevel="0" collapsed="false">
      <c r="C258" s="3"/>
    </row>
    <row r="259" customFormat="false" ht="18.75" hidden="false" customHeight="false" outlineLevel="0" collapsed="false">
      <c r="C259" s="3"/>
    </row>
    <row r="260" customFormat="false" ht="18.75" hidden="false" customHeight="false" outlineLevel="0" collapsed="false">
      <c r="C260" s="3"/>
    </row>
    <row r="261" customFormat="false" ht="18.75" hidden="false" customHeight="false" outlineLevel="0" collapsed="false">
      <c r="C261" s="3"/>
    </row>
    <row r="262" customFormat="false" ht="18.75" hidden="false" customHeight="false" outlineLevel="0" collapsed="false">
      <c r="C262" s="3"/>
    </row>
    <row r="263" customFormat="false" ht="18.75" hidden="false" customHeight="false" outlineLevel="0" collapsed="false">
      <c r="C263" s="3"/>
    </row>
    <row r="264" customFormat="false" ht="18.75" hidden="false" customHeight="false" outlineLevel="0" collapsed="false">
      <c r="C264" s="3"/>
    </row>
    <row r="265" customFormat="false" ht="18.75" hidden="false" customHeight="false" outlineLevel="0" collapsed="false">
      <c r="C265" s="3"/>
    </row>
    <row r="266" customFormat="false" ht="18.75" hidden="false" customHeight="false" outlineLevel="0" collapsed="false">
      <c r="C266" s="3"/>
    </row>
    <row r="267" customFormat="false" ht="18.75" hidden="false" customHeight="false" outlineLevel="0" collapsed="false">
      <c r="C267" s="3"/>
    </row>
    <row r="268" customFormat="false" ht="18.75" hidden="false" customHeight="false" outlineLevel="0" collapsed="false">
      <c r="C268" s="3"/>
    </row>
    <row r="269" customFormat="false" ht="18.75" hidden="false" customHeight="false" outlineLevel="0" collapsed="false">
      <c r="C269" s="3"/>
    </row>
    <row r="270" customFormat="false" ht="18.75" hidden="false" customHeight="false" outlineLevel="0" collapsed="false">
      <c r="C270" s="3"/>
    </row>
    <row r="271" customFormat="false" ht="18.75" hidden="false" customHeight="false" outlineLevel="0" collapsed="false">
      <c r="C271" s="3"/>
    </row>
    <row r="272" customFormat="false" ht="18.75" hidden="false" customHeight="false" outlineLevel="0" collapsed="false">
      <c r="C272" s="3"/>
    </row>
    <row r="273" customFormat="false" ht="18.75" hidden="false" customHeight="false" outlineLevel="0" collapsed="false">
      <c r="C273" s="3"/>
    </row>
    <row r="274" customFormat="false" ht="18.75" hidden="false" customHeight="false" outlineLevel="0" collapsed="false">
      <c r="C274" s="3"/>
    </row>
    <row r="275" customFormat="false" ht="18.75" hidden="false" customHeight="false" outlineLevel="0" collapsed="false">
      <c r="C275" s="3"/>
    </row>
    <row r="276" customFormat="false" ht="18.75" hidden="false" customHeight="false" outlineLevel="0" collapsed="false">
      <c r="C276" s="3"/>
    </row>
    <row r="277" customFormat="false" ht="18.75" hidden="false" customHeight="false" outlineLevel="0" collapsed="false">
      <c r="C277" s="3"/>
    </row>
    <row r="278" customFormat="false" ht="18.75" hidden="false" customHeight="false" outlineLevel="0" collapsed="false">
      <c r="C278" s="3"/>
    </row>
    <row r="279" customFormat="false" ht="18.75" hidden="false" customHeight="false" outlineLevel="0" collapsed="false">
      <c r="C279" s="3"/>
    </row>
    <row r="280" customFormat="false" ht="18.75" hidden="false" customHeight="false" outlineLevel="0" collapsed="false">
      <c r="C280" s="3"/>
    </row>
    <row r="281" customFormat="false" ht="18.75" hidden="false" customHeight="false" outlineLevel="0" collapsed="false">
      <c r="C281" s="3"/>
    </row>
    <row r="282" customFormat="false" ht="18.75" hidden="false" customHeight="false" outlineLevel="0" collapsed="false">
      <c r="C282" s="3"/>
    </row>
    <row r="283" customFormat="false" ht="18.75" hidden="false" customHeight="false" outlineLevel="0" collapsed="false">
      <c r="C283" s="3"/>
    </row>
    <row r="284" customFormat="false" ht="18.75" hidden="false" customHeight="false" outlineLevel="0" collapsed="false">
      <c r="C284" s="3"/>
    </row>
    <row r="285" customFormat="false" ht="18.75" hidden="false" customHeight="false" outlineLevel="0" collapsed="false">
      <c r="C285" s="3"/>
    </row>
    <row r="286" customFormat="false" ht="18.75" hidden="false" customHeight="false" outlineLevel="0" collapsed="false">
      <c r="C286" s="3"/>
    </row>
    <row r="287" customFormat="false" ht="18.75" hidden="false" customHeight="false" outlineLevel="0" collapsed="false">
      <c r="C287" s="3"/>
    </row>
    <row r="288" customFormat="false" ht="18.75" hidden="false" customHeight="false" outlineLevel="0" collapsed="false">
      <c r="C288" s="3"/>
    </row>
    <row r="289" customFormat="false" ht="18.75" hidden="false" customHeight="false" outlineLevel="0" collapsed="false">
      <c r="C289" s="3"/>
    </row>
    <row r="290" customFormat="false" ht="18.75" hidden="false" customHeight="false" outlineLevel="0" collapsed="false">
      <c r="C290" s="3"/>
    </row>
    <row r="291" customFormat="false" ht="18.75" hidden="false" customHeight="false" outlineLevel="0" collapsed="false">
      <c r="C291" s="3"/>
    </row>
    <row r="292" customFormat="false" ht="18.75" hidden="false" customHeight="false" outlineLevel="0" collapsed="false">
      <c r="C292" s="3"/>
    </row>
    <row r="293" customFormat="false" ht="18.75" hidden="false" customHeight="false" outlineLevel="0" collapsed="false">
      <c r="C293" s="3"/>
    </row>
    <row r="294" customFormat="false" ht="18.75" hidden="false" customHeight="false" outlineLevel="0" collapsed="false">
      <c r="C294" s="3"/>
    </row>
    <row r="295" customFormat="false" ht="18.75" hidden="false" customHeight="false" outlineLevel="0" collapsed="false">
      <c r="C295" s="3"/>
    </row>
    <row r="296" customFormat="false" ht="18.75" hidden="false" customHeight="false" outlineLevel="0" collapsed="false">
      <c r="C296" s="3"/>
    </row>
    <row r="297" customFormat="false" ht="18.75" hidden="false" customHeight="false" outlineLevel="0" collapsed="false">
      <c r="C297" s="3"/>
    </row>
    <row r="298" customFormat="false" ht="18.75" hidden="false" customHeight="false" outlineLevel="0" collapsed="false">
      <c r="C298" s="3"/>
    </row>
    <row r="299" customFormat="false" ht="18.75" hidden="false" customHeight="false" outlineLevel="0" collapsed="false">
      <c r="C299" s="3"/>
    </row>
    <row r="300" customFormat="false" ht="18.75" hidden="false" customHeight="false" outlineLevel="0" collapsed="false">
      <c r="C300" s="3"/>
    </row>
    <row r="301" customFormat="false" ht="18.75" hidden="false" customHeight="false" outlineLevel="0" collapsed="false">
      <c r="C301" s="3"/>
    </row>
    <row r="302" customFormat="false" ht="18.75" hidden="false" customHeight="false" outlineLevel="0" collapsed="false">
      <c r="C302" s="3"/>
    </row>
    <row r="303" customFormat="false" ht="18.75" hidden="false" customHeight="false" outlineLevel="0" collapsed="false">
      <c r="C303" s="3"/>
    </row>
    <row r="304" customFormat="false" ht="18.75" hidden="false" customHeight="false" outlineLevel="0" collapsed="false">
      <c r="C304" s="3"/>
    </row>
    <row r="305" customFormat="false" ht="18.75" hidden="false" customHeight="false" outlineLevel="0" collapsed="false">
      <c r="C305" s="3"/>
    </row>
    <row r="306" customFormat="false" ht="18.75" hidden="false" customHeight="false" outlineLevel="0" collapsed="false">
      <c r="C306" s="3"/>
    </row>
    <row r="307" customFormat="false" ht="18.75" hidden="false" customHeight="false" outlineLevel="0" collapsed="false">
      <c r="C307" s="3"/>
    </row>
    <row r="308" customFormat="false" ht="18.75" hidden="false" customHeight="false" outlineLevel="0" collapsed="false">
      <c r="C308" s="3"/>
    </row>
    <row r="309" customFormat="false" ht="18.75" hidden="false" customHeight="false" outlineLevel="0" collapsed="false">
      <c r="C309" s="3"/>
    </row>
    <row r="310" customFormat="false" ht="18.75" hidden="false" customHeight="false" outlineLevel="0" collapsed="false">
      <c r="C310" s="3"/>
    </row>
    <row r="311" customFormat="false" ht="18.75" hidden="false" customHeight="false" outlineLevel="0" collapsed="false">
      <c r="C311" s="3"/>
    </row>
    <row r="312" customFormat="false" ht="18.75" hidden="false" customHeight="false" outlineLevel="0" collapsed="false">
      <c r="C312" s="3"/>
    </row>
    <row r="313" customFormat="false" ht="18.75" hidden="false" customHeight="false" outlineLevel="0" collapsed="false">
      <c r="C313" s="3"/>
    </row>
    <row r="314" customFormat="false" ht="18.75" hidden="false" customHeight="false" outlineLevel="0" collapsed="false">
      <c r="C314" s="3"/>
    </row>
    <row r="315" customFormat="false" ht="18.75" hidden="false" customHeight="false" outlineLevel="0" collapsed="false">
      <c r="C315" s="3"/>
    </row>
    <row r="316" customFormat="false" ht="18.75" hidden="false" customHeight="false" outlineLevel="0" collapsed="false">
      <c r="C316" s="3"/>
    </row>
    <row r="317" customFormat="false" ht="18.75" hidden="false" customHeight="false" outlineLevel="0" collapsed="false">
      <c r="C317" s="3"/>
    </row>
    <row r="318" customFormat="false" ht="18.75" hidden="false" customHeight="false" outlineLevel="0" collapsed="false">
      <c r="C318" s="3"/>
    </row>
    <row r="319" customFormat="false" ht="18.75" hidden="false" customHeight="false" outlineLevel="0" collapsed="false">
      <c r="C319" s="3"/>
    </row>
    <row r="320" customFormat="false" ht="18.75" hidden="false" customHeight="false" outlineLevel="0" collapsed="false">
      <c r="C320" s="3"/>
    </row>
    <row r="321" customFormat="false" ht="18.75" hidden="false" customHeight="false" outlineLevel="0" collapsed="false">
      <c r="C321" s="3"/>
    </row>
    <row r="322" customFormat="false" ht="18.75" hidden="false" customHeight="false" outlineLevel="0" collapsed="false">
      <c r="C322" s="3"/>
    </row>
    <row r="323" customFormat="false" ht="18.75" hidden="false" customHeight="false" outlineLevel="0" collapsed="false">
      <c r="C323" s="3"/>
    </row>
    <row r="324" customFormat="false" ht="18.75" hidden="false" customHeight="false" outlineLevel="0" collapsed="false">
      <c r="C324" s="3"/>
    </row>
    <row r="325" customFormat="false" ht="18.75" hidden="false" customHeight="false" outlineLevel="0" collapsed="false">
      <c r="C325" s="3"/>
    </row>
    <row r="326" customFormat="false" ht="18.75" hidden="false" customHeight="false" outlineLevel="0" collapsed="false">
      <c r="C326" s="3"/>
    </row>
    <row r="327" customFormat="false" ht="18.75" hidden="false" customHeight="false" outlineLevel="0" collapsed="false">
      <c r="C327" s="3"/>
    </row>
    <row r="328" customFormat="false" ht="18.75" hidden="false" customHeight="false" outlineLevel="0" collapsed="false">
      <c r="C328" s="3"/>
    </row>
    <row r="329" customFormat="false" ht="18.75" hidden="false" customHeight="false" outlineLevel="0" collapsed="false">
      <c r="C329" s="3"/>
    </row>
    <row r="330" customFormat="false" ht="18.75" hidden="false" customHeight="false" outlineLevel="0" collapsed="false">
      <c r="C330" s="3"/>
    </row>
    <row r="331" customFormat="false" ht="18.75" hidden="false" customHeight="false" outlineLevel="0" collapsed="false">
      <c r="C331" s="3"/>
    </row>
    <row r="332" customFormat="false" ht="18.75" hidden="false" customHeight="false" outlineLevel="0" collapsed="false">
      <c r="C332" s="3"/>
    </row>
    <row r="333" customFormat="false" ht="18.75" hidden="false" customHeight="false" outlineLevel="0" collapsed="false">
      <c r="C333" s="3"/>
    </row>
    <row r="334" customFormat="false" ht="18.75" hidden="false" customHeight="false" outlineLevel="0" collapsed="false">
      <c r="C334" s="3"/>
    </row>
    <row r="335" customFormat="false" ht="18.75" hidden="false" customHeight="false" outlineLevel="0" collapsed="false">
      <c r="C335" s="3"/>
    </row>
    <row r="336" customFormat="false" ht="18.75" hidden="false" customHeight="false" outlineLevel="0" collapsed="false">
      <c r="C336" s="3"/>
    </row>
    <row r="337" customFormat="false" ht="18.75" hidden="false" customHeight="false" outlineLevel="0" collapsed="false">
      <c r="C337" s="3"/>
    </row>
    <row r="338" customFormat="false" ht="18.75" hidden="false" customHeight="false" outlineLevel="0" collapsed="false">
      <c r="C338" s="3"/>
    </row>
    <row r="339" customFormat="false" ht="18.75" hidden="false" customHeight="false" outlineLevel="0" collapsed="false">
      <c r="C339" s="3"/>
    </row>
    <row r="340" customFormat="false" ht="18.75" hidden="false" customHeight="false" outlineLevel="0" collapsed="false">
      <c r="C340" s="3"/>
    </row>
    <row r="341" customFormat="false" ht="18.75" hidden="false" customHeight="false" outlineLevel="0" collapsed="false">
      <c r="C341" s="3"/>
    </row>
    <row r="342" customFormat="false" ht="18.75" hidden="false" customHeight="false" outlineLevel="0" collapsed="false">
      <c r="C342" s="3"/>
    </row>
    <row r="343" customFormat="false" ht="18.75" hidden="false" customHeight="false" outlineLevel="0" collapsed="false">
      <c r="C343" s="3"/>
    </row>
    <row r="344" customFormat="false" ht="18.75" hidden="false" customHeight="false" outlineLevel="0" collapsed="false">
      <c r="C344" s="3"/>
    </row>
    <row r="345" customFormat="false" ht="18.75" hidden="false" customHeight="false" outlineLevel="0" collapsed="false">
      <c r="C345" s="3"/>
    </row>
    <row r="346" customFormat="false" ht="18.75" hidden="false" customHeight="false" outlineLevel="0" collapsed="false">
      <c r="C346" s="3"/>
    </row>
    <row r="347" customFormat="false" ht="18.75" hidden="false" customHeight="false" outlineLevel="0" collapsed="false">
      <c r="C347" s="3"/>
    </row>
    <row r="348" customFormat="false" ht="18.75" hidden="false" customHeight="false" outlineLevel="0" collapsed="false">
      <c r="C348" s="3"/>
    </row>
    <row r="349" customFormat="false" ht="18.75" hidden="false" customHeight="false" outlineLevel="0" collapsed="false">
      <c r="C349" s="3"/>
    </row>
    <row r="350" customFormat="false" ht="18.75" hidden="false" customHeight="false" outlineLevel="0" collapsed="false">
      <c r="C350" s="3"/>
    </row>
    <row r="351" customFormat="false" ht="18.75" hidden="false" customHeight="false" outlineLevel="0" collapsed="false">
      <c r="C351" s="3"/>
    </row>
    <row r="352" customFormat="false" ht="18.75" hidden="false" customHeight="false" outlineLevel="0" collapsed="false">
      <c r="C352" s="3"/>
    </row>
    <row r="353" customFormat="false" ht="18.75" hidden="false" customHeight="false" outlineLevel="0" collapsed="false">
      <c r="C353" s="3"/>
    </row>
    <row r="354" customFormat="false" ht="18.75" hidden="false" customHeight="false" outlineLevel="0" collapsed="false">
      <c r="C354" s="3"/>
    </row>
    <row r="355" customFormat="false" ht="18.75" hidden="false" customHeight="false" outlineLevel="0" collapsed="false">
      <c r="C355" s="3"/>
    </row>
    <row r="356" customFormat="false" ht="18.75" hidden="false" customHeight="false" outlineLevel="0" collapsed="false">
      <c r="C356" s="3"/>
    </row>
    <row r="357" customFormat="false" ht="18.75" hidden="false" customHeight="false" outlineLevel="0" collapsed="false">
      <c r="C357" s="3"/>
    </row>
    <row r="358" customFormat="false" ht="18.75" hidden="false" customHeight="false" outlineLevel="0" collapsed="false">
      <c r="C358" s="3"/>
    </row>
    <row r="359" customFormat="false" ht="18.75" hidden="false" customHeight="false" outlineLevel="0" collapsed="false">
      <c r="C359" s="3"/>
    </row>
    <row r="360" customFormat="false" ht="18.75" hidden="false" customHeight="false" outlineLevel="0" collapsed="false">
      <c r="C360" s="3"/>
    </row>
    <row r="361" customFormat="false" ht="18.75" hidden="false" customHeight="false" outlineLevel="0" collapsed="false">
      <c r="C361" s="3"/>
    </row>
    <row r="362" customFormat="false" ht="18.75" hidden="false" customHeight="false" outlineLevel="0" collapsed="false">
      <c r="C362" s="3"/>
    </row>
    <row r="363" customFormat="false" ht="18.75" hidden="false" customHeight="false" outlineLevel="0" collapsed="false">
      <c r="C363" s="3"/>
    </row>
    <row r="364" customFormat="false" ht="18.75" hidden="false" customHeight="false" outlineLevel="0" collapsed="false">
      <c r="C364" s="3"/>
    </row>
    <row r="365" customFormat="false" ht="18.75" hidden="false" customHeight="false" outlineLevel="0" collapsed="false">
      <c r="C365" s="3"/>
    </row>
    <row r="366" customFormat="false" ht="18.75" hidden="false" customHeight="false" outlineLevel="0" collapsed="false">
      <c r="C366" s="3"/>
    </row>
    <row r="367" customFormat="false" ht="18.75" hidden="false" customHeight="false" outlineLevel="0" collapsed="false">
      <c r="C367" s="3"/>
    </row>
    <row r="368" customFormat="false" ht="18.75" hidden="false" customHeight="false" outlineLevel="0" collapsed="false">
      <c r="C368" s="3"/>
    </row>
    <row r="369" customFormat="false" ht="18.75" hidden="false" customHeight="false" outlineLevel="0" collapsed="false">
      <c r="C369" s="3"/>
    </row>
    <row r="370" customFormat="false" ht="18.75" hidden="false" customHeight="false" outlineLevel="0" collapsed="false">
      <c r="C370" s="3"/>
    </row>
    <row r="371" customFormat="false" ht="18.75" hidden="false" customHeight="false" outlineLevel="0" collapsed="false">
      <c r="C371" s="3"/>
    </row>
    <row r="372" customFormat="false" ht="18.75" hidden="false" customHeight="false" outlineLevel="0" collapsed="false">
      <c r="C372" s="3"/>
    </row>
    <row r="373" customFormat="false" ht="18.75" hidden="false" customHeight="false" outlineLevel="0" collapsed="false">
      <c r="C373" s="3"/>
    </row>
    <row r="374" customFormat="false" ht="18.75" hidden="false" customHeight="false" outlineLevel="0" collapsed="false">
      <c r="C374" s="3"/>
    </row>
    <row r="375" customFormat="false" ht="18.75" hidden="false" customHeight="false" outlineLevel="0" collapsed="false">
      <c r="C375" s="3"/>
    </row>
    <row r="376" customFormat="false" ht="18.75" hidden="false" customHeight="false" outlineLevel="0" collapsed="false">
      <c r="C376" s="3"/>
    </row>
    <row r="377" customFormat="false" ht="18.75" hidden="false" customHeight="false" outlineLevel="0" collapsed="false">
      <c r="C377" s="3"/>
    </row>
    <row r="378" customFormat="false" ht="18.75" hidden="false" customHeight="false" outlineLevel="0" collapsed="false">
      <c r="C378" s="3"/>
    </row>
    <row r="379" customFormat="false" ht="18.75" hidden="false" customHeight="false" outlineLevel="0" collapsed="false">
      <c r="C379" s="3"/>
    </row>
    <row r="380" customFormat="false" ht="18.75" hidden="false" customHeight="false" outlineLevel="0" collapsed="false">
      <c r="C380" s="3"/>
    </row>
    <row r="381" customFormat="false" ht="18.75" hidden="false" customHeight="false" outlineLevel="0" collapsed="false">
      <c r="C381" s="3"/>
    </row>
    <row r="382" customFormat="false" ht="18.75" hidden="false" customHeight="false" outlineLevel="0" collapsed="false">
      <c r="C382" s="3"/>
    </row>
    <row r="383" customFormat="false" ht="18.75" hidden="false" customHeight="false" outlineLevel="0" collapsed="false">
      <c r="C383" s="3"/>
    </row>
    <row r="384" customFormat="false" ht="18.75" hidden="false" customHeight="false" outlineLevel="0" collapsed="false">
      <c r="C384" s="3"/>
    </row>
    <row r="385" customFormat="false" ht="18.75" hidden="false" customHeight="false" outlineLevel="0" collapsed="false">
      <c r="C385" s="3"/>
    </row>
    <row r="386" customFormat="false" ht="18.75" hidden="false" customHeight="false" outlineLevel="0" collapsed="false">
      <c r="C386" s="3"/>
    </row>
    <row r="387" customFormat="false" ht="18.75" hidden="false" customHeight="false" outlineLevel="0" collapsed="false">
      <c r="C387" s="3"/>
    </row>
    <row r="388" customFormat="false" ht="18.75" hidden="false" customHeight="false" outlineLevel="0" collapsed="false">
      <c r="C388" s="3"/>
    </row>
    <row r="389" customFormat="false" ht="18.75" hidden="false" customHeight="false" outlineLevel="0" collapsed="false">
      <c r="C389" s="3"/>
    </row>
    <row r="390" customFormat="false" ht="18.75" hidden="false" customHeight="false" outlineLevel="0" collapsed="false">
      <c r="C390" s="3"/>
    </row>
    <row r="391" customFormat="false" ht="18.75" hidden="false" customHeight="false" outlineLevel="0" collapsed="false">
      <c r="C391" s="3"/>
    </row>
    <row r="392" customFormat="false" ht="18.75" hidden="false" customHeight="false" outlineLevel="0" collapsed="false">
      <c r="C392" s="3"/>
    </row>
    <row r="393" customFormat="false" ht="18.75" hidden="false" customHeight="false" outlineLevel="0" collapsed="false">
      <c r="C393" s="3"/>
    </row>
    <row r="394" customFormat="false" ht="18.75" hidden="false" customHeight="false" outlineLevel="0" collapsed="false">
      <c r="C394" s="3"/>
    </row>
    <row r="395" customFormat="false" ht="18.75" hidden="false" customHeight="false" outlineLevel="0" collapsed="false">
      <c r="C395" s="3"/>
    </row>
    <row r="396" customFormat="false" ht="18.75" hidden="false" customHeight="false" outlineLevel="0" collapsed="false">
      <c r="C396" s="3"/>
    </row>
    <row r="397" customFormat="false" ht="18.75" hidden="false" customHeight="false" outlineLevel="0" collapsed="false">
      <c r="C397" s="3"/>
    </row>
    <row r="398" customFormat="false" ht="18.75" hidden="false" customHeight="false" outlineLevel="0" collapsed="false">
      <c r="C398" s="3"/>
    </row>
    <row r="399" customFormat="false" ht="18.75" hidden="false" customHeight="false" outlineLevel="0" collapsed="false">
      <c r="C399" s="3"/>
    </row>
    <row r="400" customFormat="false" ht="18.75" hidden="false" customHeight="false" outlineLevel="0" collapsed="false">
      <c r="C400" s="3"/>
    </row>
    <row r="401" customFormat="false" ht="18.75" hidden="false" customHeight="false" outlineLevel="0" collapsed="false">
      <c r="C401" s="3"/>
    </row>
    <row r="402" customFormat="false" ht="18.75" hidden="false" customHeight="false" outlineLevel="0" collapsed="false">
      <c r="C402" s="3"/>
    </row>
    <row r="403" customFormat="false" ht="18.75" hidden="false" customHeight="false" outlineLevel="0" collapsed="false">
      <c r="C403" s="3"/>
    </row>
    <row r="404" customFormat="false" ht="18.75" hidden="false" customHeight="false" outlineLevel="0" collapsed="false">
      <c r="C404" s="3"/>
    </row>
    <row r="405" customFormat="false" ht="18.75" hidden="false" customHeight="false" outlineLevel="0" collapsed="false">
      <c r="C405" s="3"/>
    </row>
    <row r="406" customFormat="false" ht="18.75" hidden="false" customHeight="false" outlineLevel="0" collapsed="false">
      <c r="C406" s="3"/>
    </row>
    <row r="407" customFormat="false" ht="18.75" hidden="false" customHeight="false" outlineLevel="0" collapsed="false">
      <c r="C407" s="3"/>
    </row>
    <row r="408" customFormat="false" ht="18.75" hidden="false" customHeight="false" outlineLevel="0" collapsed="false">
      <c r="C408" s="3"/>
    </row>
    <row r="409" customFormat="false" ht="18.75" hidden="false" customHeight="false" outlineLevel="0" collapsed="false">
      <c r="C409" s="3"/>
    </row>
    <row r="410" customFormat="false" ht="18.75" hidden="false" customHeight="false" outlineLevel="0" collapsed="false">
      <c r="C410" s="3"/>
    </row>
    <row r="411" customFormat="false" ht="18.75" hidden="false" customHeight="false" outlineLevel="0" collapsed="false">
      <c r="C411" s="3"/>
    </row>
    <row r="412" customFormat="false" ht="18.75" hidden="false" customHeight="false" outlineLevel="0" collapsed="false">
      <c r="C412" s="3"/>
    </row>
    <row r="413" customFormat="false" ht="18.75" hidden="false" customHeight="false" outlineLevel="0" collapsed="false">
      <c r="C413" s="3"/>
    </row>
    <row r="414" customFormat="false" ht="18.75" hidden="false" customHeight="false" outlineLevel="0" collapsed="false">
      <c r="C414" s="3"/>
    </row>
    <row r="415" customFormat="false" ht="18.75" hidden="false" customHeight="false" outlineLevel="0" collapsed="false">
      <c r="C415" s="3"/>
    </row>
    <row r="416" customFormat="false" ht="18.75" hidden="false" customHeight="false" outlineLevel="0" collapsed="false">
      <c r="C416" s="3"/>
    </row>
    <row r="417" customFormat="false" ht="18.75" hidden="false" customHeight="false" outlineLevel="0" collapsed="false">
      <c r="C417" s="3"/>
    </row>
    <row r="418" customFormat="false" ht="18.75" hidden="false" customHeight="false" outlineLevel="0" collapsed="false">
      <c r="C418" s="3"/>
    </row>
    <row r="419" customFormat="false" ht="18.75" hidden="false" customHeight="false" outlineLevel="0" collapsed="false">
      <c r="C419" s="3"/>
    </row>
    <row r="420" customFormat="false" ht="18.75" hidden="false" customHeight="false" outlineLevel="0" collapsed="false">
      <c r="C420" s="3"/>
    </row>
    <row r="421" customFormat="false" ht="18.75" hidden="false" customHeight="false" outlineLevel="0" collapsed="false">
      <c r="C421" s="3"/>
    </row>
    <row r="422" customFormat="false" ht="18.75" hidden="false" customHeight="false" outlineLevel="0" collapsed="false">
      <c r="C422" s="3"/>
    </row>
    <row r="423" customFormat="false" ht="18.75" hidden="false" customHeight="false" outlineLevel="0" collapsed="false">
      <c r="C423" s="3"/>
    </row>
    <row r="424" customFormat="false" ht="18.75" hidden="false" customHeight="false" outlineLevel="0" collapsed="false">
      <c r="C424" s="3"/>
    </row>
    <row r="425" customFormat="false" ht="18.75" hidden="false" customHeight="false" outlineLevel="0" collapsed="false">
      <c r="C425" s="3"/>
    </row>
    <row r="426" customFormat="false" ht="18.75" hidden="false" customHeight="false" outlineLevel="0" collapsed="false">
      <c r="C426" s="3"/>
    </row>
    <row r="427" customFormat="false" ht="18.75" hidden="false" customHeight="false" outlineLevel="0" collapsed="false">
      <c r="C427" s="3"/>
    </row>
    <row r="428" customFormat="false" ht="18.75" hidden="false" customHeight="false" outlineLevel="0" collapsed="false">
      <c r="C428" s="3"/>
    </row>
    <row r="429" customFormat="false" ht="18.75" hidden="false" customHeight="false" outlineLevel="0" collapsed="false">
      <c r="C429" s="3"/>
    </row>
    <row r="430" customFormat="false" ht="18.75" hidden="false" customHeight="false" outlineLevel="0" collapsed="false">
      <c r="C430" s="3"/>
    </row>
    <row r="431" customFormat="false" ht="18.75" hidden="false" customHeight="false" outlineLevel="0" collapsed="false">
      <c r="C431" s="3"/>
    </row>
    <row r="432" customFormat="false" ht="18.75" hidden="false" customHeight="false" outlineLevel="0" collapsed="false">
      <c r="C432" s="3"/>
    </row>
    <row r="433" customFormat="false" ht="18.75" hidden="false" customHeight="false" outlineLevel="0" collapsed="false">
      <c r="C433" s="3"/>
    </row>
    <row r="434" customFormat="false" ht="18.75" hidden="false" customHeight="false" outlineLevel="0" collapsed="false">
      <c r="C434" s="3"/>
    </row>
    <row r="435" customFormat="false" ht="18.75" hidden="false" customHeight="false" outlineLevel="0" collapsed="false">
      <c r="C435" s="3"/>
    </row>
    <row r="436" customFormat="false" ht="18.75" hidden="false" customHeight="false" outlineLevel="0" collapsed="false">
      <c r="C436" s="3"/>
    </row>
    <row r="437" customFormat="false" ht="18.75" hidden="false" customHeight="false" outlineLevel="0" collapsed="false">
      <c r="C437" s="3"/>
    </row>
    <row r="438" customFormat="false" ht="18.75" hidden="false" customHeight="false" outlineLevel="0" collapsed="false">
      <c r="C438" s="3"/>
    </row>
    <row r="439" customFormat="false" ht="18.75" hidden="false" customHeight="false" outlineLevel="0" collapsed="false">
      <c r="C439" s="3"/>
    </row>
    <row r="440" customFormat="false" ht="18.75" hidden="false" customHeight="false" outlineLevel="0" collapsed="false">
      <c r="C440" s="3"/>
    </row>
    <row r="441" customFormat="false" ht="18.75" hidden="false" customHeight="false" outlineLevel="0" collapsed="false">
      <c r="C441" s="3"/>
    </row>
    <row r="442" customFormat="false" ht="18.75" hidden="false" customHeight="false" outlineLevel="0" collapsed="false">
      <c r="C442" s="3"/>
    </row>
    <row r="443" customFormat="false" ht="18.75" hidden="false" customHeight="false" outlineLevel="0" collapsed="false">
      <c r="C443" s="3"/>
    </row>
    <row r="444" customFormat="false" ht="18.75" hidden="false" customHeight="false" outlineLevel="0" collapsed="false">
      <c r="C444" s="3"/>
    </row>
    <row r="445" customFormat="false" ht="18.75" hidden="false" customHeight="false" outlineLevel="0" collapsed="false">
      <c r="C445" s="3"/>
    </row>
    <row r="446" customFormat="false" ht="18.75" hidden="false" customHeight="false" outlineLevel="0" collapsed="false">
      <c r="C446" s="3"/>
    </row>
    <row r="447" customFormat="false" ht="18.75" hidden="false" customHeight="false" outlineLevel="0" collapsed="false">
      <c r="C447" s="3"/>
    </row>
    <row r="448" customFormat="false" ht="18.75" hidden="false" customHeight="false" outlineLevel="0" collapsed="false">
      <c r="C448" s="3"/>
    </row>
    <row r="449" customFormat="false" ht="18.75" hidden="false" customHeight="false" outlineLevel="0" collapsed="false">
      <c r="C449" s="3"/>
    </row>
    <row r="450" customFormat="false" ht="18.75" hidden="false" customHeight="false" outlineLevel="0" collapsed="false">
      <c r="C450" s="3"/>
    </row>
    <row r="451" customFormat="false" ht="18.75" hidden="false" customHeight="false" outlineLevel="0" collapsed="false">
      <c r="C451" s="3"/>
    </row>
    <row r="452" customFormat="false" ht="18.75" hidden="false" customHeight="false" outlineLevel="0" collapsed="false">
      <c r="C452" s="3"/>
    </row>
    <row r="453" customFormat="false" ht="18.75" hidden="false" customHeight="false" outlineLevel="0" collapsed="false">
      <c r="C453" s="3"/>
    </row>
    <row r="454" customFormat="false" ht="18.75" hidden="false" customHeight="false" outlineLevel="0" collapsed="false">
      <c r="C454" s="3"/>
    </row>
    <row r="455" customFormat="false" ht="18.75" hidden="false" customHeight="false" outlineLevel="0" collapsed="false">
      <c r="C455" s="3"/>
    </row>
    <row r="456" customFormat="false" ht="18.75" hidden="false" customHeight="false" outlineLevel="0" collapsed="false">
      <c r="C456" s="3"/>
    </row>
    <row r="457" customFormat="false" ht="18.75" hidden="false" customHeight="false" outlineLevel="0" collapsed="false">
      <c r="C457" s="3"/>
    </row>
    <row r="458" customFormat="false" ht="18.75" hidden="false" customHeight="false" outlineLevel="0" collapsed="false">
      <c r="C458" s="3"/>
    </row>
    <row r="459" customFormat="false" ht="18.75" hidden="false" customHeight="false" outlineLevel="0" collapsed="false">
      <c r="C459" s="3"/>
    </row>
    <row r="460" customFormat="false" ht="18.75" hidden="false" customHeight="false" outlineLevel="0" collapsed="false">
      <c r="C460" s="3"/>
    </row>
    <row r="461" customFormat="false" ht="18.75" hidden="false" customHeight="false" outlineLevel="0" collapsed="false">
      <c r="C461" s="3"/>
    </row>
    <row r="462" customFormat="false" ht="18.75" hidden="false" customHeight="false" outlineLevel="0" collapsed="false">
      <c r="C462" s="3"/>
    </row>
    <row r="463" customFormat="false" ht="18.75" hidden="false" customHeight="false" outlineLevel="0" collapsed="false">
      <c r="C463" s="3"/>
    </row>
    <row r="464" customFormat="false" ht="18.75" hidden="false" customHeight="false" outlineLevel="0" collapsed="false">
      <c r="C464" s="3"/>
    </row>
    <row r="465" customFormat="false" ht="18.75" hidden="false" customHeight="false" outlineLevel="0" collapsed="false">
      <c r="C465" s="3"/>
    </row>
    <row r="466" customFormat="false" ht="18.75" hidden="false" customHeight="false" outlineLevel="0" collapsed="false">
      <c r="C466" s="3"/>
    </row>
    <row r="467" customFormat="false" ht="18.75" hidden="false" customHeight="false" outlineLevel="0" collapsed="false">
      <c r="C467" s="3"/>
    </row>
    <row r="468" customFormat="false" ht="18.75" hidden="false" customHeight="false" outlineLevel="0" collapsed="false">
      <c r="C468" s="3"/>
    </row>
    <row r="469" customFormat="false" ht="18.75" hidden="false" customHeight="false" outlineLevel="0" collapsed="false">
      <c r="C469" s="3"/>
    </row>
    <row r="470" customFormat="false" ht="18.75" hidden="false" customHeight="false" outlineLevel="0" collapsed="false">
      <c r="C470" s="3"/>
    </row>
    <row r="471" customFormat="false" ht="18.75" hidden="false" customHeight="false" outlineLevel="0" collapsed="false">
      <c r="C471" s="3"/>
    </row>
    <row r="472" customFormat="false" ht="18.75" hidden="false" customHeight="false" outlineLevel="0" collapsed="false">
      <c r="C472" s="3"/>
    </row>
    <row r="473" customFormat="false" ht="18.75" hidden="false" customHeight="false" outlineLevel="0" collapsed="false">
      <c r="C473" s="3"/>
    </row>
    <row r="474" customFormat="false" ht="18.75" hidden="false" customHeight="false" outlineLevel="0" collapsed="false">
      <c r="C474" s="3"/>
    </row>
    <row r="475" customFormat="false" ht="18.75" hidden="false" customHeight="false" outlineLevel="0" collapsed="false">
      <c r="C475" s="3"/>
    </row>
    <row r="476" customFormat="false" ht="18.75" hidden="false" customHeight="false" outlineLevel="0" collapsed="false">
      <c r="C476" s="3"/>
    </row>
    <row r="477" customFormat="false" ht="18.75" hidden="false" customHeight="false" outlineLevel="0" collapsed="false">
      <c r="C477" s="3"/>
    </row>
    <row r="478" customFormat="false" ht="18.75" hidden="false" customHeight="false" outlineLevel="0" collapsed="false">
      <c r="C478" s="3"/>
    </row>
    <row r="479" customFormat="false" ht="18.75" hidden="false" customHeight="false" outlineLevel="0" collapsed="false">
      <c r="C479" s="3"/>
    </row>
    <row r="480" customFormat="false" ht="18.75" hidden="false" customHeight="false" outlineLevel="0" collapsed="false">
      <c r="C480" s="3"/>
    </row>
    <row r="481" customFormat="false" ht="18.75" hidden="false" customHeight="false" outlineLevel="0" collapsed="false">
      <c r="C481" s="3"/>
    </row>
    <row r="482" customFormat="false" ht="18.75" hidden="false" customHeight="false" outlineLevel="0" collapsed="false">
      <c r="C482" s="3"/>
    </row>
    <row r="483" customFormat="false" ht="18.75" hidden="false" customHeight="false" outlineLevel="0" collapsed="false">
      <c r="C483" s="3"/>
    </row>
    <row r="484" customFormat="false" ht="18.75" hidden="false" customHeight="false" outlineLevel="0" collapsed="false">
      <c r="C484" s="3"/>
    </row>
    <row r="485" customFormat="false" ht="18.75" hidden="false" customHeight="false" outlineLevel="0" collapsed="false">
      <c r="C485" s="3"/>
    </row>
    <row r="486" customFormat="false" ht="18.75" hidden="false" customHeight="false" outlineLevel="0" collapsed="false">
      <c r="C486" s="3"/>
    </row>
    <row r="487" customFormat="false" ht="18.75" hidden="false" customHeight="false" outlineLevel="0" collapsed="false">
      <c r="C487" s="3"/>
    </row>
    <row r="488" customFormat="false" ht="18.75" hidden="false" customHeight="false" outlineLevel="0" collapsed="false">
      <c r="C488" s="3"/>
    </row>
    <row r="489" customFormat="false" ht="18.75" hidden="false" customHeight="false" outlineLevel="0" collapsed="false">
      <c r="C489" s="3"/>
    </row>
    <row r="490" customFormat="false" ht="18.75" hidden="false" customHeight="false" outlineLevel="0" collapsed="false">
      <c r="C490" s="3"/>
    </row>
    <row r="491" customFormat="false" ht="18.75" hidden="false" customHeight="false" outlineLevel="0" collapsed="false">
      <c r="C491" s="3"/>
    </row>
    <row r="492" customFormat="false" ht="18.75" hidden="false" customHeight="false" outlineLevel="0" collapsed="false">
      <c r="C492" s="3"/>
    </row>
    <row r="493" customFormat="false" ht="18.75" hidden="false" customHeight="false" outlineLevel="0" collapsed="false">
      <c r="C493" s="3"/>
    </row>
    <row r="494" customFormat="false" ht="18.75" hidden="false" customHeight="false" outlineLevel="0" collapsed="false">
      <c r="C494" s="3"/>
    </row>
    <row r="495" customFormat="false" ht="18.75" hidden="false" customHeight="false" outlineLevel="0" collapsed="false">
      <c r="C495" s="3"/>
    </row>
    <row r="496" customFormat="false" ht="18.75" hidden="false" customHeight="false" outlineLevel="0" collapsed="false">
      <c r="C496" s="3"/>
    </row>
    <row r="497" customFormat="false" ht="18.75" hidden="false" customHeight="false" outlineLevel="0" collapsed="false">
      <c r="C497" s="3"/>
    </row>
    <row r="498" customFormat="false" ht="18.75" hidden="false" customHeight="false" outlineLevel="0" collapsed="false">
      <c r="C498" s="3"/>
    </row>
    <row r="499" customFormat="false" ht="18.75" hidden="false" customHeight="false" outlineLevel="0" collapsed="false">
      <c r="C499" s="3"/>
    </row>
    <row r="500" customFormat="false" ht="18.75" hidden="false" customHeight="false" outlineLevel="0" collapsed="false">
      <c r="C500" s="3"/>
    </row>
    <row r="501" customFormat="false" ht="18.75" hidden="false" customHeight="false" outlineLevel="0" collapsed="false">
      <c r="C501" s="3"/>
    </row>
    <row r="502" customFormat="false" ht="18.75" hidden="false" customHeight="false" outlineLevel="0" collapsed="false">
      <c r="C502" s="3"/>
    </row>
    <row r="503" customFormat="false" ht="18.75" hidden="false" customHeight="false" outlineLevel="0" collapsed="false">
      <c r="C503" s="3"/>
    </row>
    <row r="504" customFormat="false" ht="18.75" hidden="false" customHeight="false" outlineLevel="0" collapsed="false">
      <c r="C504" s="3"/>
    </row>
    <row r="505" customFormat="false" ht="18.75" hidden="false" customHeight="false" outlineLevel="0" collapsed="false">
      <c r="C505" s="3"/>
    </row>
    <row r="506" customFormat="false" ht="18.75" hidden="false" customHeight="false" outlineLevel="0" collapsed="false">
      <c r="C506" s="3"/>
    </row>
    <row r="507" customFormat="false" ht="18.75" hidden="false" customHeight="false" outlineLevel="0" collapsed="false">
      <c r="C507" s="3"/>
    </row>
    <row r="508" customFormat="false" ht="18.75" hidden="false" customHeight="false" outlineLevel="0" collapsed="false">
      <c r="C508" s="3"/>
    </row>
    <row r="509" customFormat="false" ht="18.75" hidden="false" customHeight="false" outlineLevel="0" collapsed="false">
      <c r="C509" s="3"/>
    </row>
    <row r="510" customFormat="false" ht="18.75" hidden="false" customHeight="false" outlineLevel="0" collapsed="false">
      <c r="C510" s="3"/>
    </row>
    <row r="511" customFormat="false" ht="18.75" hidden="false" customHeight="false" outlineLevel="0" collapsed="false">
      <c r="C511" s="3"/>
    </row>
    <row r="512" customFormat="false" ht="18.75" hidden="false" customHeight="false" outlineLevel="0" collapsed="false">
      <c r="C512" s="3"/>
    </row>
    <row r="513" customFormat="false" ht="18.75" hidden="false" customHeight="false" outlineLevel="0" collapsed="false">
      <c r="C513" s="3"/>
    </row>
    <row r="514" customFormat="false" ht="18.75" hidden="false" customHeight="false" outlineLevel="0" collapsed="false">
      <c r="C514" s="3"/>
    </row>
    <row r="515" customFormat="false" ht="18.75" hidden="false" customHeight="false" outlineLevel="0" collapsed="false">
      <c r="C515" s="3"/>
    </row>
    <row r="516" customFormat="false" ht="18.75" hidden="false" customHeight="false" outlineLevel="0" collapsed="false">
      <c r="C516" s="3"/>
    </row>
    <row r="517" customFormat="false" ht="18.75" hidden="false" customHeight="false" outlineLevel="0" collapsed="false">
      <c r="C517" s="3"/>
    </row>
    <row r="518" customFormat="false" ht="18.75" hidden="false" customHeight="false" outlineLevel="0" collapsed="false">
      <c r="C518" s="3"/>
    </row>
    <row r="519" customFormat="false" ht="18.75" hidden="false" customHeight="false" outlineLevel="0" collapsed="false">
      <c r="C519" s="3"/>
    </row>
    <row r="520" customFormat="false" ht="18.75" hidden="false" customHeight="false" outlineLevel="0" collapsed="false">
      <c r="C520" s="3"/>
    </row>
    <row r="521" customFormat="false" ht="18.75" hidden="false" customHeight="false" outlineLevel="0" collapsed="false">
      <c r="C521" s="3"/>
    </row>
    <row r="522" customFormat="false" ht="18.75" hidden="false" customHeight="false" outlineLevel="0" collapsed="false">
      <c r="C522" s="3"/>
    </row>
    <row r="523" customFormat="false" ht="18.75" hidden="false" customHeight="false" outlineLevel="0" collapsed="false">
      <c r="C523" s="3"/>
    </row>
    <row r="524" customFormat="false" ht="18.75" hidden="false" customHeight="false" outlineLevel="0" collapsed="false">
      <c r="C524" s="3"/>
    </row>
    <row r="525" customFormat="false" ht="18.75" hidden="false" customHeight="false" outlineLevel="0" collapsed="false">
      <c r="C525" s="3"/>
    </row>
    <row r="526" customFormat="false" ht="18.75" hidden="false" customHeight="false" outlineLevel="0" collapsed="false">
      <c r="C526" s="3"/>
    </row>
    <row r="527" customFormat="false" ht="18.75" hidden="false" customHeight="false" outlineLevel="0" collapsed="false">
      <c r="C527" s="3"/>
    </row>
    <row r="528" customFormat="false" ht="18.75" hidden="false" customHeight="false" outlineLevel="0" collapsed="false">
      <c r="C528" s="3"/>
    </row>
    <row r="529" customFormat="false" ht="18.75" hidden="false" customHeight="false" outlineLevel="0" collapsed="false">
      <c r="C529" s="3"/>
    </row>
    <row r="530" customFormat="false" ht="18.75" hidden="false" customHeight="false" outlineLevel="0" collapsed="false">
      <c r="C530" s="3"/>
    </row>
    <row r="531" customFormat="false" ht="18.75" hidden="false" customHeight="false" outlineLevel="0" collapsed="false">
      <c r="C531" s="3"/>
    </row>
    <row r="532" customFormat="false" ht="18.75" hidden="false" customHeight="false" outlineLevel="0" collapsed="false">
      <c r="C532" s="3"/>
    </row>
    <row r="533" customFormat="false" ht="18.75" hidden="false" customHeight="false" outlineLevel="0" collapsed="false">
      <c r="C533" s="3"/>
    </row>
    <row r="534" customFormat="false" ht="18.75" hidden="false" customHeight="false" outlineLevel="0" collapsed="false">
      <c r="C534" s="3"/>
    </row>
    <row r="535" customFormat="false" ht="18.75" hidden="false" customHeight="false" outlineLevel="0" collapsed="false">
      <c r="C535" s="3"/>
    </row>
    <row r="536" customFormat="false" ht="18.75" hidden="false" customHeight="false" outlineLevel="0" collapsed="false">
      <c r="C536" s="3"/>
    </row>
    <row r="537" customFormat="false" ht="18.75" hidden="false" customHeight="false" outlineLevel="0" collapsed="false">
      <c r="C537" s="3"/>
    </row>
    <row r="538" customFormat="false" ht="18.75" hidden="false" customHeight="false" outlineLevel="0" collapsed="false">
      <c r="C538" s="3"/>
    </row>
    <row r="539" customFormat="false" ht="18.75" hidden="false" customHeight="false" outlineLevel="0" collapsed="false">
      <c r="C539" s="3"/>
    </row>
    <row r="540" customFormat="false" ht="18.75" hidden="false" customHeight="false" outlineLevel="0" collapsed="false">
      <c r="C540" s="3"/>
    </row>
    <row r="541" customFormat="false" ht="18.75" hidden="false" customHeight="false" outlineLevel="0" collapsed="false">
      <c r="C541" s="3"/>
    </row>
    <row r="542" customFormat="false" ht="18.75" hidden="false" customHeight="false" outlineLevel="0" collapsed="false">
      <c r="C542" s="3"/>
    </row>
    <row r="543" customFormat="false" ht="18.75" hidden="false" customHeight="false" outlineLevel="0" collapsed="false">
      <c r="C543" s="3"/>
    </row>
    <row r="544" customFormat="false" ht="18.75" hidden="false" customHeight="false" outlineLevel="0" collapsed="false">
      <c r="C544" s="3"/>
    </row>
    <row r="545" customFormat="false" ht="18.75" hidden="false" customHeight="false" outlineLevel="0" collapsed="false">
      <c r="C545" s="3"/>
    </row>
    <row r="546" customFormat="false" ht="18.75" hidden="false" customHeight="false" outlineLevel="0" collapsed="false">
      <c r="C546" s="3"/>
    </row>
    <row r="547" customFormat="false" ht="18.75" hidden="false" customHeight="false" outlineLevel="0" collapsed="false">
      <c r="C547" s="3"/>
    </row>
    <row r="548" customFormat="false" ht="18.75" hidden="false" customHeight="false" outlineLevel="0" collapsed="false">
      <c r="C548" s="3"/>
    </row>
    <row r="549" customFormat="false" ht="18.75" hidden="false" customHeight="false" outlineLevel="0" collapsed="false">
      <c r="C549" s="3"/>
    </row>
    <row r="550" customFormat="false" ht="18.75" hidden="false" customHeight="false" outlineLevel="0" collapsed="false">
      <c r="C550" s="3"/>
    </row>
    <row r="551" customFormat="false" ht="18.75" hidden="false" customHeight="false" outlineLevel="0" collapsed="false">
      <c r="C551" s="3"/>
    </row>
    <row r="552" customFormat="false" ht="18.75" hidden="false" customHeight="false" outlineLevel="0" collapsed="false">
      <c r="C552" s="3"/>
    </row>
    <row r="553" customFormat="false" ht="18.75" hidden="false" customHeight="false" outlineLevel="0" collapsed="false">
      <c r="C553" s="3"/>
    </row>
    <row r="554" customFormat="false" ht="18.75" hidden="false" customHeight="false" outlineLevel="0" collapsed="false">
      <c r="C554" s="3"/>
    </row>
    <row r="555" customFormat="false" ht="18.75" hidden="false" customHeight="false" outlineLevel="0" collapsed="false">
      <c r="C555" s="3"/>
    </row>
    <row r="556" customFormat="false" ht="18.75" hidden="false" customHeight="false" outlineLevel="0" collapsed="false">
      <c r="C556" s="3"/>
    </row>
    <row r="557" customFormat="false" ht="18.75" hidden="false" customHeight="false" outlineLevel="0" collapsed="false">
      <c r="C557" s="3"/>
    </row>
    <row r="558" customFormat="false" ht="18.75" hidden="false" customHeight="false" outlineLevel="0" collapsed="false">
      <c r="C558" s="3"/>
    </row>
    <row r="559" customFormat="false" ht="18.75" hidden="false" customHeight="false" outlineLevel="0" collapsed="false">
      <c r="C559" s="3"/>
    </row>
    <row r="560" customFormat="false" ht="18.75" hidden="false" customHeight="false" outlineLevel="0" collapsed="false">
      <c r="C560" s="3"/>
    </row>
    <row r="561" customFormat="false" ht="18.75" hidden="false" customHeight="false" outlineLevel="0" collapsed="false">
      <c r="C561" s="3"/>
    </row>
    <row r="562" customFormat="false" ht="18.75" hidden="false" customHeight="false" outlineLevel="0" collapsed="false">
      <c r="C562" s="3"/>
    </row>
    <row r="563" customFormat="false" ht="18.75" hidden="false" customHeight="false" outlineLevel="0" collapsed="false">
      <c r="C563" s="3"/>
    </row>
    <row r="564" customFormat="false" ht="18.75" hidden="false" customHeight="false" outlineLevel="0" collapsed="false">
      <c r="C564" s="3"/>
    </row>
    <row r="565" customFormat="false" ht="18.75" hidden="false" customHeight="false" outlineLevel="0" collapsed="false">
      <c r="C565" s="3"/>
    </row>
    <row r="566" customFormat="false" ht="18.75" hidden="false" customHeight="false" outlineLevel="0" collapsed="false">
      <c r="C566" s="3"/>
    </row>
    <row r="567" customFormat="false" ht="18.75" hidden="false" customHeight="false" outlineLevel="0" collapsed="false">
      <c r="C567" s="3"/>
    </row>
    <row r="568" customFormat="false" ht="18.75" hidden="false" customHeight="false" outlineLevel="0" collapsed="false">
      <c r="C568" s="3"/>
    </row>
    <row r="569" customFormat="false" ht="18.75" hidden="false" customHeight="false" outlineLevel="0" collapsed="false">
      <c r="C569" s="3"/>
    </row>
    <row r="570" customFormat="false" ht="18.75" hidden="false" customHeight="false" outlineLevel="0" collapsed="false">
      <c r="C570" s="3"/>
    </row>
    <row r="571" customFormat="false" ht="18.75" hidden="false" customHeight="false" outlineLevel="0" collapsed="false">
      <c r="C571" s="3"/>
    </row>
    <row r="572" customFormat="false" ht="18.75" hidden="false" customHeight="false" outlineLevel="0" collapsed="false">
      <c r="C572" s="3"/>
    </row>
    <row r="573" customFormat="false" ht="18.75" hidden="false" customHeight="false" outlineLevel="0" collapsed="false">
      <c r="C573" s="3"/>
    </row>
    <row r="574" customFormat="false" ht="18.75" hidden="false" customHeight="false" outlineLevel="0" collapsed="false">
      <c r="C574" s="3"/>
    </row>
    <row r="575" customFormat="false" ht="18.75" hidden="false" customHeight="false" outlineLevel="0" collapsed="false">
      <c r="C575" s="3"/>
    </row>
    <row r="576" customFormat="false" ht="18.75" hidden="false" customHeight="false" outlineLevel="0" collapsed="false">
      <c r="C576" s="3"/>
    </row>
    <row r="577" customFormat="false" ht="18.75" hidden="false" customHeight="false" outlineLevel="0" collapsed="false">
      <c r="C577" s="3"/>
    </row>
    <row r="578" customFormat="false" ht="18.75" hidden="false" customHeight="false" outlineLevel="0" collapsed="false">
      <c r="C578" s="3"/>
    </row>
    <row r="579" customFormat="false" ht="18.75" hidden="false" customHeight="false" outlineLevel="0" collapsed="false">
      <c r="C579" s="3"/>
    </row>
    <row r="580" customFormat="false" ht="18.75" hidden="false" customHeight="false" outlineLevel="0" collapsed="false">
      <c r="C580" s="3"/>
    </row>
    <row r="581" customFormat="false" ht="18.75" hidden="false" customHeight="false" outlineLevel="0" collapsed="false">
      <c r="C581" s="3"/>
    </row>
    <row r="582" customFormat="false" ht="18.75" hidden="false" customHeight="false" outlineLevel="0" collapsed="false">
      <c r="C582" s="3"/>
    </row>
    <row r="583" customFormat="false" ht="18.75" hidden="false" customHeight="false" outlineLevel="0" collapsed="false">
      <c r="C583" s="3"/>
    </row>
    <row r="584" customFormat="false" ht="18.75" hidden="false" customHeight="false" outlineLevel="0" collapsed="false">
      <c r="C584" s="3"/>
    </row>
    <row r="585" customFormat="false" ht="18.75" hidden="false" customHeight="false" outlineLevel="0" collapsed="false">
      <c r="C585" s="3"/>
    </row>
    <row r="586" customFormat="false" ht="18.75" hidden="false" customHeight="false" outlineLevel="0" collapsed="false">
      <c r="C586" s="3"/>
    </row>
    <row r="587" customFormat="false" ht="18.75" hidden="false" customHeight="false" outlineLevel="0" collapsed="false">
      <c r="C587" s="3"/>
    </row>
    <row r="588" customFormat="false" ht="18.75" hidden="false" customHeight="false" outlineLevel="0" collapsed="false">
      <c r="C588" s="3"/>
    </row>
    <row r="589" customFormat="false" ht="18.75" hidden="false" customHeight="false" outlineLevel="0" collapsed="false">
      <c r="C589" s="3"/>
    </row>
    <row r="590" customFormat="false" ht="18.75" hidden="false" customHeight="false" outlineLevel="0" collapsed="false">
      <c r="C590" s="3"/>
    </row>
    <row r="591" customFormat="false" ht="18.75" hidden="false" customHeight="false" outlineLevel="0" collapsed="false">
      <c r="C591" s="3"/>
    </row>
    <row r="592" customFormat="false" ht="18.75" hidden="false" customHeight="false" outlineLevel="0" collapsed="false">
      <c r="C592" s="3"/>
    </row>
    <row r="593" customFormat="false" ht="18.75" hidden="false" customHeight="false" outlineLevel="0" collapsed="false">
      <c r="C593" s="3"/>
    </row>
    <row r="594" customFormat="false" ht="18.75" hidden="false" customHeight="false" outlineLevel="0" collapsed="false">
      <c r="C594" s="3"/>
    </row>
    <row r="595" customFormat="false" ht="18.75" hidden="false" customHeight="false" outlineLevel="0" collapsed="false">
      <c r="C595" s="3"/>
    </row>
    <row r="596" customFormat="false" ht="18.75" hidden="false" customHeight="false" outlineLevel="0" collapsed="false">
      <c r="C596" s="3"/>
    </row>
    <row r="597" customFormat="false" ht="18.75" hidden="false" customHeight="false" outlineLevel="0" collapsed="false">
      <c r="C597" s="3"/>
    </row>
    <row r="598" customFormat="false" ht="18.75" hidden="false" customHeight="false" outlineLevel="0" collapsed="false">
      <c r="C598" s="3"/>
    </row>
    <row r="599" customFormat="false" ht="18.75" hidden="false" customHeight="false" outlineLevel="0" collapsed="false">
      <c r="C599" s="3"/>
    </row>
    <row r="600" customFormat="false" ht="18.75" hidden="false" customHeight="false" outlineLevel="0" collapsed="false">
      <c r="C600" s="3"/>
    </row>
    <row r="601" customFormat="false" ht="18.75" hidden="false" customHeight="false" outlineLevel="0" collapsed="false">
      <c r="C601" s="3"/>
    </row>
    <row r="602" customFormat="false" ht="18.75" hidden="false" customHeight="false" outlineLevel="0" collapsed="false">
      <c r="C602" s="3"/>
    </row>
    <row r="603" customFormat="false" ht="18.75" hidden="false" customHeight="false" outlineLevel="0" collapsed="false">
      <c r="C603" s="3"/>
    </row>
    <row r="604" customFormat="false" ht="18.75" hidden="false" customHeight="false" outlineLevel="0" collapsed="false">
      <c r="C604" s="3"/>
    </row>
    <row r="605" customFormat="false" ht="18.75" hidden="false" customHeight="false" outlineLevel="0" collapsed="false">
      <c r="C605" s="3"/>
    </row>
    <row r="606" customFormat="false" ht="18.75" hidden="false" customHeight="false" outlineLevel="0" collapsed="false">
      <c r="C606" s="3"/>
    </row>
    <row r="607" customFormat="false" ht="18.75" hidden="false" customHeight="false" outlineLevel="0" collapsed="false">
      <c r="C607" s="3"/>
    </row>
    <row r="608" customFormat="false" ht="18.75" hidden="false" customHeight="false" outlineLevel="0" collapsed="false">
      <c r="C608" s="3"/>
    </row>
    <row r="609" customFormat="false" ht="18.75" hidden="false" customHeight="false" outlineLevel="0" collapsed="false">
      <c r="C609" s="3"/>
    </row>
    <row r="610" customFormat="false" ht="18.75" hidden="false" customHeight="false" outlineLevel="0" collapsed="false">
      <c r="C610" s="3"/>
    </row>
    <row r="611" customFormat="false" ht="18.75" hidden="false" customHeight="false" outlineLevel="0" collapsed="false">
      <c r="C611" s="3"/>
    </row>
    <row r="612" customFormat="false" ht="18.75" hidden="false" customHeight="false" outlineLevel="0" collapsed="false">
      <c r="C612" s="3"/>
    </row>
    <row r="613" customFormat="false" ht="18.75" hidden="false" customHeight="false" outlineLevel="0" collapsed="false">
      <c r="C613" s="3"/>
    </row>
    <row r="614" customFormat="false" ht="18.75" hidden="false" customHeight="false" outlineLevel="0" collapsed="false">
      <c r="C614" s="3"/>
    </row>
    <row r="615" customFormat="false" ht="18.75" hidden="false" customHeight="false" outlineLevel="0" collapsed="false">
      <c r="C615" s="3"/>
    </row>
    <row r="616" customFormat="false" ht="18.75" hidden="false" customHeight="false" outlineLevel="0" collapsed="false">
      <c r="C616" s="3"/>
    </row>
    <row r="617" customFormat="false" ht="18.75" hidden="false" customHeight="false" outlineLevel="0" collapsed="false">
      <c r="C617" s="3"/>
    </row>
    <row r="618" customFormat="false" ht="18.75" hidden="false" customHeight="false" outlineLevel="0" collapsed="false">
      <c r="C618" s="3"/>
    </row>
    <row r="619" customFormat="false" ht="18.75" hidden="false" customHeight="false" outlineLevel="0" collapsed="false">
      <c r="C619" s="3"/>
    </row>
    <row r="620" customFormat="false" ht="18.75" hidden="false" customHeight="false" outlineLevel="0" collapsed="false">
      <c r="C620" s="3"/>
    </row>
    <row r="621" customFormat="false" ht="18.75" hidden="false" customHeight="false" outlineLevel="0" collapsed="false">
      <c r="C621" s="3"/>
    </row>
    <row r="622" customFormat="false" ht="18.75" hidden="false" customHeight="false" outlineLevel="0" collapsed="false">
      <c r="C622" s="3"/>
    </row>
    <row r="623" customFormat="false" ht="18.75" hidden="false" customHeight="false" outlineLevel="0" collapsed="false">
      <c r="C623" s="3"/>
    </row>
    <row r="624" customFormat="false" ht="18.75" hidden="false" customHeight="false" outlineLevel="0" collapsed="false">
      <c r="C624" s="3"/>
    </row>
    <row r="625" customFormat="false" ht="18.75" hidden="false" customHeight="false" outlineLevel="0" collapsed="false">
      <c r="C625" s="3"/>
    </row>
    <row r="626" customFormat="false" ht="18.75" hidden="false" customHeight="false" outlineLevel="0" collapsed="false">
      <c r="C626" s="3"/>
    </row>
    <row r="627" customFormat="false" ht="18.75" hidden="false" customHeight="false" outlineLevel="0" collapsed="false">
      <c r="C627" s="3"/>
    </row>
    <row r="628" customFormat="false" ht="18.75" hidden="false" customHeight="false" outlineLevel="0" collapsed="false">
      <c r="C628" s="3"/>
    </row>
    <row r="629" customFormat="false" ht="18.75" hidden="false" customHeight="false" outlineLevel="0" collapsed="false">
      <c r="C629" s="3"/>
    </row>
    <row r="630" customFormat="false" ht="18.75" hidden="false" customHeight="false" outlineLevel="0" collapsed="false">
      <c r="C630" s="3"/>
    </row>
    <row r="631" customFormat="false" ht="18.75" hidden="false" customHeight="false" outlineLevel="0" collapsed="false">
      <c r="C631" s="3"/>
    </row>
    <row r="632" customFormat="false" ht="18.75" hidden="false" customHeight="false" outlineLevel="0" collapsed="false">
      <c r="C632" s="3"/>
    </row>
    <row r="633" customFormat="false" ht="18.75" hidden="false" customHeight="false" outlineLevel="0" collapsed="false">
      <c r="C633" s="3"/>
    </row>
    <row r="634" customFormat="false" ht="18.75" hidden="false" customHeight="false" outlineLevel="0" collapsed="false">
      <c r="C634" s="3"/>
    </row>
    <row r="635" customFormat="false" ht="18.75" hidden="false" customHeight="false" outlineLevel="0" collapsed="false">
      <c r="C635" s="3"/>
    </row>
    <row r="636" customFormat="false" ht="18.75" hidden="false" customHeight="false" outlineLevel="0" collapsed="false">
      <c r="C636" s="3"/>
    </row>
    <row r="637" customFormat="false" ht="18.75" hidden="false" customHeight="false" outlineLevel="0" collapsed="false">
      <c r="C637" s="3"/>
    </row>
    <row r="638" customFormat="false" ht="18.75" hidden="false" customHeight="false" outlineLevel="0" collapsed="false">
      <c r="C638" s="3"/>
    </row>
    <row r="639" customFormat="false" ht="18.75" hidden="false" customHeight="false" outlineLevel="0" collapsed="false">
      <c r="C639" s="3"/>
    </row>
    <row r="640" customFormat="false" ht="18.75" hidden="false" customHeight="false" outlineLevel="0" collapsed="false">
      <c r="C640" s="3"/>
    </row>
    <row r="641" customFormat="false" ht="18.75" hidden="false" customHeight="false" outlineLevel="0" collapsed="false">
      <c r="C641" s="3"/>
    </row>
    <row r="642" customFormat="false" ht="18.75" hidden="false" customHeight="false" outlineLevel="0" collapsed="false">
      <c r="C642" s="3"/>
    </row>
    <row r="643" customFormat="false" ht="18.75" hidden="false" customHeight="false" outlineLevel="0" collapsed="false">
      <c r="C643" s="3"/>
    </row>
    <row r="644" customFormat="false" ht="18.75" hidden="false" customHeight="false" outlineLevel="0" collapsed="false">
      <c r="C644" s="3"/>
    </row>
    <row r="645" customFormat="false" ht="18.75" hidden="false" customHeight="false" outlineLevel="0" collapsed="false">
      <c r="C645" s="3"/>
    </row>
    <row r="646" customFormat="false" ht="18.75" hidden="false" customHeight="false" outlineLevel="0" collapsed="false">
      <c r="C646" s="3"/>
    </row>
    <row r="647" customFormat="false" ht="18.75" hidden="false" customHeight="false" outlineLevel="0" collapsed="false">
      <c r="C647" s="3"/>
    </row>
    <row r="648" customFormat="false" ht="18.75" hidden="false" customHeight="false" outlineLevel="0" collapsed="false">
      <c r="C648" s="3"/>
    </row>
    <row r="649" customFormat="false" ht="18.75" hidden="false" customHeight="false" outlineLevel="0" collapsed="false">
      <c r="C649" s="3"/>
    </row>
    <row r="650" customFormat="false" ht="18.75" hidden="false" customHeight="false" outlineLevel="0" collapsed="false">
      <c r="C650" s="3"/>
    </row>
    <row r="651" customFormat="false" ht="18.75" hidden="false" customHeight="false" outlineLevel="0" collapsed="false">
      <c r="C651" s="3"/>
    </row>
    <row r="652" customFormat="false" ht="18.75" hidden="false" customHeight="false" outlineLevel="0" collapsed="false">
      <c r="C652" s="3"/>
    </row>
    <row r="653" customFormat="false" ht="18.75" hidden="false" customHeight="false" outlineLevel="0" collapsed="false">
      <c r="C653" s="3"/>
    </row>
    <row r="654" customFormat="false" ht="18.75" hidden="false" customHeight="false" outlineLevel="0" collapsed="false">
      <c r="C654" s="3"/>
    </row>
    <row r="655" customFormat="false" ht="18.75" hidden="false" customHeight="false" outlineLevel="0" collapsed="false">
      <c r="C655" s="3"/>
    </row>
    <row r="656" customFormat="false" ht="18.75" hidden="false" customHeight="false" outlineLevel="0" collapsed="false">
      <c r="C656" s="3"/>
    </row>
    <row r="657" customFormat="false" ht="18.75" hidden="false" customHeight="false" outlineLevel="0" collapsed="false">
      <c r="C657" s="3"/>
    </row>
    <row r="658" customFormat="false" ht="18.75" hidden="false" customHeight="false" outlineLevel="0" collapsed="false">
      <c r="C658" s="3"/>
    </row>
    <row r="659" customFormat="false" ht="18.75" hidden="false" customHeight="false" outlineLevel="0" collapsed="false">
      <c r="C659" s="3"/>
    </row>
    <row r="660" customFormat="false" ht="18.75" hidden="false" customHeight="false" outlineLevel="0" collapsed="false">
      <c r="C660" s="3"/>
    </row>
    <row r="661" customFormat="false" ht="18.75" hidden="false" customHeight="false" outlineLevel="0" collapsed="false">
      <c r="C661" s="3"/>
    </row>
    <row r="662" customFormat="false" ht="18.75" hidden="false" customHeight="false" outlineLevel="0" collapsed="false">
      <c r="C662" s="3"/>
    </row>
    <row r="663" customFormat="false" ht="18.75" hidden="false" customHeight="false" outlineLevel="0" collapsed="false">
      <c r="C663" s="3"/>
    </row>
    <row r="664" customFormat="false" ht="18.75" hidden="false" customHeight="false" outlineLevel="0" collapsed="false">
      <c r="C664" s="3"/>
    </row>
    <row r="665" customFormat="false" ht="18.75" hidden="false" customHeight="false" outlineLevel="0" collapsed="false">
      <c r="C665" s="3"/>
    </row>
    <row r="666" customFormat="false" ht="18.75" hidden="false" customHeight="false" outlineLevel="0" collapsed="false">
      <c r="C666" s="3"/>
    </row>
    <row r="667" customFormat="false" ht="18.75" hidden="false" customHeight="false" outlineLevel="0" collapsed="false">
      <c r="C667" s="3"/>
    </row>
    <row r="668" customFormat="false" ht="18.75" hidden="false" customHeight="false" outlineLevel="0" collapsed="false">
      <c r="C668" s="3"/>
    </row>
    <row r="669" customFormat="false" ht="18.75" hidden="false" customHeight="false" outlineLevel="0" collapsed="false">
      <c r="C669" s="3"/>
    </row>
    <row r="670" customFormat="false" ht="18.75" hidden="false" customHeight="false" outlineLevel="0" collapsed="false">
      <c r="C670" s="3"/>
    </row>
    <row r="671" customFormat="false" ht="18.75" hidden="false" customHeight="false" outlineLevel="0" collapsed="false">
      <c r="C671" s="3"/>
    </row>
    <row r="672" customFormat="false" ht="18.75" hidden="false" customHeight="false" outlineLevel="0" collapsed="false">
      <c r="C672" s="3"/>
    </row>
    <row r="673" customFormat="false" ht="18.75" hidden="false" customHeight="false" outlineLevel="0" collapsed="false">
      <c r="C673" s="3"/>
    </row>
    <row r="674" customFormat="false" ht="18.75" hidden="false" customHeight="false" outlineLevel="0" collapsed="false">
      <c r="C674" s="3"/>
    </row>
    <row r="675" customFormat="false" ht="18.75" hidden="false" customHeight="false" outlineLevel="0" collapsed="false">
      <c r="C675" s="3"/>
    </row>
    <row r="676" customFormat="false" ht="18.75" hidden="false" customHeight="false" outlineLevel="0" collapsed="false">
      <c r="C676" s="3"/>
    </row>
    <row r="677" customFormat="false" ht="18.75" hidden="false" customHeight="false" outlineLevel="0" collapsed="false">
      <c r="C677" s="3"/>
    </row>
    <row r="678" customFormat="false" ht="18.75" hidden="false" customHeight="false" outlineLevel="0" collapsed="false">
      <c r="C678" s="3"/>
    </row>
    <row r="679" customFormat="false" ht="18.75" hidden="false" customHeight="false" outlineLevel="0" collapsed="false">
      <c r="C679" s="3"/>
    </row>
    <row r="680" customFormat="false" ht="18.75" hidden="false" customHeight="false" outlineLevel="0" collapsed="false">
      <c r="C680" s="3"/>
    </row>
    <row r="681" customFormat="false" ht="18.75" hidden="false" customHeight="false" outlineLevel="0" collapsed="false">
      <c r="C681" s="3"/>
    </row>
    <row r="682" customFormat="false" ht="18.75" hidden="false" customHeight="false" outlineLevel="0" collapsed="false">
      <c r="C682" s="3"/>
    </row>
    <row r="683" customFormat="false" ht="18.75" hidden="false" customHeight="false" outlineLevel="0" collapsed="false">
      <c r="C683" s="3"/>
    </row>
    <row r="684" customFormat="false" ht="18.75" hidden="false" customHeight="false" outlineLevel="0" collapsed="false">
      <c r="C684" s="3"/>
    </row>
    <row r="685" customFormat="false" ht="18.75" hidden="false" customHeight="false" outlineLevel="0" collapsed="false">
      <c r="C685" s="3"/>
    </row>
    <row r="686" customFormat="false" ht="18.75" hidden="false" customHeight="false" outlineLevel="0" collapsed="false">
      <c r="C686" s="3"/>
    </row>
    <row r="687" customFormat="false" ht="18.75" hidden="false" customHeight="false" outlineLevel="0" collapsed="false">
      <c r="C687" s="3"/>
    </row>
    <row r="688" customFormat="false" ht="18.75" hidden="false" customHeight="false" outlineLevel="0" collapsed="false">
      <c r="C688" s="3"/>
    </row>
    <row r="689" customFormat="false" ht="18.75" hidden="false" customHeight="false" outlineLevel="0" collapsed="false">
      <c r="C689" s="3"/>
    </row>
    <row r="690" customFormat="false" ht="18.75" hidden="false" customHeight="false" outlineLevel="0" collapsed="false">
      <c r="C690" s="3"/>
    </row>
    <row r="691" customFormat="false" ht="18.75" hidden="false" customHeight="false" outlineLevel="0" collapsed="false">
      <c r="C691" s="3"/>
    </row>
    <row r="692" customFormat="false" ht="18.75" hidden="false" customHeight="false" outlineLevel="0" collapsed="false">
      <c r="C692" s="3"/>
    </row>
    <row r="693" customFormat="false" ht="18.75" hidden="false" customHeight="false" outlineLevel="0" collapsed="false">
      <c r="C693" s="3"/>
    </row>
    <row r="694" customFormat="false" ht="18.75" hidden="false" customHeight="false" outlineLevel="0" collapsed="false">
      <c r="C694" s="3"/>
    </row>
    <row r="695" customFormat="false" ht="18.75" hidden="false" customHeight="false" outlineLevel="0" collapsed="false">
      <c r="C695" s="3"/>
    </row>
    <row r="696" customFormat="false" ht="18.75" hidden="false" customHeight="false" outlineLevel="0" collapsed="false">
      <c r="C696" s="3"/>
    </row>
    <row r="697" customFormat="false" ht="18.75" hidden="false" customHeight="false" outlineLevel="0" collapsed="false">
      <c r="C697" s="3"/>
    </row>
    <row r="698" customFormat="false" ht="18.75" hidden="false" customHeight="false" outlineLevel="0" collapsed="false">
      <c r="C698" s="3"/>
    </row>
    <row r="699" customFormat="false" ht="18.75" hidden="false" customHeight="false" outlineLevel="0" collapsed="false">
      <c r="C699" s="3"/>
    </row>
    <row r="700" customFormat="false" ht="18.75" hidden="false" customHeight="false" outlineLevel="0" collapsed="false">
      <c r="C700" s="3"/>
    </row>
    <row r="701" customFormat="false" ht="18.75" hidden="false" customHeight="false" outlineLevel="0" collapsed="false">
      <c r="C701" s="3"/>
    </row>
    <row r="702" customFormat="false" ht="18.75" hidden="false" customHeight="false" outlineLevel="0" collapsed="false">
      <c r="C702" s="3"/>
    </row>
    <row r="703" customFormat="false" ht="18.75" hidden="false" customHeight="false" outlineLevel="0" collapsed="false">
      <c r="C703" s="3"/>
    </row>
    <row r="704" customFormat="false" ht="18.75" hidden="false" customHeight="false" outlineLevel="0" collapsed="false">
      <c r="C704" s="3"/>
    </row>
    <row r="705" customFormat="false" ht="18.75" hidden="false" customHeight="false" outlineLevel="0" collapsed="false">
      <c r="C705" s="3"/>
    </row>
    <row r="706" customFormat="false" ht="18.75" hidden="false" customHeight="false" outlineLevel="0" collapsed="false">
      <c r="C706" s="3"/>
    </row>
    <row r="707" customFormat="false" ht="18.75" hidden="false" customHeight="false" outlineLevel="0" collapsed="false">
      <c r="C707" s="3"/>
    </row>
    <row r="708" customFormat="false" ht="18.75" hidden="false" customHeight="false" outlineLevel="0" collapsed="false">
      <c r="C708" s="3"/>
    </row>
    <row r="709" customFormat="false" ht="18.75" hidden="false" customHeight="false" outlineLevel="0" collapsed="false">
      <c r="C709" s="3"/>
    </row>
    <row r="710" customFormat="false" ht="18.75" hidden="false" customHeight="false" outlineLevel="0" collapsed="false">
      <c r="C710" s="3"/>
    </row>
    <row r="711" customFormat="false" ht="18.75" hidden="false" customHeight="false" outlineLevel="0" collapsed="false">
      <c r="C711" s="3"/>
    </row>
    <row r="712" customFormat="false" ht="18.75" hidden="false" customHeight="false" outlineLevel="0" collapsed="false">
      <c r="C712" s="3"/>
    </row>
    <row r="713" customFormat="false" ht="18.75" hidden="false" customHeight="false" outlineLevel="0" collapsed="false">
      <c r="C713" s="3"/>
    </row>
    <row r="714" customFormat="false" ht="18.75" hidden="false" customHeight="false" outlineLevel="0" collapsed="false">
      <c r="C714" s="3"/>
    </row>
    <row r="715" customFormat="false" ht="18.75" hidden="false" customHeight="false" outlineLevel="0" collapsed="false">
      <c r="C715" s="3"/>
    </row>
    <row r="716" customFormat="false" ht="18.75" hidden="false" customHeight="false" outlineLevel="0" collapsed="false">
      <c r="C716" s="3"/>
    </row>
    <row r="717" customFormat="false" ht="18.75" hidden="false" customHeight="false" outlineLevel="0" collapsed="false">
      <c r="C717" s="3"/>
    </row>
    <row r="718" customFormat="false" ht="18.75" hidden="false" customHeight="false" outlineLevel="0" collapsed="false">
      <c r="C718" s="3"/>
    </row>
    <row r="719" customFormat="false" ht="18.75" hidden="false" customHeight="false" outlineLevel="0" collapsed="false">
      <c r="C719" s="3"/>
    </row>
    <row r="720" customFormat="false" ht="18.75" hidden="false" customHeight="false" outlineLevel="0" collapsed="false">
      <c r="C720" s="3"/>
    </row>
    <row r="721" customFormat="false" ht="18.75" hidden="false" customHeight="false" outlineLevel="0" collapsed="false">
      <c r="C721" s="3"/>
    </row>
    <row r="722" customFormat="false" ht="18.75" hidden="false" customHeight="false" outlineLevel="0" collapsed="false">
      <c r="C722" s="3"/>
    </row>
    <row r="723" customFormat="false" ht="18.75" hidden="false" customHeight="false" outlineLevel="0" collapsed="false">
      <c r="C723" s="3"/>
    </row>
    <row r="724" customFormat="false" ht="18.75" hidden="false" customHeight="false" outlineLevel="0" collapsed="false">
      <c r="C724" s="3"/>
    </row>
    <row r="725" customFormat="false" ht="18.75" hidden="false" customHeight="false" outlineLevel="0" collapsed="false">
      <c r="C725" s="3"/>
    </row>
    <row r="726" customFormat="false" ht="18.75" hidden="false" customHeight="false" outlineLevel="0" collapsed="false">
      <c r="C726" s="3"/>
    </row>
    <row r="727" customFormat="false" ht="18.75" hidden="false" customHeight="false" outlineLevel="0" collapsed="false">
      <c r="C727" s="3"/>
    </row>
    <row r="728" customFormat="false" ht="18.75" hidden="false" customHeight="false" outlineLevel="0" collapsed="false">
      <c r="C728" s="3"/>
    </row>
    <row r="729" customFormat="false" ht="18.75" hidden="false" customHeight="false" outlineLevel="0" collapsed="false">
      <c r="C729" s="3"/>
    </row>
    <row r="730" customFormat="false" ht="18.75" hidden="false" customHeight="false" outlineLevel="0" collapsed="false">
      <c r="C730" s="3"/>
    </row>
    <row r="731" customFormat="false" ht="18.75" hidden="false" customHeight="false" outlineLevel="0" collapsed="false">
      <c r="C731" s="3"/>
    </row>
    <row r="732" customFormat="false" ht="18.75" hidden="false" customHeight="false" outlineLevel="0" collapsed="false">
      <c r="C732" s="3"/>
    </row>
    <row r="733" customFormat="false" ht="18.75" hidden="false" customHeight="false" outlineLevel="0" collapsed="false">
      <c r="C733" s="3"/>
    </row>
    <row r="734" customFormat="false" ht="18.75" hidden="false" customHeight="false" outlineLevel="0" collapsed="false">
      <c r="C734" s="3"/>
    </row>
    <row r="735" customFormat="false" ht="18.75" hidden="false" customHeight="false" outlineLevel="0" collapsed="false">
      <c r="C735" s="3"/>
    </row>
    <row r="736" customFormat="false" ht="18.75" hidden="false" customHeight="false" outlineLevel="0" collapsed="false">
      <c r="C736" s="3"/>
    </row>
    <row r="737" customFormat="false" ht="18.75" hidden="false" customHeight="false" outlineLevel="0" collapsed="false">
      <c r="C737" s="3"/>
    </row>
    <row r="738" customFormat="false" ht="18.75" hidden="false" customHeight="false" outlineLevel="0" collapsed="false">
      <c r="C738" s="3"/>
    </row>
    <row r="739" customFormat="false" ht="18.75" hidden="false" customHeight="false" outlineLevel="0" collapsed="false">
      <c r="C739" s="3"/>
    </row>
    <row r="740" customFormat="false" ht="18.75" hidden="false" customHeight="false" outlineLevel="0" collapsed="false">
      <c r="C740" s="3"/>
    </row>
    <row r="741" customFormat="false" ht="18.75" hidden="false" customHeight="false" outlineLevel="0" collapsed="false">
      <c r="C741" s="3"/>
    </row>
    <row r="742" customFormat="false" ht="18.75" hidden="false" customHeight="false" outlineLevel="0" collapsed="false">
      <c r="C742" s="3"/>
    </row>
    <row r="743" customFormat="false" ht="18.75" hidden="false" customHeight="false" outlineLevel="0" collapsed="false">
      <c r="C743" s="3"/>
    </row>
    <row r="744" customFormat="false" ht="18.75" hidden="false" customHeight="false" outlineLevel="0" collapsed="false">
      <c r="C744" s="3"/>
    </row>
    <row r="745" customFormat="false" ht="18.75" hidden="false" customHeight="false" outlineLevel="0" collapsed="false">
      <c r="C745" s="3"/>
    </row>
    <row r="746" customFormat="false" ht="18.75" hidden="false" customHeight="false" outlineLevel="0" collapsed="false">
      <c r="C746" s="3"/>
    </row>
    <row r="747" customFormat="false" ht="18.75" hidden="false" customHeight="false" outlineLevel="0" collapsed="false">
      <c r="C747" s="3"/>
    </row>
    <row r="748" customFormat="false" ht="18.75" hidden="false" customHeight="false" outlineLevel="0" collapsed="false">
      <c r="C748" s="3"/>
    </row>
    <row r="749" customFormat="false" ht="18.75" hidden="false" customHeight="false" outlineLevel="0" collapsed="false">
      <c r="C749" s="3"/>
    </row>
    <row r="750" customFormat="false" ht="18.75" hidden="false" customHeight="false" outlineLevel="0" collapsed="false">
      <c r="C750" s="3"/>
    </row>
    <row r="751" customFormat="false" ht="18.75" hidden="false" customHeight="false" outlineLevel="0" collapsed="false">
      <c r="C751" s="3"/>
    </row>
    <row r="752" customFormat="false" ht="18.75" hidden="false" customHeight="false" outlineLevel="0" collapsed="false">
      <c r="C752" s="3"/>
    </row>
    <row r="753" customFormat="false" ht="18.75" hidden="false" customHeight="false" outlineLevel="0" collapsed="false">
      <c r="C753" s="3"/>
    </row>
    <row r="754" customFormat="false" ht="18.75" hidden="false" customHeight="false" outlineLevel="0" collapsed="false">
      <c r="C754" s="3"/>
    </row>
    <row r="755" customFormat="false" ht="18.75" hidden="false" customHeight="false" outlineLevel="0" collapsed="false">
      <c r="C755" s="3"/>
    </row>
    <row r="756" customFormat="false" ht="18.75" hidden="false" customHeight="false" outlineLevel="0" collapsed="false">
      <c r="C756" s="3"/>
    </row>
    <row r="757" customFormat="false" ht="18.75" hidden="false" customHeight="false" outlineLevel="0" collapsed="false">
      <c r="C757" s="3"/>
    </row>
    <row r="758" customFormat="false" ht="18.75" hidden="false" customHeight="false" outlineLevel="0" collapsed="false">
      <c r="C758" s="3"/>
    </row>
    <row r="759" customFormat="false" ht="18.75" hidden="false" customHeight="false" outlineLevel="0" collapsed="false">
      <c r="C759" s="3"/>
    </row>
    <row r="760" customFormat="false" ht="18.75" hidden="false" customHeight="false" outlineLevel="0" collapsed="false">
      <c r="C760" s="3"/>
    </row>
    <row r="761" customFormat="false" ht="18.75" hidden="false" customHeight="false" outlineLevel="0" collapsed="false">
      <c r="C761" s="3"/>
    </row>
    <row r="762" customFormat="false" ht="18.75" hidden="false" customHeight="false" outlineLevel="0" collapsed="false">
      <c r="C762" s="3"/>
    </row>
    <row r="763" customFormat="false" ht="18.75" hidden="false" customHeight="false" outlineLevel="0" collapsed="false">
      <c r="C763" s="3"/>
    </row>
    <row r="764" customFormat="false" ht="18.75" hidden="false" customHeight="false" outlineLevel="0" collapsed="false">
      <c r="C764" s="3"/>
    </row>
    <row r="765" customFormat="false" ht="18.75" hidden="false" customHeight="false" outlineLevel="0" collapsed="false">
      <c r="C765" s="3"/>
    </row>
    <row r="766" customFormat="false" ht="18.75" hidden="false" customHeight="false" outlineLevel="0" collapsed="false">
      <c r="C766" s="3"/>
    </row>
    <row r="767" customFormat="false" ht="18.75" hidden="false" customHeight="false" outlineLevel="0" collapsed="false">
      <c r="C767" s="3"/>
    </row>
    <row r="768" customFormat="false" ht="18.75" hidden="false" customHeight="false" outlineLevel="0" collapsed="false">
      <c r="C768" s="3"/>
    </row>
    <row r="769" customFormat="false" ht="18.75" hidden="false" customHeight="false" outlineLevel="0" collapsed="false">
      <c r="C769" s="3"/>
    </row>
    <row r="770" customFormat="false" ht="18.75" hidden="false" customHeight="false" outlineLevel="0" collapsed="false">
      <c r="C770" s="3"/>
    </row>
    <row r="771" customFormat="false" ht="18.75" hidden="false" customHeight="false" outlineLevel="0" collapsed="false">
      <c r="C771" s="3"/>
    </row>
    <row r="772" customFormat="false" ht="18.75" hidden="false" customHeight="false" outlineLevel="0" collapsed="false">
      <c r="C772" s="3"/>
    </row>
    <row r="773" customFormat="false" ht="18.75" hidden="false" customHeight="false" outlineLevel="0" collapsed="false">
      <c r="C773" s="3"/>
    </row>
    <row r="774" customFormat="false" ht="18.75" hidden="false" customHeight="false" outlineLevel="0" collapsed="false">
      <c r="C774" s="3"/>
    </row>
    <row r="775" customFormat="false" ht="18.75" hidden="false" customHeight="false" outlineLevel="0" collapsed="false">
      <c r="C775" s="3"/>
    </row>
    <row r="776" customFormat="false" ht="18.75" hidden="false" customHeight="false" outlineLevel="0" collapsed="false">
      <c r="C776" s="3"/>
    </row>
    <row r="777" customFormat="false" ht="18.75" hidden="false" customHeight="false" outlineLevel="0" collapsed="false">
      <c r="C777" s="3"/>
    </row>
    <row r="778" customFormat="false" ht="18.75" hidden="false" customHeight="false" outlineLevel="0" collapsed="false">
      <c r="C778" s="3"/>
    </row>
    <row r="779" customFormat="false" ht="18.75" hidden="false" customHeight="false" outlineLevel="0" collapsed="false">
      <c r="C779" s="3"/>
    </row>
    <row r="780" customFormat="false" ht="18.75" hidden="false" customHeight="false" outlineLevel="0" collapsed="false">
      <c r="C780" s="3"/>
    </row>
    <row r="781" customFormat="false" ht="18.75" hidden="false" customHeight="false" outlineLevel="0" collapsed="false">
      <c r="C781" s="3"/>
    </row>
    <row r="782" customFormat="false" ht="18.75" hidden="false" customHeight="false" outlineLevel="0" collapsed="false">
      <c r="C782" s="3"/>
    </row>
    <row r="783" customFormat="false" ht="18.75" hidden="false" customHeight="false" outlineLevel="0" collapsed="false">
      <c r="C783" s="3"/>
    </row>
    <row r="784" customFormat="false" ht="18.75" hidden="false" customHeight="false" outlineLevel="0" collapsed="false">
      <c r="C784" s="3"/>
    </row>
    <row r="785" customFormat="false" ht="18.75" hidden="false" customHeight="false" outlineLevel="0" collapsed="false">
      <c r="C785" s="3"/>
    </row>
    <row r="786" customFormat="false" ht="18.75" hidden="false" customHeight="false" outlineLevel="0" collapsed="false">
      <c r="C786" s="3"/>
    </row>
    <row r="787" customFormat="false" ht="18.75" hidden="false" customHeight="false" outlineLevel="0" collapsed="false">
      <c r="C787" s="3"/>
    </row>
    <row r="788" customFormat="false" ht="18.75" hidden="false" customHeight="false" outlineLevel="0" collapsed="false">
      <c r="C788" s="3"/>
    </row>
    <row r="789" customFormat="false" ht="18.75" hidden="false" customHeight="false" outlineLevel="0" collapsed="false">
      <c r="C789" s="3"/>
    </row>
    <row r="790" customFormat="false" ht="18.75" hidden="false" customHeight="false" outlineLevel="0" collapsed="false">
      <c r="C790" s="3"/>
    </row>
    <row r="791" customFormat="false" ht="18.75" hidden="false" customHeight="false" outlineLevel="0" collapsed="false">
      <c r="C791" s="3"/>
    </row>
    <row r="792" customFormat="false" ht="18.75" hidden="false" customHeight="false" outlineLevel="0" collapsed="false">
      <c r="C792" s="3"/>
    </row>
    <row r="793" customFormat="false" ht="18.75" hidden="false" customHeight="false" outlineLevel="0" collapsed="false">
      <c r="C793" s="3"/>
    </row>
    <row r="794" customFormat="false" ht="18.75" hidden="false" customHeight="false" outlineLevel="0" collapsed="false">
      <c r="C794" s="3"/>
    </row>
    <row r="795" customFormat="false" ht="18.75" hidden="false" customHeight="false" outlineLevel="0" collapsed="false">
      <c r="C795" s="3"/>
    </row>
    <row r="796" customFormat="false" ht="18.75" hidden="false" customHeight="false" outlineLevel="0" collapsed="false">
      <c r="C796" s="3"/>
    </row>
    <row r="797" customFormat="false" ht="18.75" hidden="false" customHeight="false" outlineLevel="0" collapsed="false">
      <c r="C797" s="3"/>
    </row>
    <row r="798" customFormat="false" ht="18.75" hidden="false" customHeight="false" outlineLevel="0" collapsed="false">
      <c r="C798" s="3"/>
    </row>
    <row r="799" customFormat="false" ht="18.75" hidden="false" customHeight="false" outlineLevel="0" collapsed="false">
      <c r="C799" s="3"/>
    </row>
    <row r="800" customFormat="false" ht="18.75" hidden="false" customHeight="false" outlineLevel="0" collapsed="false">
      <c r="C800" s="3"/>
    </row>
    <row r="801" customFormat="false" ht="18.75" hidden="false" customHeight="false" outlineLevel="0" collapsed="false">
      <c r="C801" s="3"/>
    </row>
    <row r="802" customFormat="false" ht="18.75" hidden="false" customHeight="false" outlineLevel="0" collapsed="false">
      <c r="C802" s="3"/>
    </row>
    <row r="803" customFormat="false" ht="18.75" hidden="false" customHeight="false" outlineLevel="0" collapsed="false">
      <c r="C803" s="3"/>
    </row>
    <row r="804" customFormat="false" ht="18.75" hidden="false" customHeight="false" outlineLevel="0" collapsed="false">
      <c r="C804" s="3"/>
    </row>
    <row r="805" customFormat="false" ht="18.75" hidden="false" customHeight="false" outlineLevel="0" collapsed="false">
      <c r="C805" s="3"/>
    </row>
    <row r="806" customFormat="false" ht="18.75" hidden="false" customHeight="false" outlineLevel="0" collapsed="false">
      <c r="C806" s="3"/>
    </row>
    <row r="807" customFormat="false" ht="18.75" hidden="false" customHeight="false" outlineLevel="0" collapsed="false">
      <c r="C807" s="3"/>
    </row>
    <row r="808" customFormat="false" ht="18.75" hidden="false" customHeight="false" outlineLevel="0" collapsed="false">
      <c r="C808" s="3"/>
    </row>
    <row r="809" customFormat="false" ht="18.75" hidden="false" customHeight="false" outlineLevel="0" collapsed="false">
      <c r="C809" s="3"/>
    </row>
    <row r="810" customFormat="false" ht="18.75" hidden="false" customHeight="false" outlineLevel="0" collapsed="false">
      <c r="C810" s="3"/>
    </row>
    <row r="811" customFormat="false" ht="18.75" hidden="false" customHeight="false" outlineLevel="0" collapsed="false">
      <c r="C811" s="3"/>
    </row>
    <row r="812" customFormat="false" ht="18.75" hidden="false" customHeight="false" outlineLevel="0" collapsed="false">
      <c r="C812" s="3"/>
    </row>
    <row r="813" customFormat="false" ht="18.75" hidden="false" customHeight="false" outlineLevel="0" collapsed="false">
      <c r="C813" s="3"/>
    </row>
    <row r="814" customFormat="false" ht="18.75" hidden="false" customHeight="false" outlineLevel="0" collapsed="false">
      <c r="C814" s="3"/>
    </row>
    <row r="815" customFormat="false" ht="18.75" hidden="false" customHeight="false" outlineLevel="0" collapsed="false">
      <c r="C815" s="3"/>
    </row>
    <row r="816" customFormat="false" ht="18.75" hidden="false" customHeight="false" outlineLevel="0" collapsed="false">
      <c r="C816" s="3"/>
    </row>
    <row r="817" customFormat="false" ht="18.75" hidden="false" customHeight="false" outlineLevel="0" collapsed="false">
      <c r="C817" s="3"/>
    </row>
    <row r="818" customFormat="false" ht="18.75" hidden="false" customHeight="false" outlineLevel="0" collapsed="false">
      <c r="C818" s="3"/>
    </row>
    <row r="819" customFormat="false" ht="18.75" hidden="false" customHeight="false" outlineLevel="0" collapsed="false">
      <c r="C819" s="3"/>
    </row>
    <row r="820" customFormat="false" ht="18.75" hidden="false" customHeight="false" outlineLevel="0" collapsed="false">
      <c r="C820" s="3"/>
    </row>
    <row r="821" customFormat="false" ht="18.75" hidden="false" customHeight="false" outlineLevel="0" collapsed="false">
      <c r="C821" s="3"/>
    </row>
    <row r="822" customFormat="false" ht="18.75" hidden="false" customHeight="false" outlineLevel="0" collapsed="false">
      <c r="C822" s="3"/>
    </row>
    <row r="823" customFormat="false" ht="18.75" hidden="false" customHeight="false" outlineLevel="0" collapsed="false">
      <c r="C823" s="3"/>
    </row>
    <row r="824" customFormat="false" ht="18.75" hidden="false" customHeight="false" outlineLevel="0" collapsed="false">
      <c r="C824" s="3"/>
    </row>
    <row r="825" customFormat="false" ht="18.75" hidden="false" customHeight="false" outlineLevel="0" collapsed="false">
      <c r="C825" s="3"/>
    </row>
    <row r="826" customFormat="false" ht="18.75" hidden="false" customHeight="false" outlineLevel="0" collapsed="false">
      <c r="C826" s="3"/>
    </row>
    <row r="827" customFormat="false" ht="18.75" hidden="false" customHeight="false" outlineLevel="0" collapsed="false">
      <c r="C827" s="3"/>
    </row>
    <row r="828" customFormat="false" ht="18.75" hidden="false" customHeight="false" outlineLevel="0" collapsed="false">
      <c r="C828" s="3"/>
    </row>
    <row r="829" customFormat="false" ht="18.75" hidden="false" customHeight="false" outlineLevel="0" collapsed="false">
      <c r="C829" s="3"/>
    </row>
    <row r="830" customFormat="false" ht="18.75" hidden="false" customHeight="false" outlineLevel="0" collapsed="false">
      <c r="C830" s="3"/>
    </row>
    <row r="831" customFormat="false" ht="18.75" hidden="false" customHeight="false" outlineLevel="0" collapsed="false">
      <c r="C831" s="3"/>
    </row>
    <row r="832" customFormat="false" ht="18.75" hidden="false" customHeight="false" outlineLevel="0" collapsed="false">
      <c r="C832" s="3"/>
    </row>
    <row r="833" customFormat="false" ht="18.75" hidden="false" customHeight="false" outlineLevel="0" collapsed="false">
      <c r="C833" s="3"/>
    </row>
    <row r="834" customFormat="false" ht="18.75" hidden="false" customHeight="false" outlineLevel="0" collapsed="false">
      <c r="C834" s="3"/>
    </row>
    <row r="835" customFormat="false" ht="18.75" hidden="false" customHeight="false" outlineLevel="0" collapsed="false">
      <c r="C835" s="3"/>
    </row>
    <row r="836" customFormat="false" ht="18.75" hidden="false" customHeight="false" outlineLevel="0" collapsed="false">
      <c r="C836" s="3"/>
    </row>
    <row r="837" customFormat="false" ht="18.75" hidden="false" customHeight="false" outlineLevel="0" collapsed="false">
      <c r="C837" s="3"/>
    </row>
    <row r="838" customFormat="false" ht="18.75" hidden="false" customHeight="false" outlineLevel="0" collapsed="false">
      <c r="C838" s="3"/>
    </row>
    <row r="839" customFormat="false" ht="18.75" hidden="false" customHeight="false" outlineLevel="0" collapsed="false">
      <c r="C839" s="3"/>
    </row>
    <row r="840" customFormat="false" ht="18.75" hidden="false" customHeight="false" outlineLevel="0" collapsed="false">
      <c r="C840" s="3"/>
    </row>
    <row r="841" customFormat="false" ht="18.75" hidden="false" customHeight="false" outlineLevel="0" collapsed="false">
      <c r="C841" s="3"/>
    </row>
    <row r="842" customFormat="false" ht="18.75" hidden="false" customHeight="false" outlineLevel="0" collapsed="false">
      <c r="C842" s="3"/>
    </row>
    <row r="843" customFormat="false" ht="18.75" hidden="false" customHeight="false" outlineLevel="0" collapsed="false">
      <c r="C843" s="3"/>
    </row>
    <row r="844" customFormat="false" ht="18.75" hidden="false" customHeight="false" outlineLevel="0" collapsed="false">
      <c r="C844" s="3"/>
    </row>
    <row r="845" customFormat="false" ht="18.75" hidden="false" customHeight="false" outlineLevel="0" collapsed="false">
      <c r="C845" s="3"/>
    </row>
    <row r="846" customFormat="false" ht="18.75" hidden="false" customHeight="false" outlineLevel="0" collapsed="false">
      <c r="C846" s="3"/>
    </row>
    <row r="847" customFormat="false" ht="18.75" hidden="false" customHeight="false" outlineLevel="0" collapsed="false">
      <c r="C847" s="3"/>
    </row>
    <row r="848" customFormat="false" ht="18.75" hidden="false" customHeight="false" outlineLevel="0" collapsed="false">
      <c r="C848" s="3"/>
    </row>
    <row r="849" customFormat="false" ht="18.75" hidden="false" customHeight="false" outlineLevel="0" collapsed="false">
      <c r="C849" s="3"/>
    </row>
    <row r="850" customFormat="false" ht="18.75" hidden="false" customHeight="false" outlineLevel="0" collapsed="false">
      <c r="C850" s="3"/>
    </row>
    <row r="851" customFormat="false" ht="18.75" hidden="false" customHeight="false" outlineLevel="0" collapsed="false">
      <c r="C851" s="3"/>
    </row>
    <row r="852" customFormat="false" ht="18.75" hidden="false" customHeight="false" outlineLevel="0" collapsed="false">
      <c r="C852" s="3"/>
    </row>
    <row r="853" customFormat="false" ht="18.75" hidden="false" customHeight="false" outlineLevel="0" collapsed="false">
      <c r="C853" s="3"/>
    </row>
    <row r="854" customFormat="false" ht="18.75" hidden="false" customHeight="false" outlineLevel="0" collapsed="false">
      <c r="C854" s="3"/>
    </row>
    <row r="855" customFormat="false" ht="18.75" hidden="false" customHeight="false" outlineLevel="0" collapsed="false">
      <c r="C855" s="3"/>
    </row>
    <row r="856" customFormat="false" ht="18.75" hidden="false" customHeight="false" outlineLevel="0" collapsed="false">
      <c r="C856" s="3"/>
    </row>
    <row r="857" customFormat="false" ht="18.75" hidden="false" customHeight="false" outlineLevel="0" collapsed="false">
      <c r="C857" s="3"/>
    </row>
    <row r="858" customFormat="false" ht="18.75" hidden="false" customHeight="false" outlineLevel="0" collapsed="false">
      <c r="C858" s="3"/>
    </row>
    <row r="859" customFormat="false" ht="18.75" hidden="false" customHeight="false" outlineLevel="0" collapsed="false">
      <c r="C859" s="3"/>
    </row>
    <row r="860" customFormat="false" ht="18.75" hidden="false" customHeight="false" outlineLevel="0" collapsed="false">
      <c r="C860" s="3"/>
    </row>
    <row r="861" customFormat="false" ht="18.75" hidden="false" customHeight="false" outlineLevel="0" collapsed="false">
      <c r="C861" s="3"/>
    </row>
    <row r="862" customFormat="false" ht="18.75" hidden="false" customHeight="false" outlineLevel="0" collapsed="false">
      <c r="C862" s="3"/>
    </row>
    <row r="863" customFormat="false" ht="18.75" hidden="false" customHeight="false" outlineLevel="0" collapsed="false">
      <c r="C863" s="3"/>
    </row>
    <row r="864" customFormat="false" ht="18.75" hidden="false" customHeight="false" outlineLevel="0" collapsed="false">
      <c r="C864" s="3"/>
    </row>
    <row r="865" customFormat="false" ht="18.75" hidden="false" customHeight="false" outlineLevel="0" collapsed="false">
      <c r="C865" s="3"/>
    </row>
    <row r="866" customFormat="false" ht="18.75" hidden="false" customHeight="false" outlineLevel="0" collapsed="false">
      <c r="C866" s="3"/>
    </row>
    <row r="867" customFormat="false" ht="18.75" hidden="false" customHeight="false" outlineLevel="0" collapsed="false">
      <c r="C867" s="3"/>
    </row>
    <row r="868" customFormat="false" ht="18.75" hidden="false" customHeight="false" outlineLevel="0" collapsed="false">
      <c r="C868" s="3"/>
    </row>
    <row r="869" customFormat="false" ht="18.75" hidden="false" customHeight="false" outlineLevel="0" collapsed="false">
      <c r="C869" s="3"/>
    </row>
    <row r="870" customFormat="false" ht="18.75" hidden="false" customHeight="false" outlineLevel="0" collapsed="false">
      <c r="C870" s="3"/>
    </row>
    <row r="871" customFormat="false" ht="18.75" hidden="false" customHeight="false" outlineLevel="0" collapsed="false">
      <c r="C871" s="3"/>
    </row>
    <row r="872" customFormat="false" ht="18.75" hidden="false" customHeight="false" outlineLevel="0" collapsed="false">
      <c r="C872" s="3"/>
    </row>
    <row r="873" customFormat="false" ht="18.75" hidden="false" customHeight="false" outlineLevel="0" collapsed="false">
      <c r="C873" s="3"/>
    </row>
    <row r="874" customFormat="false" ht="18.75" hidden="false" customHeight="false" outlineLevel="0" collapsed="false">
      <c r="C874" s="3"/>
    </row>
    <row r="875" customFormat="false" ht="18.75" hidden="false" customHeight="false" outlineLevel="0" collapsed="false">
      <c r="C875" s="3"/>
    </row>
    <row r="876" customFormat="false" ht="18.75" hidden="false" customHeight="false" outlineLevel="0" collapsed="false">
      <c r="C876" s="3"/>
    </row>
    <row r="877" customFormat="false" ht="18.75" hidden="false" customHeight="false" outlineLevel="0" collapsed="false">
      <c r="C877" s="3"/>
    </row>
    <row r="878" customFormat="false" ht="18.75" hidden="false" customHeight="false" outlineLevel="0" collapsed="false">
      <c r="C878" s="3"/>
    </row>
    <row r="879" customFormat="false" ht="18.75" hidden="false" customHeight="false" outlineLevel="0" collapsed="false">
      <c r="C879" s="3"/>
    </row>
    <row r="880" customFormat="false" ht="18.75" hidden="false" customHeight="false" outlineLevel="0" collapsed="false">
      <c r="C880" s="3"/>
    </row>
    <row r="881" customFormat="false" ht="18.75" hidden="false" customHeight="false" outlineLevel="0" collapsed="false">
      <c r="C881" s="3"/>
    </row>
    <row r="882" customFormat="false" ht="18.75" hidden="false" customHeight="false" outlineLevel="0" collapsed="false">
      <c r="C882" s="3"/>
    </row>
    <row r="883" customFormat="false" ht="18.75" hidden="false" customHeight="false" outlineLevel="0" collapsed="false">
      <c r="C883" s="3"/>
    </row>
    <row r="884" customFormat="false" ht="18.75" hidden="false" customHeight="false" outlineLevel="0" collapsed="false">
      <c r="C884" s="3"/>
    </row>
    <row r="885" customFormat="false" ht="18.75" hidden="false" customHeight="false" outlineLevel="0" collapsed="false">
      <c r="C885" s="3"/>
    </row>
    <row r="886" customFormat="false" ht="18.75" hidden="false" customHeight="false" outlineLevel="0" collapsed="false">
      <c r="C886" s="3"/>
    </row>
    <row r="887" customFormat="false" ht="18.75" hidden="false" customHeight="false" outlineLevel="0" collapsed="false">
      <c r="C887" s="3"/>
    </row>
    <row r="888" customFormat="false" ht="18.75" hidden="false" customHeight="false" outlineLevel="0" collapsed="false">
      <c r="C888" s="3"/>
    </row>
    <row r="889" customFormat="false" ht="18.75" hidden="false" customHeight="false" outlineLevel="0" collapsed="false">
      <c r="C889" s="3"/>
    </row>
    <row r="890" customFormat="false" ht="18.75" hidden="false" customHeight="false" outlineLevel="0" collapsed="false">
      <c r="C890" s="3"/>
    </row>
    <row r="891" customFormat="false" ht="18.75" hidden="false" customHeight="false" outlineLevel="0" collapsed="false">
      <c r="C891" s="3"/>
    </row>
    <row r="892" customFormat="false" ht="18.75" hidden="false" customHeight="false" outlineLevel="0" collapsed="false">
      <c r="C892" s="3"/>
    </row>
    <row r="893" customFormat="false" ht="18.75" hidden="false" customHeight="false" outlineLevel="0" collapsed="false">
      <c r="C893" s="3"/>
    </row>
    <row r="894" customFormat="false" ht="18.75" hidden="false" customHeight="false" outlineLevel="0" collapsed="false">
      <c r="C894" s="3"/>
    </row>
    <row r="895" customFormat="false" ht="18.75" hidden="false" customHeight="false" outlineLevel="0" collapsed="false">
      <c r="C895" s="3"/>
    </row>
    <row r="896" customFormat="false" ht="18.75" hidden="false" customHeight="false" outlineLevel="0" collapsed="false">
      <c r="C896" s="3"/>
    </row>
    <row r="897" customFormat="false" ht="18.75" hidden="false" customHeight="false" outlineLevel="0" collapsed="false">
      <c r="C897" s="3"/>
    </row>
    <row r="898" customFormat="false" ht="18.75" hidden="false" customHeight="false" outlineLevel="0" collapsed="false">
      <c r="C898" s="3"/>
    </row>
    <row r="899" customFormat="false" ht="18.75" hidden="false" customHeight="false" outlineLevel="0" collapsed="false">
      <c r="C899" s="3"/>
    </row>
    <row r="900" customFormat="false" ht="18.75" hidden="false" customHeight="false" outlineLevel="0" collapsed="false">
      <c r="C900" s="3"/>
    </row>
    <row r="901" customFormat="false" ht="18.75" hidden="false" customHeight="false" outlineLevel="0" collapsed="false">
      <c r="C901" s="3"/>
    </row>
    <row r="902" customFormat="false" ht="18.75" hidden="false" customHeight="false" outlineLevel="0" collapsed="false">
      <c r="C902" s="3"/>
    </row>
    <row r="903" customFormat="false" ht="18.75" hidden="false" customHeight="false" outlineLevel="0" collapsed="false">
      <c r="C903" s="3"/>
    </row>
    <row r="904" customFormat="false" ht="18.75" hidden="false" customHeight="false" outlineLevel="0" collapsed="false">
      <c r="C904" s="3"/>
    </row>
    <row r="905" customFormat="false" ht="18.75" hidden="false" customHeight="false" outlineLevel="0" collapsed="false">
      <c r="C905" s="3"/>
    </row>
    <row r="906" customFormat="false" ht="18.75" hidden="false" customHeight="false" outlineLevel="0" collapsed="false">
      <c r="C906" s="3"/>
    </row>
    <row r="907" customFormat="false" ht="18.75" hidden="false" customHeight="false" outlineLevel="0" collapsed="false">
      <c r="C907" s="3"/>
    </row>
    <row r="908" customFormat="false" ht="18.75" hidden="false" customHeight="false" outlineLevel="0" collapsed="false">
      <c r="C908" s="3"/>
    </row>
    <row r="909" customFormat="false" ht="18.75" hidden="false" customHeight="false" outlineLevel="0" collapsed="false">
      <c r="C909" s="3"/>
    </row>
    <row r="910" customFormat="false" ht="18.75" hidden="false" customHeight="false" outlineLevel="0" collapsed="false">
      <c r="C910" s="3"/>
    </row>
    <row r="911" customFormat="false" ht="18.75" hidden="false" customHeight="false" outlineLevel="0" collapsed="false">
      <c r="C911" s="3"/>
    </row>
    <row r="912" customFormat="false" ht="18.75" hidden="false" customHeight="false" outlineLevel="0" collapsed="false">
      <c r="C912" s="3"/>
    </row>
    <row r="913" customFormat="false" ht="18.75" hidden="false" customHeight="false" outlineLevel="0" collapsed="false">
      <c r="C913" s="3"/>
    </row>
    <row r="914" customFormat="false" ht="18.75" hidden="false" customHeight="false" outlineLevel="0" collapsed="false">
      <c r="C914" s="3"/>
    </row>
    <row r="915" customFormat="false" ht="18.75" hidden="false" customHeight="false" outlineLevel="0" collapsed="false">
      <c r="C915" s="3"/>
    </row>
    <row r="916" customFormat="false" ht="18.75" hidden="false" customHeight="false" outlineLevel="0" collapsed="false">
      <c r="C916" s="3"/>
    </row>
    <row r="917" customFormat="false" ht="18.75" hidden="false" customHeight="false" outlineLevel="0" collapsed="false">
      <c r="C917" s="3"/>
    </row>
    <row r="918" customFormat="false" ht="18.75" hidden="false" customHeight="false" outlineLevel="0" collapsed="false">
      <c r="C918" s="3"/>
    </row>
    <row r="919" customFormat="false" ht="18.75" hidden="false" customHeight="false" outlineLevel="0" collapsed="false">
      <c r="C919" s="3"/>
    </row>
    <row r="920" customFormat="false" ht="18.75" hidden="false" customHeight="false" outlineLevel="0" collapsed="false">
      <c r="C920" s="3"/>
    </row>
    <row r="921" customFormat="false" ht="18.75" hidden="false" customHeight="false" outlineLevel="0" collapsed="false">
      <c r="C921" s="3"/>
    </row>
    <row r="922" customFormat="false" ht="18.75" hidden="false" customHeight="false" outlineLevel="0" collapsed="false">
      <c r="C922" s="3"/>
    </row>
    <row r="923" customFormat="false" ht="18.75" hidden="false" customHeight="false" outlineLevel="0" collapsed="false">
      <c r="C923" s="3"/>
    </row>
    <row r="924" customFormat="false" ht="18.75" hidden="false" customHeight="false" outlineLevel="0" collapsed="false">
      <c r="C924" s="3"/>
    </row>
    <row r="925" customFormat="false" ht="18.75" hidden="false" customHeight="false" outlineLevel="0" collapsed="false">
      <c r="C925" s="3"/>
    </row>
    <row r="926" customFormat="false" ht="18.75" hidden="false" customHeight="false" outlineLevel="0" collapsed="false">
      <c r="C926" s="3"/>
    </row>
    <row r="927" customFormat="false" ht="18.75" hidden="false" customHeight="false" outlineLevel="0" collapsed="false">
      <c r="C927" s="3"/>
    </row>
    <row r="928" customFormat="false" ht="18.75" hidden="false" customHeight="false" outlineLevel="0" collapsed="false">
      <c r="C928" s="3"/>
    </row>
    <row r="929" customFormat="false" ht="18.75" hidden="false" customHeight="false" outlineLevel="0" collapsed="false">
      <c r="C929" s="3"/>
    </row>
    <row r="930" customFormat="false" ht="18.75" hidden="false" customHeight="false" outlineLevel="0" collapsed="false">
      <c r="C930" s="3"/>
    </row>
    <row r="931" customFormat="false" ht="18.75" hidden="false" customHeight="false" outlineLevel="0" collapsed="false">
      <c r="C931" s="3"/>
    </row>
    <row r="932" customFormat="false" ht="18.75" hidden="false" customHeight="false" outlineLevel="0" collapsed="false">
      <c r="C932" s="3"/>
    </row>
    <row r="933" customFormat="false" ht="18.75" hidden="false" customHeight="false" outlineLevel="0" collapsed="false">
      <c r="C933" s="3"/>
    </row>
    <row r="934" customFormat="false" ht="18.75" hidden="false" customHeight="false" outlineLevel="0" collapsed="false">
      <c r="C934" s="3"/>
    </row>
    <row r="935" customFormat="false" ht="18.75" hidden="false" customHeight="false" outlineLevel="0" collapsed="false">
      <c r="C935" s="3"/>
    </row>
    <row r="936" customFormat="false" ht="18.75" hidden="false" customHeight="false" outlineLevel="0" collapsed="false">
      <c r="C936" s="3"/>
    </row>
    <row r="937" customFormat="false" ht="18.75" hidden="false" customHeight="false" outlineLevel="0" collapsed="false">
      <c r="C937" s="3"/>
    </row>
    <row r="938" customFormat="false" ht="18.75" hidden="false" customHeight="false" outlineLevel="0" collapsed="false">
      <c r="C938" s="3"/>
    </row>
    <row r="939" customFormat="false" ht="18.75" hidden="false" customHeight="false" outlineLevel="0" collapsed="false">
      <c r="C939" s="3"/>
    </row>
    <row r="940" customFormat="false" ht="18.75" hidden="false" customHeight="false" outlineLevel="0" collapsed="false">
      <c r="C940" s="3"/>
    </row>
    <row r="941" customFormat="false" ht="18.75" hidden="false" customHeight="false" outlineLevel="0" collapsed="false">
      <c r="C941" s="3"/>
    </row>
    <row r="942" customFormat="false" ht="18.75" hidden="false" customHeight="false" outlineLevel="0" collapsed="false">
      <c r="C942" s="3"/>
    </row>
    <row r="943" customFormat="false" ht="18.75" hidden="false" customHeight="false" outlineLevel="0" collapsed="false">
      <c r="C943" s="3"/>
    </row>
    <row r="944" customFormat="false" ht="18.75" hidden="false" customHeight="false" outlineLevel="0" collapsed="false">
      <c r="C944" s="3"/>
    </row>
    <row r="945" customFormat="false" ht="18.75" hidden="false" customHeight="false" outlineLevel="0" collapsed="false">
      <c r="C945" s="3"/>
    </row>
    <row r="946" customFormat="false" ht="18.75" hidden="false" customHeight="false" outlineLevel="0" collapsed="false">
      <c r="C946" s="3"/>
    </row>
    <row r="947" customFormat="false" ht="18.75" hidden="false" customHeight="false" outlineLevel="0" collapsed="false">
      <c r="C947" s="3"/>
    </row>
    <row r="948" customFormat="false" ht="18.75" hidden="false" customHeight="false" outlineLevel="0" collapsed="false">
      <c r="C948" s="3"/>
    </row>
    <row r="949" customFormat="false" ht="18.75" hidden="false" customHeight="false" outlineLevel="0" collapsed="false">
      <c r="C949" s="3"/>
    </row>
    <row r="950" customFormat="false" ht="18.75" hidden="false" customHeight="false" outlineLevel="0" collapsed="false">
      <c r="C950" s="3"/>
    </row>
    <row r="951" customFormat="false" ht="18.75" hidden="false" customHeight="false" outlineLevel="0" collapsed="false">
      <c r="C951" s="3"/>
    </row>
    <row r="952" customFormat="false" ht="18.75" hidden="false" customHeight="false" outlineLevel="0" collapsed="false">
      <c r="C952" s="3"/>
    </row>
    <row r="953" customFormat="false" ht="18.75" hidden="false" customHeight="false" outlineLevel="0" collapsed="false">
      <c r="C953" s="3"/>
    </row>
    <row r="954" customFormat="false" ht="18.75" hidden="false" customHeight="false" outlineLevel="0" collapsed="false">
      <c r="C954" s="3"/>
    </row>
    <row r="955" customFormat="false" ht="18.75" hidden="false" customHeight="false" outlineLevel="0" collapsed="false">
      <c r="C955" s="3"/>
    </row>
    <row r="956" customFormat="false" ht="18.75" hidden="false" customHeight="false" outlineLevel="0" collapsed="false">
      <c r="C956" s="3"/>
    </row>
    <row r="957" customFormat="false" ht="18.75" hidden="false" customHeight="false" outlineLevel="0" collapsed="false">
      <c r="C957" s="3"/>
    </row>
    <row r="958" customFormat="false" ht="18.75" hidden="false" customHeight="false" outlineLevel="0" collapsed="false">
      <c r="C958" s="3"/>
    </row>
    <row r="959" customFormat="false" ht="18.75" hidden="false" customHeight="false" outlineLevel="0" collapsed="false">
      <c r="C959" s="3"/>
    </row>
    <row r="960" customFormat="false" ht="18.75" hidden="false" customHeight="false" outlineLevel="0" collapsed="false">
      <c r="C960" s="3"/>
    </row>
    <row r="961" customFormat="false" ht="18.75" hidden="false" customHeight="false" outlineLevel="0" collapsed="false">
      <c r="C961" s="3"/>
    </row>
    <row r="962" customFormat="false" ht="18.75" hidden="false" customHeight="false" outlineLevel="0" collapsed="false">
      <c r="C962" s="3"/>
    </row>
    <row r="963" customFormat="false" ht="18.75" hidden="false" customHeight="false" outlineLevel="0" collapsed="false">
      <c r="C963" s="3"/>
    </row>
    <row r="964" customFormat="false" ht="18.75" hidden="false" customHeight="false" outlineLevel="0" collapsed="false">
      <c r="C964" s="3"/>
    </row>
    <row r="965" customFormat="false" ht="18.75" hidden="false" customHeight="false" outlineLevel="0" collapsed="false">
      <c r="C965" s="3"/>
    </row>
    <row r="966" customFormat="false" ht="18.75" hidden="false" customHeight="false" outlineLevel="0" collapsed="false">
      <c r="C966" s="3"/>
    </row>
    <row r="967" customFormat="false" ht="18.75" hidden="false" customHeight="false" outlineLevel="0" collapsed="false">
      <c r="C967" s="3"/>
    </row>
    <row r="968" customFormat="false" ht="18.75" hidden="false" customHeight="false" outlineLevel="0" collapsed="false">
      <c r="C968" s="3"/>
    </row>
    <row r="969" customFormat="false" ht="18.75" hidden="false" customHeight="false" outlineLevel="0" collapsed="false">
      <c r="C969" s="3"/>
    </row>
    <row r="970" customFormat="false" ht="18.75" hidden="false" customHeight="false" outlineLevel="0" collapsed="false">
      <c r="C970" s="3"/>
    </row>
    <row r="971" customFormat="false" ht="18.75" hidden="false" customHeight="false" outlineLevel="0" collapsed="false">
      <c r="C971" s="3"/>
    </row>
    <row r="972" customFormat="false" ht="18.75" hidden="false" customHeight="false" outlineLevel="0" collapsed="false">
      <c r="C972" s="3"/>
    </row>
    <row r="973" customFormat="false" ht="18.75" hidden="false" customHeight="false" outlineLevel="0" collapsed="false">
      <c r="C973" s="3"/>
    </row>
    <row r="974" customFormat="false" ht="18.75" hidden="false" customHeight="false" outlineLevel="0" collapsed="false">
      <c r="C974" s="3"/>
    </row>
    <row r="975" customFormat="false" ht="18.75" hidden="false" customHeight="false" outlineLevel="0" collapsed="false">
      <c r="C975" s="3"/>
    </row>
    <row r="976" customFormat="false" ht="18.75" hidden="false" customHeight="false" outlineLevel="0" collapsed="false">
      <c r="C976" s="3"/>
    </row>
    <row r="977" customFormat="false" ht="18.75" hidden="false" customHeight="false" outlineLevel="0" collapsed="false">
      <c r="C977" s="3"/>
    </row>
    <row r="978" customFormat="false" ht="18.75" hidden="false" customHeight="false" outlineLevel="0" collapsed="false">
      <c r="C978" s="3"/>
    </row>
    <row r="979" customFormat="false" ht="18.75" hidden="false" customHeight="false" outlineLevel="0" collapsed="false">
      <c r="C979" s="3"/>
    </row>
    <row r="980" customFormat="false" ht="18.75" hidden="false" customHeight="false" outlineLevel="0" collapsed="false">
      <c r="C980" s="3"/>
    </row>
    <row r="981" customFormat="false" ht="18.75" hidden="false" customHeight="false" outlineLevel="0" collapsed="false">
      <c r="C981" s="3"/>
    </row>
    <row r="982" customFormat="false" ht="18.75" hidden="false" customHeight="false" outlineLevel="0" collapsed="false">
      <c r="C982" s="3"/>
    </row>
    <row r="983" customFormat="false" ht="18.75" hidden="false" customHeight="false" outlineLevel="0" collapsed="false">
      <c r="C983" s="3"/>
    </row>
    <row r="984" customFormat="false" ht="18.75" hidden="false" customHeight="false" outlineLevel="0" collapsed="false">
      <c r="C984" s="3"/>
    </row>
    <row r="985" customFormat="false" ht="18.75" hidden="false" customHeight="false" outlineLevel="0" collapsed="false">
      <c r="C985" s="3"/>
    </row>
    <row r="986" customFormat="false" ht="18.75" hidden="false" customHeight="false" outlineLevel="0" collapsed="false">
      <c r="C986" s="3"/>
    </row>
    <row r="987" customFormat="false" ht="18.75" hidden="false" customHeight="false" outlineLevel="0" collapsed="false">
      <c r="C987" s="3"/>
    </row>
    <row r="988" customFormat="false" ht="18.75" hidden="false" customHeight="false" outlineLevel="0" collapsed="false">
      <c r="C988" s="3"/>
    </row>
    <row r="989" customFormat="false" ht="18.75" hidden="false" customHeight="false" outlineLevel="0" collapsed="false">
      <c r="C989" s="3"/>
    </row>
    <row r="990" customFormat="false" ht="18.75" hidden="false" customHeight="false" outlineLevel="0" collapsed="false">
      <c r="C990" s="3"/>
    </row>
    <row r="991" customFormat="false" ht="18.75" hidden="false" customHeight="false" outlineLevel="0" collapsed="false">
      <c r="C991" s="3"/>
    </row>
    <row r="992" customFormat="false" ht="18.75" hidden="false" customHeight="false" outlineLevel="0" collapsed="false">
      <c r="C992" s="3"/>
    </row>
    <row r="993" customFormat="false" ht="18.75" hidden="false" customHeight="false" outlineLevel="0" collapsed="false">
      <c r="C993" s="3"/>
    </row>
    <row r="994" customFormat="false" ht="18.75" hidden="false" customHeight="false" outlineLevel="0" collapsed="false">
      <c r="C994" s="3"/>
    </row>
    <row r="995" customFormat="false" ht="18.75" hidden="false" customHeight="false" outlineLevel="0" collapsed="false">
      <c r="C995" s="3"/>
    </row>
    <row r="996" customFormat="false" ht="18.75" hidden="false" customHeight="false" outlineLevel="0" collapsed="false">
      <c r="C996" s="3"/>
    </row>
    <row r="997" customFormat="false" ht="18.75" hidden="false" customHeight="false" outlineLevel="0" collapsed="false">
      <c r="C997" s="3"/>
    </row>
    <row r="998" customFormat="false" ht="18.75" hidden="false" customHeight="false" outlineLevel="0" collapsed="false">
      <c r="C998" s="3"/>
    </row>
    <row r="999" customFormat="false" ht="18.75" hidden="false" customHeight="false" outlineLevel="0" collapsed="false">
      <c r="C999" s="3"/>
    </row>
    <row r="1000" customFormat="false" ht="18.75" hidden="false" customHeight="false" outlineLevel="0" collapsed="false">
      <c r="C1000" s="3"/>
    </row>
    <row r="1001" customFormat="false" ht="18.75" hidden="false" customHeight="false" outlineLevel="0" collapsed="false">
      <c r="C1001" s="3"/>
    </row>
    <row r="1002" customFormat="false" ht="18.75" hidden="false" customHeight="false" outlineLevel="0" collapsed="false">
      <c r="C1002" s="3"/>
    </row>
    <row r="1003" customFormat="false" ht="18.75" hidden="false" customHeight="false" outlineLevel="0" collapsed="false">
      <c r="C1003" s="3"/>
    </row>
    <row r="1004" customFormat="false" ht="18.75" hidden="false" customHeight="false" outlineLevel="0" collapsed="false">
      <c r="C1004" s="3"/>
    </row>
    <row r="1005" customFormat="false" ht="18.75" hidden="false" customHeight="false" outlineLevel="0" collapsed="false">
      <c r="C1005" s="3"/>
    </row>
    <row r="1006" customFormat="false" ht="18.75" hidden="false" customHeight="false" outlineLevel="0" collapsed="false">
      <c r="C1006" s="3"/>
    </row>
    <row r="1007" customFormat="false" ht="18.75" hidden="false" customHeight="false" outlineLevel="0" collapsed="false">
      <c r="C1007" s="3"/>
    </row>
    <row r="1008" customFormat="false" ht="18.75" hidden="false" customHeight="false" outlineLevel="0" collapsed="false">
      <c r="C1008" s="3"/>
    </row>
    <row r="1009" customFormat="false" ht="18.75" hidden="false" customHeight="false" outlineLevel="0" collapsed="false">
      <c r="C1009" s="3"/>
    </row>
    <row r="1010" customFormat="false" ht="18.75" hidden="false" customHeight="false" outlineLevel="0" collapsed="false">
      <c r="C1010" s="3"/>
    </row>
    <row r="1011" customFormat="false" ht="18.75" hidden="false" customHeight="false" outlineLevel="0" collapsed="false">
      <c r="C1011" s="3"/>
    </row>
    <row r="1012" customFormat="false" ht="18.75" hidden="false" customHeight="false" outlineLevel="0" collapsed="false">
      <c r="C1012" s="3"/>
    </row>
    <row r="1013" customFormat="false" ht="18.75" hidden="false" customHeight="false" outlineLevel="0" collapsed="false">
      <c r="C1013" s="3"/>
    </row>
    <row r="1014" customFormat="false" ht="18.75" hidden="false" customHeight="false" outlineLevel="0" collapsed="false">
      <c r="C1014" s="3"/>
    </row>
    <row r="1015" customFormat="false" ht="18.75" hidden="false" customHeight="false" outlineLevel="0" collapsed="false">
      <c r="C1015" s="3"/>
    </row>
    <row r="1016" customFormat="false" ht="18.75" hidden="false" customHeight="false" outlineLevel="0" collapsed="false">
      <c r="C1016" s="3"/>
    </row>
    <row r="1017" customFormat="false" ht="18.75" hidden="false" customHeight="false" outlineLevel="0" collapsed="false">
      <c r="C1017" s="3"/>
    </row>
    <row r="1018" customFormat="false" ht="18.75" hidden="false" customHeight="false" outlineLevel="0" collapsed="false">
      <c r="C1018" s="3"/>
    </row>
    <row r="1019" customFormat="false" ht="18.75" hidden="false" customHeight="false" outlineLevel="0" collapsed="false">
      <c r="C1019" s="3"/>
    </row>
    <row r="1020" customFormat="false" ht="18.75" hidden="false" customHeight="false" outlineLevel="0" collapsed="false">
      <c r="C1020" s="3"/>
    </row>
    <row r="1021" customFormat="false" ht="18.75" hidden="false" customHeight="false" outlineLevel="0" collapsed="false">
      <c r="C1021" s="3"/>
    </row>
  </sheetData>
  <mergeCells count="4">
    <mergeCell ref="A1:B1"/>
    <mergeCell ref="D1:E1"/>
    <mergeCell ref="A2:B2"/>
    <mergeCell ref="D2:E2"/>
  </mergeCells>
  <hyperlinks>
    <hyperlink ref="A6" location="MD!A1" display="MD"/>
    <hyperlink ref="D6" location="MD_EN!A1" display="MD_EN"/>
    <hyperlink ref="A8" location="TAB-A!A1" display="TAB-A"/>
    <hyperlink ref="D8" location="TAB-A_EN!A1" display="TAB-A_EN"/>
    <hyperlink ref="A9" location="tab1!A1" display="tab1"/>
    <hyperlink ref="D9" location="tab1_EN!A1" display="tab1_EN"/>
    <hyperlink ref="A10" location="tab2!A1" display="tab2"/>
    <hyperlink ref="D10" location="tab2_EN!A1" display="tab2_EN"/>
    <hyperlink ref="A11" location="tab3!A1" display="tab3"/>
    <hyperlink ref="D11" location="tab3_EN!A1" display="tab3_EN"/>
    <hyperlink ref="A12" location="tab4A!A1" display="tab4A"/>
    <hyperlink ref="D12" location="tab4_EN!A1" display="tab4A_EN"/>
    <hyperlink ref="A13" location="tab4B!A1" display="tab4B"/>
    <hyperlink ref="D13" location="tab4_EN!A1" display="tab4B_EN"/>
    <hyperlink ref="A14" location="tab5!A1" display="tab5"/>
    <hyperlink ref="D14" location="tab5_EN!A1" display="tab5_EN"/>
    <hyperlink ref="A15" location="tab6!A1" display="tab6"/>
    <hyperlink ref="D15" location="tab6_EN!A1" display="tab6_EN"/>
    <hyperlink ref="A16" location="tab7!A1" display="tab7"/>
    <hyperlink ref="D16" location="tab7_EN!A1" display="tab7_EN"/>
    <hyperlink ref="A17" location="tab8!A1" display="tab8"/>
    <hyperlink ref="D17" location="tab8_EN!A1" display="tab8_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5" width="2.7"/>
    <col collapsed="false" customWidth="true" hidden="false" outlineLevel="0" max="3" min="3" style="145" width="47.28"/>
    <col collapsed="false" customWidth="true" hidden="false" outlineLevel="0" max="4" min="4" style="145" width="18.99"/>
    <col collapsed="false" customWidth="true" hidden="false" outlineLevel="0" max="6" min="5" style="146" width="11.7"/>
    <col collapsed="false" customWidth="true" hidden="false" outlineLevel="0" max="7" min="7" style="146" width="13.85"/>
    <col collapsed="false" customWidth="true" hidden="false" outlineLevel="0" max="8" min="8" style="146" width="11.7"/>
    <col collapsed="false" customWidth="true" hidden="false" outlineLevel="0" max="9" min="9" style="146" width="0.7"/>
    <col collapsed="false" customWidth="true" hidden="false" outlineLevel="0" max="12" min="10" style="146" width="11.7"/>
    <col collapsed="false" customWidth="true" hidden="false" outlineLevel="0" max="13" min="13" style="145" width="1.13"/>
    <col collapsed="false" customWidth="true" hidden="false" outlineLevel="0" max="14" min="14" style="145" width="10.85"/>
    <col collapsed="false" customWidth="true" hidden="false" outlineLevel="0" max="25" min="15" style="145" width="9.85"/>
    <col collapsed="false" customWidth="false" hidden="false" outlineLevel="0" max="26" min="26" style="145" width="9.14"/>
    <col collapsed="false" customWidth="true" hidden="false" outlineLevel="0" max="30" min="27" style="145" width="7.99"/>
    <col collapsed="false" customWidth="false" hidden="false" outlineLevel="0" max="257" min="31" style="145" width="9.14"/>
  </cols>
  <sheetData>
    <row r="1" s="149" customFormat="true" ht="24" hidden="false" customHeight="true" outlineLevel="0" collapsed="false">
      <c r="A1" s="70" t="s">
        <v>39</v>
      </c>
      <c r="B1" s="189"/>
      <c r="C1" s="189"/>
      <c r="D1" s="189"/>
      <c r="E1" s="95"/>
      <c r="F1" s="95"/>
      <c r="G1" s="95"/>
      <c r="H1" s="95"/>
      <c r="I1" s="95"/>
      <c r="J1" s="72"/>
      <c r="K1" s="72"/>
      <c r="L1" s="72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</row>
    <row r="2" s="71" customFormat="true" ht="24" hidden="false" customHeight="true" outlineLevel="0" collapsed="false">
      <c r="A2" s="73" t="s">
        <v>71</v>
      </c>
      <c r="E2" s="72"/>
      <c r="F2" s="150"/>
      <c r="G2" s="72"/>
      <c r="H2" s="72"/>
      <c r="I2" s="72"/>
      <c r="J2" s="72"/>
      <c r="K2" s="72"/>
      <c r="L2" s="72"/>
    </row>
    <row r="3" s="71" customFormat="true" ht="24" hidden="false" customHeight="true" outlineLevel="0" collapsed="false">
      <c r="A3" s="73" t="s">
        <v>72</v>
      </c>
      <c r="B3" s="97"/>
      <c r="C3" s="97"/>
      <c r="D3" s="97"/>
      <c r="E3" s="98"/>
      <c r="F3" s="170"/>
      <c r="G3" s="98"/>
      <c r="H3" s="98"/>
      <c r="I3" s="98"/>
      <c r="J3" s="98"/>
      <c r="K3" s="98"/>
      <c r="L3" s="98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27" hidden="false" customHeight="true" outlineLevel="0" collapsed="false">
      <c r="A4" s="0"/>
      <c r="B4" s="0"/>
      <c r="C4" s="0"/>
      <c r="D4" s="190" t="s">
        <v>64</v>
      </c>
      <c r="E4" s="100"/>
      <c r="F4" s="100"/>
      <c r="G4" s="100"/>
      <c r="H4" s="100" t="s">
        <v>175</v>
      </c>
      <c r="I4" s="0"/>
      <c r="J4" s="100"/>
      <c r="K4" s="191" t="s">
        <v>176</v>
      </c>
      <c r="L4" s="191"/>
      <c r="M4" s="0"/>
      <c r="N4" s="69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 t="s">
        <v>177</v>
      </c>
      <c r="AA4" s="0"/>
      <c r="AB4" s="69"/>
    </row>
    <row r="5" customFormat="false" ht="15.75" hidden="false" customHeight="true" outlineLevel="0" collapsed="false">
      <c r="A5" s="0"/>
      <c r="B5" s="0"/>
      <c r="C5" s="0"/>
      <c r="D5" s="190"/>
      <c r="E5" s="102"/>
      <c r="F5" s="102"/>
      <c r="G5" s="102" t="s">
        <v>1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60.75" hidden="false" customHeight="true" outlineLevel="0" collapsed="false">
      <c r="A6" s="103" t="s">
        <v>75</v>
      </c>
      <c r="B6" s="103"/>
      <c r="C6" s="103"/>
      <c r="D6" s="190"/>
      <c r="E6" s="79" t="s">
        <v>96</v>
      </c>
      <c r="F6" s="79" t="s">
        <v>179</v>
      </c>
      <c r="G6" s="79" t="s">
        <v>180</v>
      </c>
      <c r="H6" s="79" t="s">
        <v>181</v>
      </c>
      <c r="I6" s="129"/>
      <c r="J6" s="79" t="s">
        <v>182</v>
      </c>
      <c r="K6" s="79" t="s">
        <v>183</v>
      </c>
      <c r="L6" s="79" t="s">
        <v>184</v>
      </c>
      <c r="M6" s="0"/>
      <c r="N6" s="79" t="s">
        <v>185</v>
      </c>
      <c r="O6" s="79" t="s">
        <v>186</v>
      </c>
      <c r="P6" s="79" t="s">
        <v>187</v>
      </c>
      <c r="Q6" s="79" t="s">
        <v>188</v>
      </c>
      <c r="R6" s="79" t="s">
        <v>189</v>
      </c>
      <c r="S6" s="79" t="s">
        <v>190</v>
      </c>
      <c r="T6" s="79" t="s">
        <v>191</v>
      </c>
      <c r="U6" s="79" t="s">
        <v>192</v>
      </c>
      <c r="V6" s="79" t="s">
        <v>193</v>
      </c>
      <c r="W6" s="79" t="s">
        <v>194</v>
      </c>
      <c r="X6" s="79" t="s">
        <v>195</v>
      </c>
      <c r="Y6" s="79" t="s">
        <v>196</v>
      </c>
      <c r="Z6" s="79" t="s">
        <v>197</v>
      </c>
      <c r="AA6" s="129" t="s">
        <v>112</v>
      </c>
      <c r="AB6" s="0"/>
    </row>
    <row r="7" customFormat="false" ht="5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99"/>
      <c r="J7" s="0"/>
      <c r="K7" s="0"/>
      <c r="L7" s="0"/>
      <c r="M7" s="0"/>
      <c r="N7" s="9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true" outlineLevel="0" collapsed="false">
      <c r="A8" s="68" t="s">
        <v>79</v>
      </c>
      <c r="B8" s="0"/>
      <c r="C8" s="0"/>
      <c r="D8" s="55" t="n">
        <v>1027</v>
      </c>
      <c r="E8" s="192" t="n">
        <v>261547</v>
      </c>
      <c r="F8" s="55" t="n">
        <v>196128</v>
      </c>
      <c r="G8" s="55" t="n">
        <v>65419</v>
      </c>
      <c r="H8" s="55" t="n">
        <v>92046</v>
      </c>
      <c r="I8" s="55"/>
      <c r="J8" s="192" t="n">
        <v>0</v>
      </c>
      <c r="K8" s="55" t="n">
        <v>972</v>
      </c>
      <c r="L8" s="55" t="n">
        <v>23202</v>
      </c>
      <c r="M8" s="55" t="n">
        <v>0</v>
      </c>
      <c r="N8" s="55" t="n">
        <v>1451.4829600779</v>
      </c>
      <c r="O8" s="55" t="n">
        <v>13</v>
      </c>
      <c r="P8" s="55" t="n">
        <v>473</v>
      </c>
      <c r="Q8" s="55" t="n">
        <v>346</v>
      </c>
      <c r="R8" s="55" t="n">
        <v>68</v>
      </c>
      <c r="S8" s="55" t="n">
        <v>39</v>
      </c>
      <c r="T8" s="55" t="n">
        <v>39</v>
      </c>
      <c r="U8" s="55" t="n">
        <v>16</v>
      </c>
      <c r="V8" s="55" t="n">
        <v>20</v>
      </c>
      <c r="W8" s="55" t="n">
        <v>3</v>
      </c>
      <c r="X8" s="55" t="n">
        <v>5</v>
      </c>
      <c r="Y8" s="55" t="n">
        <v>5</v>
      </c>
      <c r="Z8" s="55" t="n">
        <v>0</v>
      </c>
      <c r="AA8" s="130" t="s">
        <v>113</v>
      </c>
      <c r="AB8" s="130"/>
    </row>
    <row r="9" customFormat="false" ht="5.1" hidden="false" customHeight="true" outlineLevel="0" collapsed="false">
      <c r="A9" s="0"/>
      <c r="B9" s="0"/>
      <c r="C9" s="0"/>
      <c r="D9" s="192"/>
      <c r="E9" s="192"/>
      <c r="F9" s="192"/>
      <c r="G9" s="192"/>
      <c r="H9" s="192"/>
      <c r="I9" s="192"/>
      <c r="J9" s="192"/>
      <c r="K9" s="192"/>
      <c r="L9" s="192"/>
      <c r="M9" s="193"/>
      <c r="N9" s="194"/>
      <c r="O9" s="195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30"/>
      <c r="AB9" s="130"/>
    </row>
    <row r="10" s="68" customFormat="true" ht="12.75" hidden="false" customHeight="true" outlineLevel="0" collapsed="false">
      <c r="A10" s="99"/>
      <c r="B10" s="82" t="s">
        <v>80</v>
      </c>
      <c r="C10" s="99"/>
      <c r="D10" s="192" t="n">
        <v>850</v>
      </c>
      <c r="E10" s="192" t="n">
        <v>157872</v>
      </c>
      <c r="F10" s="192" t="n">
        <v>117192</v>
      </c>
      <c r="G10" s="192" t="n">
        <v>40680</v>
      </c>
      <c r="H10" s="192" t="n">
        <v>61959</v>
      </c>
      <c r="I10" s="192"/>
      <c r="J10" s="192" t="n">
        <v>0</v>
      </c>
      <c r="K10" s="192" t="n">
        <v>0</v>
      </c>
      <c r="L10" s="192" t="n">
        <v>0</v>
      </c>
      <c r="M10" s="193"/>
      <c r="N10" s="194" t="n">
        <v>994.863529411765</v>
      </c>
      <c r="O10" s="195" t="n">
        <v>13</v>
      </c>
      <c r="P10" s="192" t="n">
        <v>458</v>
      </c>
      <c r="Q10" s="192" t="n">
        <v>321</v>
      </c>
      <c r="R10" s="192" t="n">
        <v>50</v>
      </c>
      <c r="S10" s="192" t="n">
        <v>4</v>
      </c>
      <c r="T10" s="192" t="n">
        <v>4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30" t="s">
        <v>114</v>
      </c>
      <c r="AB10" s="130"/>
    </row>
    <row r="11" s="68" customFormat="true" ht="12.75" hidden="false" customHeight="true" outlineLevel="0" collapsed="false">
      <c r="A11" s="0"/>
      <c r="B11" s="0"/>
      <c r="C11" s="68" t="s">
        <v>81</v>
      </c>
      <c r="D11" s="192" t="n">
        <v>22</v>
      </c>
      <c r="E11" s="192" t="n">
        <v>4030</v>
      </c>
      <c r="F11" s="192" t="n">
        <v>2940</v>
      </c>
      <c r="G11" s="192" t="n">
        <v>1090</v>
      </c>
      <c r="H11" s="192" t="n">
        <v>1102</v>
      </c>
      <c r="I11" s="192"/>
      <c r="J11" s="192" t="n">
        <v>0</v>
      </c>
      <c r="K11" s="192"/>
      <c r="L11" s="192" t="n">
        <v>0</v>
      </c>
      <c r="M11" s="193"/>
      <c r="N11" s="194" t="n">
        <v>913.454545454546</v>
      </c>
      <c r="O11" s="192" t="n">
        <v>1</v>
      </c>
      <c r="P11" s="192" t="n">
        <v>13</v>
      </c>
      <c r="Q11" s="192" t="n">
        <v>8</v>
      </c>
      <c r="R11" s="192" t="n">
        <v>0</v>
      </c>
      <c r="S11" s="192" t="n">
        <v>0</v>
      </c>
      <c r="T11" s="192" t="n">
        <v>0</v>
      </c>
      <c r="U11" s="192" t="n">
        <v>0</v>
      </c>
      <c r="V11" s="192" t="n">
        <v>0</v>
      </c>
      <c r="W11" s="192" t="n">
        <v>0</v>
      </c>
      <c r="X11" s="192" t="n">
        <v>0</v>
      </c>
      <c r="Y11" s="192" t="n">
        <v>0</v>
      </c>
      <c r="Z11" s="192" t="n">
        <v>0</v>
      </c>
      <c r="AA11" s="130" t="s">
        <v>115</v>
      </c>
      <c r="AB11" s="130"/>
    </row>
    <row r="12" customFormat="false" ht="12.75" hidden="false" customHeight="true" outlineLevel="0" collapsed="false">
      <c r="A12" s="0"/>
      <c r="B12" s="82" t="s">
        <v>82</v>
      </c>
      <c r="C12" s="82"/>
      <c r="D12" s="107" t="n">
        <v>0</v>
      </c>
      <c r="E12" s="192" t="n">
        <v>0</v>
      </c>
      <c r="F12" s="107" t="n">
        <v>0</v>
      </c>
      <c r="G12" s="107" t="n">
        <v>0</v>
      </c>
      <c r="H12" s="107" t="n">
        <v>0</v>
      </c>
      <c r="I12" s="107"/>
      <c r="J12" s="107" t="n">
        <v>0</v>
      </c>
      <c r="K12" s="107" t="n">
        <v>0</v>
      </c>
      <c r="L12" s="107" t="n">
        <v>0</v>
      </c>
      <c r="M12" s="107"/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30" t="s">
        <v>116</v>
      </c>
      <c r="AB12" s="130"/>
    </row>
    <row r="13" s="68" customFormat="true" ht="12.75" hidden="false" customHeight="true" outlineLevel="0" collapsed="false">
      <c r="A13" s="99"/>
      <c r="B13" s="82" t="s">
        <v>83</v>
      </c>
      <c r="C13" s="99"/>
      <c r="D13" s="192" t="n">
        <v>177</v>
      </c>
      <c r="E13" s="192" t="n">
        <v>103675</v>
      </c>
      <c r="F13" s="192" t="n">
        <v>78936</v>
      </c>
      <c r="G13" s="192" t="n">
        <v>24739</v>
      </c>
      <c r="H13" s="192" t="n">
        <v>30087</v>
      </c>
      <c r="I13" s="192"/>
      <c r="J13" s="192" t="n">
        <v>0</v>
      </c>
      <c r="K13" s="192" t="n">
        <v>972</v>
      </c>
      <c r="L13" s="192" t="n">
        <v>23202</v>
      </c>
      <c r="M13" s="193"/>
      <c r="N13" s="194" t="n">
        <v>3644.28813559322</v>
      </c>
      <c r="O13" s="192" t="n">
        <v>0</v>
      </c>
      <c r="P13" s="192" t="n">
        <v>15</v>
      </c>
      <c r="Q13" s="192" t="n">
        <v>25</v>
      </c>
      <c r="R13" s="192" t="n">
        <v>18</v>
      </c>
      <c r="S13" s="192" t="n">
        <v>35</v>
      </c>
      <c r="T13" s="192" t="n">
        <v>35</v>
      </c>
      <c r="U13" s="192" t="n">
        <v>16</v>
      </c>
      <c r="V13" s="192" t="n">
        <v>20</v>
      </c>
      <c r="W13" s="192" t="n">
        <v>3</v>
      </c>
      <c r="X13" s="192" t="n">
        <v>5</v>
      </c>
      <c r="Y13" s="192" t="n">
        <v>5</v>
      </c>
      <c r="Z13" s="192" t="n">
        <v>0</v>
      </c>
      <c r="AA13" s="192" t="s">
        <v>117</v>
      </c>
      <c r="AB13" s="192"/>
      <c r="AC13" s="192"/>
      <c r="AD13" s="192"/>
      <c r="AE13" s="192"/>
      <c r="AF13" s="192"/>
      <c r="AG13" s="192"/>
      <c r="AH13" s="192"/>
      <c r="AI13" s="192"/>
      <c r="AJ13" s="192"/>
    </row>
    <row r="14" customFormat="false" ht="12.75" hidden="false" customHeight="true" outlineLevel="0" collapsed="false">
      <c r="A14" s="0"/>
      <c r="B14" s="0"/>
      <c r="C14" s="0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4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30"/>
      <c r="AB14" s="130"/>
    </row>
    <row r="15" customFormat="false" ht="12.75" hidden="false" customHeight="true" outlineLevel="0" collapsed="false">
      <c r="A15" s="68" t="s">
        <v>84</v>
      </c>
      <c r="B15" s="0"/>
      <c r="C15" s="0"/>
      <c r="D15" s="192" t="n">
        <v>42</v>
      </c>
      <c r="E15" s="192" t="n">
        <v>38167</v>
      </c>
      <c r="F15" s="192" t="n">
        <v>28395</v>
      </c>
      <c r="G15" s="192" t="n">
        <v>9772</v>
      </c>
      <c r="H15" s="192" t="n">
        <v>11998</v>
      </c>
      <c r="I15" s="192"/>
      <c r="J15" s="192" t="n">
        <v>5149</v>
      </c>
      <c r="K15" s="192" t="n">
        <v>6067</v>
      </c>
      <c r="L15" s="192" t="n">
        <v>8991</v>
      </c>
      <c r="M15" s="193"/>
      <c r="N15" s="194" t="n">
        <v>6779.28571428572</v>
      </c>
      <c r="O15" s="192" t="n">
        <v>0</v>
      </c>
      <c r="P15" s="192" t="n">
        <v>2</v>
      </c>
      <c r="Q15" s="192" t="n">
        <v>0</v>
      </c>
      <c r="R15" s="192" t="n">
        <v>1</v>
      </c>
      <c r="S15" s="192" t="n">
        <v>5</v>
      </c>
      <c r="T15" s="192" t="n">
        <v>3</v>
      </c>
      <c r="U15" s="192" t="n">
        <v>8</v>
      </c>
      <c r="V15" s="192" t="n">
        <v>11</v>
      </c>
      <c r="W15" s="192" t="n">
        <v>6</v>
      </c>
      <c r="X15" s="192" t="n">
        <v>2</v>
      </c>
      <c r="Y15" s="192" t="n">
        <v>3</v>
      </c>
      <c r="Z15" s="192" t="n">
        <v>1</v>
      </c>
      <c r="AA15" s="130" t="s">
        <v>118</v>
      </c>
      <c r="AB15" s="130"/>
    </row>
    <row r="16" customFormat="false" ht="12.75" hidden="false" customHeight="true" outlineLevel="0" collapsed="false">
      <c r="A16" s="0"/>
      <c r="B16" s="0"/>
      <c r="C16" s="0"/>
      <c r="D16" s="192"/>
      <c r="E16" s="192"/>
      <c r="F16" s="192"/>
      <c r="G16" s="192"/>
      <c r="H16" s="192"/>
      <c r="I16" s="192"/>
      <c r="J16" s="192"/>
      <c r="K16" s="192"/>
      <c r="L16" s="192"/>
      <c r="M16" s="193"/>
      <c r="N16" s="194"/>
      <c r="O16" s="195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30"/>
      <c r="AB16" s="130"/>
    </row>
    <row r="17" customFormat="false" ht="12.75" hidden="false" customHeight="true" outlineLevel="0" collapsed="false">
      <c r="A17" s="82" t="s">
        <v>85</v>
      </c>
      <c r="B17" s="0"/>
      <c r="C17" s="0"/>
      <c r="D17" s="55" t="n">
        <v>20</v>
      </c>
      <c r="E17" s="192" t="n">
        <v>0</v>
      </c>
      <c r="F17" s="55" t="n">
        <v>0</v>
      </c>
      <c r="G17" s="55" t="n">
        <v>0</v>
      </c>
      <c r="H17" s="55" t="n">
        <v>0</v>
      </c>
      <c r="I17" s="55"/>
      <c r="J17" s="55" t="n">
        <v>3291</v>
      </c>
      <c r="K17" s="55" t="n">
        <v>53818</v>
      </c>
      <c r="L17" s="55" t="n">
        <v>5508</v>
      </c>
      <c r="M17" s="55"/>
      <c r="N17" s="55" t="n">
        <v>14544.3</v>
      </c>
      <c r="O17" s="55" t="n">
        <v>2</v>
      </c>
      <c r="P17" s="55" t="n">
        <v>1</v>
      </c>
      <c r="Q17" s="55" t="n">
        <v>1</v>
      </c>
      <c r="R17" s="55" t="n">
        <v>0</v>
      </c>
      <c r="S17" s="55" t="n">
        <v>0</v>
      </c>
      <c r="T17" s="55" t="n">
        <v>0</v>
      </c>
      <c r="U17" s="55" t="n">
        <v>2</v>
      </c>
      <c r="V17" s="55" t="n">
        <v>0</v>
      </c>
      <c r="W17" s="55" t="n">
        <v>2</v>
      </c>
      <c r="X17" s="55" t="n">
        <v>5</v>
      </c>
      <c r="Y17" s="55" t="n">
        <v>3</v>
      </c>
      <c r="Z17" s="55" t="n">
        <v>4</v>
      </c>
      <c r="AA17" s="130" t="s">
        <v>119</v>
      </c>
      <c r="AB17" s="130"/>
    </row>
    <row r="18" customFormat="false" ht="5.1" hidden="false" customHeight="true" outlineLevel="0" collapsed="false">
      <c r="A18" s="0"/>
      <c r="B18" s="0"/>
      <c r="C18" s="0"/>
      <c r="D18" s="192"/>
      <c r="E18" s="192"/>
      <c r="F18" s="192"/>
      <c r="G18" s="192"/>
      <c r="H18" s="192"/>
      <c r="I18" s="192"/>
      <c r="J18" s="192"/>
      <c r="K18" s="192"/>
      <c r="L18" s="192"/>
      <c r="M18" s="193"/>
      <c r="N18" s="194"/>
      <c r="O18" s="195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30"/>
      <c r="AB18" s="130"/>
    </row>
    <row r="19" s="68" customFormat="true" ht="12.75" hidden="false" customHeight="true" outlineLevel="0" collapsed="false">
      <c r="A19" s="99"/>
      <c r="B19" s="82" t="s">
        <v>86</v>
      </c>
      <c r="C19" s="99"/>
      <c r="D19" s="192" t="n">
        <v>7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/>
      <c r="J19" s="192" t="n">
        <v>2322</v>
      </c>
      <c r="K19" s="192" t="n">
        <v>35514</v>
      </c>
      <c r="L19" s="192" t="n">
        <v>1336</v>
      </c>
      <c r="M19" s="193"/>
      <c r="N19" s="194" t="n">
        <v>24204.7142857143</v>
      </c>
      <c r="O19" s="192" t="n">
        <v>0</v>
      </c>
      <c r="P19" s="192" t="n">
        <v>0</v>
      </c>
      <c r="Q19" s="192" t="n">
        <v>0</v>
      </c>
      <c r="R19" s="192" t="n">
        <v>0</v>
      </c>
      <c r="S19" s="192" t="n">
        <v>0</v>
      </c>
      <c r="T19" s="192" t="n">
        <v>0</v>
      </c>
      <c r="U19" s="192" t="n">
        <v>1</v>
      </c>
      <c r="V19" s="192" t="n">
        <v>0</v>
      </c>
      <c r="W19" s="192" t="n">
        <v>0</v>
      </c>
      <c r="X19" s="192" t="n">
        <v>1</v>
      </c>
      <c r="Y19" s="192" t="n">
        <v>2</v>
      </c>
      <c r="Z19" s="192" t="n">
        <v>3</v>
      </c>
      <c r="AA19" s="130" t="s">
        <v>120</v>
      </c>
      <c r="AB19" s="130"/>
    </row>
    <row r="20" customFormat="false" ht="12.75" hidden="false" customHeight="true" outlineLevel="0" collapsed="false">
      <c r="A20" s="0"/>
      <c r="B20" s="68" t="s">
        <v>87</v>
      </c>
      <c r="C20" s="0"/>
      <c r="D20" s="192" t="n">
        <v>5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/>
      <c r="J20" s="192" t="n">
        <v>900</v>
      </c>
      <c r="K20" s="192" t="n">
        <v>6180</v>
      </c>
      <c r="L20" s="192" t="n">
        <v>3848</v>
      </c>
      <c r="M20" s="193"/>
      <c r="N20" s="194" t="n">
        <v>14762.4</v>
      </c>
      <c r="O20" s="192" t="n">
        <v>0</v>
      </c>
      <c r="P20" s="192" t="n">
        <v>0</v>
      </c>
      <c r="Q20" s="192" t="n">
        <v>0</v>
      </c>
      <c r="R20" s="192" t="n">
        <v>0</v>
      </c>
      <c r="S20" s="192" t="n">
        <v>0</v>
      </c>
      <c r="T20" s="192" t="n">
        <v>0</v>
      </c>
      <c r="U20" s="192" t="n">
        <v>1</v>
      </c>
      <c r="V20" s="192" t="n">
        <v>0</v>
      </c>
      <c r="W20" s="192" t="n">
        <v>0</v>
      </c>
      <c r="X20" s="192" t="n">
        <v>2</v>
      </c>
      <c r="Y20" s="192" t="n">
        <v>1</v>
      </c>
      <c r="Z20" s="192" t="n">
        <v>1</v>
      </c>
      <c r="AA20" s="130" t="s">
        <v>121</v>
      </c>
      <c r="AB20" s="130"/>
    </row>
    <row r="21" customFormat="false" ht="12.75" hidden="false" customHeight="true" outlineLevel="0" collapsed="false">
      <c r="A21" s="0"/>
      <c r="B21" s="68" t="s">
        <v>88</v>
      </c>
      <c r="C21" s="0"/>
      <c r="D21" s="192" t="n">
        <v>2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/>
      <c r="J21" s="192" t="n">
        <v>0</v>
      </c>
      <c r="K21" s="192" t="n">
        <v>2276</v>
      </c>
      <c r="L21" s="192" t="n">
        <v>0</v>
      </c>
      <c r="M21" s="193"/>
      <c r="N21" s="194" t="n">
        <v>4975</v>
      </c>
      <c r="O21" s="192" t="n">
        <v>0</v>
      </c>
      <c r="P21" s="192" t="n">
        <v>0</v>
      </c>
      <c r="Q21" s="192" t="n">
        <v>1</v>
      </c>
      <c r="R21" s="192" t="n">
        <v>0</v>
      </c>
      <c r="S21" s="192" t="n">
        <v>0</v>
      </c>
      <c r="T21" s="192" t="n">
        <v>0</v>
      </c>
      <c r="U21" s="192" t="n">
        <v>0</v>
      </c>
      <c r="V21" s="192" t="n">
        <v>0</v>
      </c>
      <c r="W21" s="192" t="n">
        <v>1</v>
      </c>
      <c r="X21" s="192" t="n">
        <v>0</v>
      </c>
      <c r="Y21" s="192" t="n">
        <v>0</v>
      </c>
      <c r="Z21" s="192" t="n">
        <v>0</v>
      </c>
      <c r="AA21" s="130" t="s">
        <v>122</v>
      </c>
      <c r="AB21" s="130"/>
    </row>
    <row r="22" customFormat="false" ht="12.75" hidden="false" customHeight="true" outlineLevel="0" collapsed="false">
      <c r="A22" s="0"/>
      <c r="B22" s="68" t="s">
        <v>89</v>
      </c>
      <c r="C22" s="0"/>
      <c r="D22" s="192" t="n">
        <v>1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/>
      <c r="J22" s="192" t="n">
        <v>0</v>
      </c>
      <c r="K22" s="192" t="n">
        <v>3000</v>
      </c>
      <c r="L22" s="192" t="n">
        <v>306</v>
      </c>
      <c r="M22" s="193"/>
      <c r="N22" s="194" t="n">
        <v>12506</v>
      </c>
      <c r="O22" s="192" t="n">
        <v>0</v>
      </c>
      <c r="P22" s="192" t="n">
        <v>0</v>
      </c>
      <c r="Q22" s="192" t="n">
        <v>0</v>
      </c>
      <c r="R22" s="192" t="n">
        <v>0</v>
      </c>
      <c r="S22" s="192" t="n">
        <v>0</v>
      </c>
      <c r="T22" s="192" t="n">
        <v>0</v>
      </c>
      <c r="U22" s="192" t="n">
        <v>0</v>
      </c>
      <c r="V22" s="192" t="n">
        <v>0</v>
      </c>
      <c r="W22" s="192" t="n">
        <v>0</v>
      </c>
      <c r="X22" s="192" t="n">
        <v>1</v>
      </c>
      <c r="Y22" s="192" t="n">
        <v>0</v>
      </c>
      <c r="Z22" s="192" t="n">
        <v>0</v>
      </c>
      <c r="AA22" s="130" t="s">
        <v>123</v>
      </c>
      <c r="AB22" s="130"/>
    </row>
    <row r="23" customFormat="false" ht="12.75" hidden="false" customHeight="true" outlineLevel="0" collapsed="false">
      <c r="A23" s="0"/>
      <c r="B23" s="82" t="s">
        <v>90</v>
      </c>
      <c r="C23" s="0"/>
      <c r="D23" s="192" t="n">
        <v>5</v>
      </c>
      <c r="E23" s="192" t="n">
        <v>0</v>
      </c>
      <c r="F23" s="192" t="n">
        <v>0</v>
      </c>
      <c r="G23" s="192" t="n">
        <v>0</v>
      </c>
      <c r="H23" s="192" t="n">
        <v>0</v>
      </c>
      <c r="I23" s="192"/>
      <c r="J23" s="192" t="n">
        <v>69</v>
      </c>
      <c r="K23" s="192" t="n">
        <v>6848</v>
      </c>
      <c r="L23" s="192" t="n">
        <v>18</v>
      </c>
      <c r="M23" s="193"/>
      <c r="N23" s="194" t="n">
        <v>5037</v>
      </c>
      <c r="O23" s="192" t="n">
        <v>2</v>
      </c>
      <c r="P23" s="192" t="n">
        <v>1</v>
      </c>
      <c r="Q23" s="192" t="n">
        <v>0</v>
      </c>
      <c r="R23" s="192" t="n">
        <v>0</v>
      </c>
      <c r="S23" s="192" t="n">
        <v>0</v>
      </c>
      <c r="T23" s="192" t="n">
        <v>0</v>
      </c>
      <c r="U23" s="192" t="n">
        <v>0</v>
      </c>
      <c r="V23" s="192" t="n">
        <v>0</v>
      </c>
      <c r="W23" s="192" t="n">
        <v>1</v>
      </c>
      <c r="X23" s="192" t="n">
        <v>1</v>
      </c>
      <c r="Y23" s="192" t="n">
        <v>0</v>
      </c>
      <c r="Z23" s="192" t="n">
        <v>0</v>
      </c>
      <c r="AA23" s="130" t="s">
        <v>124</v>
      </c>
      <c r="AB23" s="130"/>
    </row>
    <row r="24" customFormat="false" ht="12.75" hidden="false" customHeight="true" outlineLevel="0" collapsed="false">
      <c r="A24" s="0"/>
      <c r="B24" s="0"/>
      <c r="C24" s="0"/>
      <c r="D24" s="192"/>
      <c r="E24" s="192"/>
      <c r="F24" s="192"/>
      <c r="G24" s="192"/>
      <c r="H24" s="192"/>
      <c r="I24" s="192"/>
      <c r="J24" s="192"/>
      <c r="K24" s="192"/>
      <c r="L24" s="192"/>
      <c r="M24" s="193"/>
      <c r="N24" s="194"/>
      <c r="O24" s="195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30"/>
      <c r="AB24" s="130"/>
    </row>
    <row r="25" customFormat="false" ht="12.75" hidden="false" customHeight="true" outlineLevel="0" collapsed="false">
      <c r="A25" s="68" t="s">
        <v>91</v>
      </c>
      <c r="B25" s="0"/>
      <c r="C25" s="0"/>
      <c r="D25" s="157" t="n">
        <v>1089</v>
      </c>
      <c r="E25" s="192" t="n">
        <v>299714</v>
      </c>
      <c r="F25" s="157" t="n">
        <v>224523</v>
      </c>
      <c r="G25" s="157" t="n">
        <v>75191</v>
      </c>
      <c r="H25" s="157" t="n">
        <v>104044</v>
      </c>
      <c r="I25" s="157"/>
      <c r="J25" s="157" t="n">
        <v>8440</v>
      </c>
      <c r="K25" s="157" t="n">
        <v>60857</v>
      </c>
      <c r="L25" s="157" t="n">
        <v>37701</v>
      </c>
      <c r="M25" s="157"/>
      <c r="N25" s="157" t="n">
        <v>1897.41873278237</v>
      </c>
      <c r="O25" s="157" t="n">
        <v>15</v>
      </c>
      <c r="P25" s="157" t="n">
        <v>476</v>
      </c>
      <c r="Q25" s="157" t="n">
        <v>347</v>
      </c>
      <c r="R25" s="157" t="n">
        <v>69</v>
      </c>
      <c r="S25" s="157" t="n">
        <v>44</v>
      </c>
      <c r="T25" s="157" t="n">
        <v>42</v>
      </c>
      <c r="U25" s="157" t="n">
        <v>26</v>
      </c>
      <c r="V25" s="157" t="n">
        <v>31</v>
      </c>
      <c r="W25" s="157" t="n">
        <v>11</v>
      </c>
      <c r="X25" s="157" t="n">
        <v>12</v>
      </c>
      <c r="Y25" s="157" t="n">
        <v>11</v>
      </c>
      <c r="Z25" s="157" t="n">
        <v>5</v>
      </c>
      <c r="AA25" s="134" t="s">
        <v>125</v>
      </c>
      <c r="AB25" s="134"/>
    </row>
    <row r="26" customFormat="false" ht="5.1" hidden="false" customHeight="true" outlineLevel="0" collapsed="false">
      <c r="A26" s="0"/>
      <c r="B26" s="0"/>
      <c r="C26" s="0"/>
      <c r="D26" s="196"/>
      <c r="E26" s="192"/>
      <c r="F26" s="196"/>
      <c r="G26" s="197"/>
      <c r="H26" s="197"/>
      <c r="I26" s="197"/>
      <c r="J26" s="197"/>
      <c r="K26" s="197"/>
      <c r="L26" s="197"/>
      <c r="M26" s="198"/>
      <c r="N26" s="199"/>
      <c r="O26" s="200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30"/>
      <c r="AB26" s="130"/>
    </row>
    <row r="27" s="68" customFormat="true" ht="12.75" hidden="false" customHeight="true" outlineLevel="0" collapsed="false">
      <c r="A27" s="0"/>
      <c r="B27" s="0"/>
      <c r="C27" s="68" t="s">
        <v>92</v>
      </c>
      <c r="D27" s="192" t="n">
        <v>23</v>
      </c>
      <c r="E27" s="192" t="n">
        <v>4150</v>
      </c>
      <c r="F27" s="192" t="n">
        <v>3035</v>
      </c>
      <c r="G27" s="192" t="n">
        <v>1115</v>
      </c>
      <c r="H27" s="192" t="n">
        <v>1125</v>
      </c>
      <c r="I27" s="192"/>
      <c r="J27" s="192" t="n">
        <v>0</v>
      </c>
      <c r="K27" s="192" t="n">
        <v>0</v>
      </c>
      <c r="L27" s="192" t="n">
        <v>0</v>
      </c>
      <c r="M27" s="193"/>
      <c r="N27" s="194" t="n">
        <v>902.086956521739</v>
      </c>
      <c r="O27" s="192" t="n">
        <v>1</v>
      </c>
      <c r="P27" s="192" t="n">
        <v>14</v>
      </c>
      <c r="Q27" s="192" t="n">
        <v>8</v>
      </c>
      <c r="R27" s="192" t="n">
        <v>0</v>
      </c>
      <c r="S27" s="192" t="n">
        <v>0</v>
      </c>
      <c r="T27" s="192" t="n">
        <v>0</v>
      </c>
      <c r="U27" s="192" t="n">
        <v>0</v>
      </c>
      <c r="V27" s="192" t="n">
        <v>0</v>
      </c>
      <c r="W27" s="192" t="n">
        <v>0</v>
      </c>
      <c r="X27" s="192" t="n">
        <v>0</v>
      </c>
      <c r="Y27" s="192" t="n">
        <v>0</v>
      </c>
      <c r="Z27" s="192" t="n">
        <v>0</v>
      </c>
      <c r="AA27" s="130" t="s">
        <v>126</v>
      </c>
      <c r="AB27" s="130"/>
    </row>
    <row r="28" customFormat="false" ht="5.1" hidden="false" customHeight="true" outlineLevel="0" collapsed="false">
      <c r="A28" s="86"/>
      <c r="B28" s="86"/>
      <c r="C28" s="86"/>
      <c r="D28" s="86"/>
      <c r="E28" s="178"/>
      <c r="F28" s="178"/>
      <c r="G28" s="178"/>
      <c r="H28" s="178"/>
      <c r="I28" s="178"/>
      <c r="J28" s="178"/>
      <c r="K28" s="178"/>
      <c r="L28" s="178"/>
      <c r="M28" s="201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0"/>
    </row>
    <row r="29" customFormat="false" ht="12.75" hidden="false" customHeight="true" outlineLevel="0" collapsed="false">
      <c r="A29" s="0"/>
      <c r="B29" s="0"/>
      <c r="C29" s="0"/>
      <c r="D29" s="0"/>
      <c r="E29" s="88"/>
      <c r="F29" s="88"/>
      <c r="G29" s="88"/>
      <c r="H29" s="88"/>
      <c r="I29" s="88"/>
      <c r="J29" s="88"/>
      <c r="K29" s="88"/>
      <c r="L29" s="88"/>
      <c r="M29" s="8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true" outlineLevel="0" collapsed="false">
      <c r="A30" s="0"/>
      <c r="B30" s="0"/>
      <c r="C30" s="0"/>
      <c r="D30" s="0"/>
      <c r="E30" s="88"/>
      <c r="F30" s="202"/>
      <c r="G30" s="88"/>
      <c r="H30" s="88"/>
      <c r="I30" s="88"/>
      <c r="J30" s="88"/>
      <c r="K30" s="88"/>
      <c r="L30" s="88"/>
      <c r="M30" s="8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2.75" hidden="false" customHeight="true" outlineLevel="0" collapsed="false">
      <c r="A31" s="0"/>
      <c r="B31" s="0"/>
      <c r="C31" s="0"/>
      <c r="D31" s="0"/>
      <c r="E31" s="55"/>
      <c r="F31" s="203"/>
      <c r="G31" s="203"/>
      <c r="H31" s="20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true" outlineLevel="0" collapsed="false">
      <c r="E32" s="55"/>
      <c r="F32" s="203"/>
      <c r="G32" s="203"/>
    </row>
    <row r="33" customFormat="false" ht="12.75" hidden="false" customHeight="true" outlineLevel="0" collapsed="false">
      <c r="E33" s="55"/>
      <c r="F33" s="203"/>
      <c r="G33" s="203"/>
    </row>
    <row r="34" customFormat="false" ht="12.75" hidden="false" customHeight="true" outlineLevel="0" collapsed="false">
      <c r="E34" s="55"/>
      <c r="F34" s="203"/>
      <c r="G34" s="203"/>
    </row>
    <row r="35" customFormat="false" ht="12.75" hidden="false" customHeight="true" outlineLevel="0" collapsed="false">
      <c r="E35" s="83"/>
      <c r="F35" s="203"/>
      <c r="G35" s="203"/>
    </row>
    <row r="36" customFormat="false" ht="12.75" hidden="false" customHeight="true" outlineLevel="0" collapsed="false">
      <c r="E36" s="55"/>
      <c r="F36" s="203"/>
      <c r="G36" s="203"/>
    </row>
    <row r="37" customFormat="false" ht="12.75" hidden="false" customHeight="true" outlineLevel="0" collapsed="false">
      <c r="E37" s="55"/>
      <c r="F37" s="203"/>
      <c r="G37" s="203"/>
    </row>
    <row r="38" customFormat="false" ht="12.75" hidden="false" customHeight="true" outlineLevel="0" collapsed="false">
      <c r="E38" s="55"/>
      <c r="F38" s="203"/>
      <c r="G38" s="203"/>
    </row>
    <row r="39" customFormat="false" ht="12.75" hidden="false" customHeight="true" outlineLevel="0" collapsed="false">
      <c r="E39" s="55"/>
      <c r="F39" s="203"/>
      <c r="G39" s="203"/>
    </row>
    <row r="40" customFormat="false" ht="12.75" hidden="false" customHeight="true" outlineLevel="0" collapsed="false">
      <c r="E40" s="55"/>
      <c r="F40" s="203"/>
      <c r="G40" s="203"/>
    </row>
    <row r="41" customFormat="false" ht="12.75" hidden="false" customHeight="true" outlineLevel="0" collapsed="false">
      <c r="E41" s="55"/>
      <c r="F41" s="203"/>
      <c r="G41" s="203"/>
    </row>
    <row r="42" customFormat="false" ht="12.75" hidden="false" customHeight="true" outlineLevel="0" collapsed="false">
      <c r="E42" s="55"/>
      <c r="F42" s="203"/>
      <c r="G42" s="203"/>
    </row>
    <row r="43" customFormat="false" ht="12.75" hidden="false" customHeight="true" outlineLevel="0" collapsed="false">
      <c r="E43" s="55"/>
      <c r="F43" s="203"/>
      <c r="G43" s="203"/>
    </row>
    <row r="44" customFormat="false" ht="12.75" hidden="false" customHeight="true" outlineLevel="0" collapsed="false">
      <c r="E44" s="55"/>
      <c r="F44" s="203"/>
      <c r="G44" s="203"/>
    </row>
    <row r="45" customFormat="false" ht="12.75" hidden="false" customHeight="true" outlineLevel="0" collapsed="false">
      <c r="E45" s="55"/>
      <c r="F45" s="203"/>
      <c r="G45" s="203"/>
    </row>
    <row r="46" customFormat="false" ht="12.75" hidden="false" customHeight="true" outlineLevel="0" collapsed="false">
      <c r="E46" s="55"/>
      <c r="F46" s="203"/>
      <c r="G46" s="203"/>
    </row>
    <row r="47" customFormat="false" ht="12.75" hidden="false" customHeight="true" outlineLevel="0" collapsed="false">
      <c r="E47" s="55"/>
      <c r="F47" s="203"/>
      <c r="G47" s="203"/>
    </row>
    <row r="48" customFormat="false" ht="12.75" hidden="false" customHeight="true" outlineLevel="0" collapsed="false">
      <c r="E48" s="85"/>
      <c r="F48" s="203"/>
      <c r="G48" s="203"/>
    </row>
    <row r="49" customFormat="false" ht="12.75" hidden="false" customHeight="true" outlineLevel="0" collapsed="false">
      <c r="E49" s="85"/>
      <c r="F49" s="203"/>
      <c r="G49" s="203"/>
    </row>
    <row r="50" customFormat="false" ht="12.75" hidden="false" customHeight="true" outlineLevel="0" collapsed="false">
      <c r="E50" s="55"/>
      <c r="F50" s="203"/>
      <c r="G50" s="20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</sheetData>
  <mergeCells count="3">
    <mergeCell ref="D4:D6"/>
    <mergeCell ref="K4:L4"/>
    <mergeCell ref="A6:C6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2.7"/>
    <col collapsed="false" customWidth="true" hidden="false" outlineLevel="0" max="2" min="2" style="206" width="2.7"/>
    <col collapsed="false" customWidth="true" hidden="false" outlineLevel="0" max="3" min="3" style="207" width="47.7"/>
    <col collapsed="false" customWidth="true" hidden="false" outlineLevel="0" max="6" min="4" style="208" width="11.7"/>
    <col collapsed="false" customWidth="true" hidden="false" outlineLevel="0" max="7" min="7" style="208" width="0.7"/>
    <col collapsed="false" customWidth="true" hidden="false" outlineLevel="0" max="8" min="8" style="209" width="9.7"/>
    <col collapsed="false" customWidth="true" hidden="false" outlineLevel="0" max="9" min="9" style="208" width="9.7"/>
    <col collapsed="false" customWidth="true" hidden="false" outlineLevel="0" max="10" min="10" style="208" width="0.7"/>
    <col collapsed="false" customWidth="true" hidden="false" outlineLevel="0" max="11" min="11" style="209" width="9.7"/>
    <col collapsed="false" customWidth="true" hidden="false" outlineLevel="0" max="12" min="12" style="208" width="9.7"/>
    <col collapsed="false" customWidth="true" hidden="false" outlineLevel="0" max="13" min="13" style="206" width="0.7"/>
    <col collapsed="false" customWidth="true" hidden="false" outlineLevel="0" max="14" min="14" style="210" width="11.99"/>
    <col collapsed="false" customWidth="true" hidden="false" outlineLevel="0" max="15" min="15" style="206" width="11.99"/>
    <col collapsed="false" customWidth="true" hidden="false" outlineLevel="0" max="16" min="16" style="206" width="0.7"/>
    <col collapsed="false" customWidth="true" hidden="false" outlineLevel="0" max="17" min="17" style="210" width="11.99"/>
    <col collapsed="false" customWidth="true" hidden="false" outlineLevel="0" max="18" min="18" style="206" width="11.99"/>
    <col collapsed="false" customWidth="true" hidden="false" outlineLevel="0" max="19" min="19" style="206" width="0.7"/>
    <col collapsed="false" customWidth="true" hidden="false" outlineLevel="0" max="20" min="20" style="210" width="11.99"/>
    <col collapsed="false" customWidth="true" hidden="false" outlineLevel="0" max="21" min="21" style="206" width="11.99"/>
    <col collapsed="false" customWidth="true" hidden="false" outlineLevel="0" max="22" min="22" style="206" width="0.7"/>
    <col collapsed="false" customWidth="true" hidden="false" outlineLevel="0" max="23" min="23" style="210" width="11.99"/>
    <col collapsed="false" customWidth="true" hidden="false" outlineLevel="0" max="24" min="24" style="206" width="11.99"/>
    <col collapsed="false" customWidth="true" hidden="false" outlineLevel="0" max="25" min="25" style="206" width="0.7"/>
    <col collapsed="false" customWidth="true" hidden="false" outlineLevel="0" max="26" min="26" style="210" width="11.99"/>
    <col collapsed="false" customWidth="true" hidden="false" outlineLevel="0" max="27" min="27" style="206" width="11.99"/>
    <col collapsed="false" customWidth="true" hidden="false" outlineLevel="0" max="28" min="28" style="206" width="9.99"/>
    <col collapsed="false" customWidth="true" hidden="false" outlineLevel="0" max="30" min="29" style="206" width="11.99"/>
    <col collapsed="false" customWidth="true" hidden="false" outlineLevel="0" max="31" min="31" style="206" width="0.7"/>
    <col collapsed="false" customWidth="true" hidden="false" outlineLevel="0" max="33" min="32" style="206" width="11.99"/>
    <col collapsed="false" customWidth="true" hidden="false" outlineLevel="0" max="34" min="34" style="206" width="0.7"/>
    <col collapsed="false" customWidth="false" hidden="false" outlineLevel="0" max="257" min="35" style="206" width="9.14"/>
  </cols>
  <sheetData>
    <row r="1" s="215" customFormat="true" ht="24" hidden="false" customHeight="true" outlineLevel="0" collapsed="false">
      <c r="A1" s="211" t="s">
        <v>43</v>
      </c>
      <c r="B1" s="211"/>
      <c r="C1" s="211"/>
      <c r="D1" s="211"/>
      <c r="E1" s="212"/>
      <c r="F1" s="212"/>
      <c r="G1" s="212"/>
      <c r="H1" s="212"/>
      <c r="I1" s="213"/>
      <c r="J1" s="213"/>
      <c r="K1" s="213"/>
      <c r="L1" s="213"/>
      <c r="M1" s="214"/>
      <c r="N1" s="183"/>
      <c r="O1" s="183"/>
      <c r="P1" s="183"/>
      <c r="Q1" s="183"/>
      <c r="R1" s="183"/>
      <c r="S1" s="183"/>
      <c r="T1" s="69"/>
      <c r="U1" s="69"/>
      <c r="V1" s="69"/>
      <c r="W1" s="69"/>
      <c r="X1" s="69"/>
      <c r="Y1" s="69"/>
      <c r="Z1" s="69"/>
      <c r="AA1" s="69"/>
      <c r="AB1" s="183"/>
    </row>
    <row r="2" s="71" customFormat="true" ht="24" hidden="false" customHeight="true" outlineLevel="0" collapsed="false">
      <c r="A2" s="73" t="s">
        <v>198</v>
      </c>
      <c r="D2" s="72"/>
      <c r="E2" s="150"/>
      <c r="F2" s="72"/>
      <c r="G2" s="72"/>
      <c r="H2" s="72"/>
      <c r="I2" s="72"/>
      <c r="J2" s="72"/>
      <c r="K2" s="72"/>
    </row>
    <row r="3" s="71" customFormat="true" ht="24" hidden="false" customHeight="true" outlineLevel="0" collapsed="false">
      <c r="A3" s="73" t="s">
        <v>72</v>
      </c>
      <c r="B3" s="97"/>
      <c r="C3" s="97"/>
      <c r="D3" s="98"/>
      <c r="E3" s="170"/>
      <c r="F3" s="98"/>
      <c r="G3" s="98"/>
      <c r="H3" s="98"/>
      <c r="I3" s="98"/>
      <c r="J3" s="98"/>
      <c r="K3" s="98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</row>
    <row r="4" s="220" customFormat="true" ht="27" hidden="false" customHeight="true" outlineLevel="0" collapsed="false">
      <c r="A4" s="216"/>
      <c r="B4" s="216"/>
      <c r="C4" s="216"/>
      <c r="D4" s="217"/>
      <c r="E4" s="218" t="s">
        <v>199</v>
      </c>
      <c r="F4" s="218" t="s">
        <v>200</v>
      </c>
      <c r="G4" s="217"/>
      <c r="H4" s="219" t="s">
        <v>201</v>
      </c>
      <c r="I4" s="219"/>
      <c r="J4" s="217"/>
      <c r="K4" s="219" t="s">
        <v>202</v>
      </c>
      <c r="L4" s="219"/>
      <c r="M4" s="216"/>
      <c r="N4" s="191" t="s">
        <v>203</v>
      </c>
      <c r="O4" s="191"/>
      <c r="P4" s="150"/>
      <c r="Q4" s="191" t="s">
        <v>204</v>
      </c>
      <c r="R4" s="191"/>
      <c r="S4" s="150"/>
      <c r="T4" s="191" t="s">
        <v>205</v>
      </c>
      <c r="U4" s="191"/>
      <c r="V4" s="150"/>
      <c r="W4" s="191" t="s">
        <v>206</v>
      </c>
      <c r="X4" s="191"/>
      <c r="Y4" s="150"/>
      <c r="Z4" s="191" t="s">
        <v>207</v>
      </c>
      <c r="AA4" s="191"/>
      <c r="AB4" s="150"/>
    </row>
    <row r="5" s="220" customFormat="true" ht="29.25" hidden="false" customHeight="true" outlineLevel="0" collapsed="false">
      <c r="A5" s="221" t="s">
        <v>75</v>
      </c>
      <c r="B5" s="221"/>
      <c r="C5" s="221"/>
      <c r="D5" s="218" t="s">
        <v>66</v>
      </c>
      <c r="E5" s="218"/>
      <c r="F5" s="218"/>
      <c r="G5" s="218"/>
      <c r="H5" s="218" t="s">
        <v>208</v>
      </c>
      <c r="I5" s="218" t="s">
        <v>209</v>
      </c>
      <c r="J5" s="218"/>
      <c r="K5" s="218" t="s">
        <v>208</v>
      </c>
      <c r="L5" s="218" t="s">
        <v>209</v>
      </c>
      <c r="M5" s="216"/>
      <c r="N5" s="129" t="s">
        <v>208</v>
      </c>
      <c r="O5" s="129" t="s">
        <v>209</v>
      </c>
      <c r="P5" s="129"/>
      <c r="Q5" s="129" t="s">
        <v>208</v>
      </c>
      <c r="R5" s="129" t="s">
        <v>209</v>
      </c>
      <c r="S5" s="129"/>
      <c r="T5" s="129" t="s">
        <v>208</v>
      </c>
      <c r="U5" s="129" t="s">
        <v>209</v>
      </c>
      <c r="V5" s="129"/>
      <c r="W5" s="129" t="s">
        <v>208</v>
      </c>
      <c r="X5" s="129" t="s">
        <v>209</v>
      </c>
      <c r="Y5" s="129"/>
      <c r="Z5" s="129" t="s">
        <v>210</v>
      </c>
      <c r="AA5" s="129" t="s">
        <v>209</v>
      </c>
      <c r="AB5" s="129" t="s">
        <v>112</v>
      </c>
    </row>
    <row r="6" s="207" customFormat="true" ht="5.1" hidden="false" customHeight="true" outlineLevel="0" collapsed="false">
      <c r="A6" s="222"/>
      <c r="B6" s="222"/>
      <c r="C6" s="222"/>
      <c r="D6" s="223"/>
      <c r="E6" s="223"/>
      <c r="F6" s="223"/>
      <c r="G6" s="223"/>
      <c r="H6" s="223"/>
      <c r="I6" s="223"/>
      <c r="J6" s="223"/>
      <c r="K6" s="223"/>
      <c r="L6" s="223"/>
      <c r="M6" s="222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s="207" customFormat="true" ht="12.75" hidden="false" customHeight="true" outlineLevel="0" collapsed="false">
      <c r="A7" s="68" t="s">
        <v>79</v>
      </c>
      <c r="B7" s="222"/>
      <c r="C7" s="222"/>
      <c r="D7" s="224" t="n">
        <v>1985</v>
      </c>
      <c r="E7" s="224" t="n">
        <v>9033</v>
      </c>
      <c r="F7" s="224" t="n">
        <v>196128</v>
      </c>
      <c r="G7" s="224"/>
      <c r="H7" s="224" t="n">
        <v>247</v>
      </c>
      <c r="I7" s="224" t="n">
        <v>11821</v>
      </c>
      <c r="J7" s="224"/>
      <c r="K7" s="224" t="n">
        <v>446</v>
      </c>
      <c r="L7" s="224" t="n">
        <v>29256</v>
      </c>
      <c r="M7" s="224"/>
      <c r="N7" s="224" t="n">
        <v>412</v>
      </c>
      <c r="O7" s="224" t="n">
        <v>35690</v>
      </c>
      <c r="P7" s="224"/>
      <c r="Q7" s="224" t="n">
        <v>358</v>
      </c>
      <c r="R7" s="224" t="n">
        <v>39588</v>
      </c>
      <c r="S7" s="224"/>
      <c r="T7" s="224" t="n">
        <v>277</v>
      </c>
      <c r="U7" s="224" t="n">
        <v>37481</v>
      </c>
      <c r="V7" s="224"/>
      <c r="W7" s="224" t="n">
        <v>113</v>
      </c>
      <c r="X7" s="224" t="n">
        <v>17557</v>
      </c>
      <c r="Y7" s="224"/>
      <c r="Z7" s="224" t="n">
        <v>132</v>
      </c>
      <c r="AA7" s="224" t="n">
        <v>24735</v>
      </c>
      <c r="AB7" s="130" t="s">
        <v>113</v>
      </c>
    </row>
    <row r="8" s="207" customFormat="true" ht="5.1" hidden="false" customHeight="true" outlineLevel="0" collapsed="false">
      <c r="A8" s="222"/>
      <c r="B8" s="222"/>
      <c r="C8" s="222"/>
      <c r="D8" s="224"/>
      <c r="E8" s="224"/>
      <c r="F8" s="224"/>
      <c r="G8" s="224"/>
      <c r="H8" s="224"/>
      <c r="I8" s="224"/>
      <c r="J8" s="224"/>
      <c r="K8" s="224"/>
      <c r="L8" s="224"/>
      <c r="M8" s="225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30"/>
    </row>
    <row r="9" s="222" customFormat="true" ht="12.75" hidden="false" customHeight="true" outlineLevel="0" collapsed="false">
      <c r="B9" s="226" t="s">
        <v>80</v>
      </c>
      <c r="D9" s="224" t="n">
        <v>850</v>
      </c>
      <c r="E9" s="224" t="n">
        <v>5116</v>
      </c>
      <c r="F9" s="224" t="n">
        <v>117192</v>
      </c>
      <c r="G9" s="224"/>
      <c r="H9" s="224" t="n">
        <v>10</v>
      </c>
      <c r="I9" s="224" t="n">
        <v>1772</v>
      </c>
      <c r="J9" s="224"/>
      <c r="K9" s="224" t="n">
        <v>15</v>
      </c>
      <c r="L9" s="224" t="n">
        <v>1690</v>
      </c>
      <c r="M9" s="225"/>
      <c r="N9" s="192" t="n">
        <v>87</v>
      </c>
      <c r="O9" s="192" t="n">
        <v>9526</v>
      </c>
      <c r="P9" s="192"/>
      <c r="Q9" s="192" t="n">
        <v>259</v>
      </c>
      <c r="R9" s="192" t="n">
        <v>30572</v>
      </c>
      <c r="S9" s="192"/>
      <c r="T9" s="192" t="n">
        <v>253</v>
      </c>
      <c r="U9" s="192" t="n">
        <v>34579</v>
      </c>
      <c r="V9" s="192"/>
      <c r="W9" s="192" t="n">
        <v>108</v>
      </c>
      <c r="X9" s="192" t="n">
        <v>16977</v>
      </c>
      <c r="Y9" s="192"/>
      <c r="Z9" s="192" t="n">
        <v>118</v>
      </c>
      <c r="AA9" s="192" t="n">
        <v>22076</v>
      </c>
      <c r="AB9" s="130" t="s">
        <v>114</v>
      </c>
    </row>
    <row r="10" s="222" customFormat="true" ht="12.75" hidden="false" customHeight="true" outlineLevel="0" collapsed="false">
      <c r="C10" s="222" t="s">
        <v>81</v>
      </c>
      <c r="D10" s="224" t="n">
        <v>22</v>
      </c>
      <c r="E10" s="224" t="n">
        <v>112</v>
      </c>
      <c r="F10" s="224" t="n">
        <v>2940</v>
      </c>
      <c r="G10" s="224"/>
      <c r="H10" s="224" t="n">
        <v>0</v>
      </c>
      <c r="I10" s="224" t="n">
        <v>0</v>
      </c>
      <c r="J10" s="224"/>
      <c r="K10" s="224" t="n">
        <v>2</v>
      </c>
      <c r="L10" s="224" t="n">
        <v>188</v>
      </c>
      <c r="M10" s="225"/>
      <c r="N10" s="192" t="n">
        <v>5</v>
      </c>
      <c r="O10" s="192" t="n">
        <v>535</v>
      </c>
      <c r="P10" s="192"/>
      <c r="Q10" s="192" t="n">
        <v>8</v>
      </c>
      <c r="R10" s="192" t="n">
        <v>942</v>
      </c>
      <c r="S10" s="192"/>
      <c r="T10" s="192" t="n">
        <v>3</v>
      </c>
      <c r="U10" s="192" t="n">
        <v>544</v>
      </c>
      <c r="V10" s="192"/>
      <c r="W10" s="192" t="n">
        <v>4</v>
      </c>
      <c r="X10" s="192" t="n">
        <v>731</v>
      </c>
      <c r="Y10" s="192"/>
      <c r="Z10" s="192" t="n">
        <v>0</v>
      </c>
      <c r="AA10" s="192" t="n">
        <v>0</v>
      </c>
      <c r="AB10" s="130" t="s">
        <v>115</v>
      </c>
    </row>
    <row r="11" s="207" customFormat="true" ht="12.75" hidden="false" customHeight="true" outlineLevel="0" collapsed="false">
      <c r="A11" s="222"/>
      <c r="B11" s="226" t="s">
        <v>82</v>
      </c>
      <c r="C11" s="226"/>
      <c r="D11" s="107" t="n">
        <v>0</v>
      </c>
      <c r="E11" s="107" t="n">
        <v>0</v>
      </c>
      <c r="F11" s="107" t="n">
        <v>0</v>
      </c>
      <c r="G11" s="107"/>
      <c r="H11" s="107" t="n">
        <v>0</v>
      </c>
      <c r="I11" s="107" t="n">
        <v>0</v>
      </c>
      <c r="J11" s="107"/>
      <c r="K11" s="107" t="n">
        <v>0</v>
      </c>
      <c r="L11" s="107" t="n">
        <v>0</v>
      </c>
      <c r="M11" s="107"/>
      <c r="N11" s="107" t="n">
        <v>0</v>
      </c>
      <c r="O11" s="107" t="n">
        <v>0</v>
      </c>
      <c r="P11" s="107"/>
      <c r="Q11" s="107" t="n">
        <v>0</v>
      </c>
      <c r="R11" s="107" t="n">
        <v>0</v>
      </c>
      <c r="S11" s="107"/>
      <c r="T11" s="107" t="n">
        <v>0</v>
      </c>
      <c r="U11" s="107" t="n">
        <v>0</v>
      </c>
      <c r="V11" s="107"/>
      <c r="W11" s="107" t="n">
        <v>0</v>
      </c>
      <c r="X11" s="107" t="n">
        <v>0</v>
      </c>
      <c r="Y11" s="107"/>
      <c r="Z11" s="107" t="n">
        <v>0</v>
      </c>
      <c r="AA11" s="107" t="n">
        <v>0</v>
      </c>
      <c r="AB11" s="130" t="s">
        <v>116</v>
      </c>
    </row>
    <row r="12" s="222" customFormat="true" ht="12.75" hidden="false" customHeight="true" outlineLevel="0" collapsed="false">
      <c r="B12" s="226" t="s">
        <v>83</v>
      </c>
      <c r="D12" s="224" t="n">
        <v>1135</v>
      </c>
      <c r="E12" s="224" t="n">
        <v>3917</v>
      </c>
      <c r="F12" s="224" t="n">
        <v>78936</v>
      </c>
      <c r="G12" s="224"/>
      <c r="H12" s="224" t="n">
        <v>237</v>
      </c>
      <c r="I12" s="224" t="n">
        <v>10049</v>
      </c>
      <c r="J12" s="224"/>
      <c r="K12" s="224" t="n">
        <v>431</v>
      </c>
      <c r="L12" s="224" t="n">
        <v>27566</v>
      </c>
      <c r="M12" s="225"/>
      <c r="N12" s="192" t="n">
        <v>325</v>
      </c>
      <c r="O12" s="192" t="n">
        <v>26164</v>
      </c>
      <c r="P12" s="192"/>
      <c r="Q12" s="192" t="n">
        <v>99</v>
      </c>
      <c r="R12" s="192" t="n">
        <v>9016</v>
      </c>
      <c r="S12" s="192"/>
      <c r="T12" s="192" t="n">
        <v>24</v>
      </c>
      <c r="U12" s="192" t="n">
        <v>2902</v>
      </c>
      <c r="V12" s="192"/>
      <c r="W12" s="192" t="n">
        <v>5</v>
      </c>
      <c r="X12" s="192" t="n">
        <v>580</v>
      </c>
      <c r="Y12" s="192"/>
      <c r="Z12" s="192" t="n">
        <v>14</v>
      </c>
      <c r="AA12" s="192" t="n">
        <v>2659</v>
      </c>
      <c r="AB12" s="130" t="s">
        <v>117</v>
      </c>
    </row>
    <row r="13" s="207" customFormat="true" ht="12.75" hidden="false" customHeight="true" outlineLevel="0" collapsed="false">
      <c r="A13" s="222"/>
      <c r="B13" s="222"/>
      <c r="C13" s="222"/>
      <c r="D13" s="224"/>
      <c r="E13" s="224"/>
      <c r="F13" s="224"/>
      <c r="G13" s="224"/>
      <c r="H13" s="224"/>
      <c r="I13" s="224"/>
      <c r="J13" s="224"/>
      <c r="K13" s="224"/>
      <c r="L13" s="224"/>
      <c r="M13" s="225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30"/>
    </row>
    <row r="14" s="207" customFormat="true" ht="12.75" hidden="false" customHeight="true" outlineLevel="0" collapsed="false">
      <c r="A14" s="68" t="s">
        <v>84</v>
      </c>
      <c r="B14" s="222"/>
      <c r="C14" s="222"/>
      <c r="D14" s="224" t="n">
        <v>487</v>
      </c>
      <c r="E14" s="55" t="n">
        <v>1392</v>
      </c>
      <c r="F14" s="224" t="n">
        <v>28395</v>
      </c>
      <c r="G14" s="224"/>
      <c r="H14" s="55" t="n">
        <v>213</v>
      </c>
      <c r="I14" s="55" t="n">
        <v>8810</v>
      </c>
      <c r="J14" s="224"/>
      <c r="K14" s="55" t="n">
        <v>150</v>
      </c>
      <c r="L14" s="55" t="n">
        <v>9314</v>
      </c>
      <c r="M14" s="225"/>
      <c r="N14" s="55" t="n">
        <v>95</v>
      </c>
      <c r="O14" s="55" t="n">
        <v>7471</v>
      </c>
      <c r="P14" s="192"/>
      <c r="Q14" s="55" t="n">
        <v>16</v>
      </c>
      <c r="R14" s="55" t="n">
        <v>1497</v>
      </c>
      <c r="S14" s="192"/>
      <c r="T14" s="55" t="n">
        <v>3</v>
      </c>
      <c r="U14" s="55" t="n">
        <v>313</v>
      </c>
      <c r="V14" s="192"/>
      <c r="W14" s="55" t="n">
        <v>2</v>
      </c>
      <c r="X14" s="55" t="n">
        <v>177</v>
      </c>
      <c r="Y14" s="192"/>
      <c r="Z14" s="55" t="n">
        <v>8</v>
      </c>
      <c r="AA14" s="55" t="n">
        <v>813</v>
      </c>
      <c r="AB14" s="130" t="s">
        <v>118</v>
      </c>
    </row>
    <row r="15" s="207" customFormat="true" ht="12.75" hidden="false" customHeight="true" outlineLevel="0" collapsed="false">
      <c r="A15" s="222"/>
      <c r="B15" s="222"/>
      <c r="C15" s="222"/>
      <c r="D15" s="224"/>
      <c r="E15" s="224"/>
      <c r="F15" s="224"/>
      <c r="G15" s="224"/>
      <c r="H15" s="224"/>
      <c r="I15" s="224"/>
      <c r="J15" s="224"/>
      <c r="K15" s="224"/>
      <c r="L15" s="224"/>
      <c r="M15" s="225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30"/>
    </row>
    <row r="16" s="207" customFormat="true" ht="12.75" hidden="false" customHeight="true" outlineLevel="0" collapsed="false">
      <c r="A16" s="82" t="s">
        <v>85</v>
      </c>
      <c r="B16" s="222"/>
      <c r="C16" s="222"/>
      <c r="D16" s="224" t="n">
        <v>0</v>
      </c>
      <c r="E16" s="224" t="n">
        <v>0</v>
      </c>
      <c r="F16" s="224" t="n">
        <v>0</v>
      </c>
      <c r="G16" s="224"/>
      <c r="H16" s="224" t="n">
        <v>0</v>
      </c>
      <c r="I16" s="224" t="n">
        <v>0</v>
      </c>
      <c r="J16" s="224"/>
      <c r="K16" s="224" t="n">
        <v>0</v>
      </c>
      <c r="L16" s="224" t="n">
        <v>0</v>
      </c>
      <c r="M16" s="224"/>
      <c r="N16" s="224" t="n">
        <v>0</v>
      </c>
      <c r="O16" s="224" t="n">
        <v>0</v>
      </c>
      <c r="P16" s="224"/>
      <c r="Q16" s="224" t="n">
        <v>0</v>
      </c>
      <c r="R16" s="224" t="n">
        <v>0</v>
      </c>
      <c r="S16" s="224"/>
      <c r="T16" s="224" t="n">
        <v>0</v>
      </c>
      <c r="U16" s="224" t="n">
        <v>0</v>
      </c>
      <c r="V16" s="224"/>
      <c r="W16" s="224" t="n">
        <v>0</v>
      </c>
      <c r="X16" s="224" t="n">
        <v>0</v>
      </c>
      <c r="Y16" s="224"/>
      <c r="Z16" s="224" t="n">
        <v>0</v>
      </c>
      <c r="AA16" s="224" t="n">
        <v>0</v>
      </c>
      <c r="AB16" s="130" t="s">
        <v>119</v>
      </c>
    </row>
    <row r="17" s="207" customFormat="true" ht="5.1" hidden="false" customHeight="true" outlineLevel="0" collapsed="false">
      <c r="A17" s="222"/>
      <c r="B17" s="222"/>
      <c r="C17" s="222"/>
      <c r="D17" s="224"/>
      <c r="E17" s="224"/>
      <c r="F17" s="224"/>
      <c r="G17" s="224"/>
      <c r="H17" s="224"/>
      <c r="I17" s="224"/>
      <c r="J17" s="224"/>
      <c r="K17" s="224"/>
      <c r="L17" s="224"/>
      <c r="M17" s="225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30"/>
    </row>
    <row r="18" s="207" customFormat="true" ht="12.75" hidden="false" customHeight="true" outlineLevel="0" collapsed="false">
      <c r="A18" s="222"/>
      <c r="B18" s="226" t="s">
        <v>86</v>
      </c>
      <c r="C18" s="222"/>
      <c r="D18" s="224" t="n">
        <v>0</v>
      </c>
      <c r="E18" s="224" t="n">
        <v>0</v>
      </c>
      <c r="F18" s="224" t="n">
        <v>0</v>
      </c>
      <c r="G18" s="224"/>
      <c r="H18" s="224" t="n">
        <v>0</v>
      </c>
      <c r="I18" s="224" t="n">
        <v>0</v>
      </c>
      <c r="J18" s="224"/>
      <c r="K18" s="224" t="n">
        <v>0</v>
      </c>
      <c r="L18" s="224" t="n">
        <v>0</v>
      </c>
      <c r="M18" s="225"/>
      <c r="N18" s="224" t="n">
        <v>0</v>
      </c>
      <c r="O18" s="224" t="n">
        <v>0</v>
      </c>
      <c r="P18" s="192"/>
      <c r="Q18" s="224" t="n">
        <v>0</v>
      </c>
      <c r="R18" s="224" t="n">
        <v>0</v>
      </c>
      <c r="S18" s="192"/>
      <c r="T18" s="224" t="n">
        <v>0</v>
      </c>
      <c r="U18" s="224" t="n">
        <v>0</v>
      </c>
      <c r="V18" s="192"/>
      <c r="W18" s="224" t="n">
        <v>0</v>
      </c>
      <c r="X18" s="224" t="n">
        <v>0</v>
      </c>
      <c r="Y18" s="192"/>
      <c r="Z18" s="224" t="n">
        <v>0</v>
      </c>
      <c r="AA18" s="224" t="n">
        <v>0</v>
      </c>
      <c r="AB18" s="130" t="s">
        <v>120</v>
      </c>
    </row>
    <row r="19" s="207" customFormat="true" ht="12.75" hidden="false" customHeight="true" outlineLevel="0" collapsed="false">
      <c r="A19" s="222"/>
      <c r="B19" s="222" t="s">
        <v>87</v>
      </c>
      <c r="C19" s="222"/>
      <c r="D19" s="224" t="n">
        <v>0</v>
      </c>
      <c r="E19" s="224" t="n">
        <v>0</v>
      </c>
      <c r="F19" s="224" t="n">
        <v>0</v>
      </c>
      <c r="G19" s="224"/>
      <c r="H19" s="224" t="n">
        <v>0</v>
      </c>
      <c r="I19" s="224" t="n">
        <v>0</v>
      </c>
      <c r="J19" s="224"/>
      <c r="K19" s="224" t="n">
        <v>0</v>
      </c>
      <c r="L19" s="224" t="n">
        <v>0</v>
      </c>
      <c r="M19" s="225"/>
      <c r="N19" s="224" t="n">
        <v>0</v>
      </c>
      <c r="O19" s="224" t="n">
        <v>0</v>
      </c>
      <c r="P19" s="192"/>
      <c r="Q19" s="224" t="n">
        <v>0</v>
      </c>
      <c r="R19" s="224" t="n">
        <v>0</v>
      </c>
      <c r="S19" s="192"/>
      <c r="T19" s="224" t="n">
        <v>0</v>
      </c>
      <c r="U19" s="224" t="n">
        <v>0</v>
      </c>
      <c r="V19" s="192"/>
      <c r="W19" s="224" t="n">
        <v>0</v>
      </c>
      <c r="X19" s="224" t="n">
        <v>0</v>
      </c>
      <c r="Y19" s="192"/>
      <c r="Z19" s="224" t="n">
        <v>0</v>
      </c>
      <c r="AA19" s="224" t="n">
        <v>0</v>
      </c>
      <c r="AB19" s="130" t="s">
        <v>121</v>
      </c>
    </row>
    <row r="20" s="207" customFormat="true" ht="12.75" hidden="false" customHeight="true" outlineLevel="0" collapsed="false">
      <c r="A20" s="222"/>
      <c r="B20" s="222" t="s">
        <v>88</v>
      </c>
      <c r="C20" s="222"/>
      <c r="D20" s="224" t="n">
        <v>0</v>
      </c>
      <c r="E20" s="224" t="n">
        <v>0</v>
      </c>
      <c r="F20" s="224" t="n">
        <v>0</v>
      </c>
      <c r="G20" s="224"/>
      <c r="H20" s="224" t="n">
        <v>0</v>
      </c>
      <c r="I20" s="224" t="n">
        <v>0</v>
      </c>
      <c r="J20" s="224"/>
      <c r="K20" s="224" t="n">
        <v>0</v>
      </c>
      <c r="L20" s="224" t="n">
        <v>0</v>
      </c>
      <c r="M20" s="225"/>
      <c r="N20" s="224" t="n">
        <v>0</v>
      </c>
      <c r="O20" s="224" t="n">
        <v>0</v>
      </c>
      <c r="P20" s="192"/>
      <c r="Q20" s="224" t="n">
        <v>0</v>
      </c>
      <c r="R20" s="224" t="n">
        <v>0</v>
      </c>
      <c r="S20" s="192"/>
      <c r="T20" s="224" t="n">
        <v>0</v>
      </c>
      <c r="U20" s="224" t="n">
        <v>0</v>
      </c>
      <c r="V20" s="192"/>
      <c r="W20" s="224" t="n">
        <v>0</v>
      </c>
      <c r="X20" s="224" t="n">
        <v>0</v>
      </c>
      <c r="Y20" s="192"/>
      <c r="Z20" s="224" t="n">
        <v>0</v>
      </c>
      <c r="AA20" s="224" t="n">
        <v>0</v>
      </c>
      <c r="AB20" s="130" t="s">
        <v>122</v>
      </c>
    </row>
    <row r="21" s="207" customFormat="true" ht="12.75" hidden="false" customHeight="true" outlineLevel="0" collapsed="false">
      <c r="A21" s="222"/>
      <c r="B21" s="68" t="s">
        <v>89</v>
      </c>
      <c r="C21" s="222"/>
      <c r="D21" s="224" t="n">
        <v>0</v>
      </c>
      <c r="E21" s="224" t="n">
        <v>0</v>
      </c>
      <c r="F21" s="224" t="n">
        <v>0</v>
      </c>
      <c r="G21" s="224"/>
      <c r="H21" s="224" t="n">
        <v>0</v>
      </c>
      <c r="I21" s="224" t="n">
        <v>0</v>
      </c>
      <c r="J21" s="224"/>
      <c r="K21" s="224" t="n">
        <v>0</v>
      </c>
      <c r="L21" s="224" t="n">
        <v>0</v>
      </c>
      <c r="M21" s="225"/>
      <c r="N21" s="224" t="n">
        <v>0</v>
      </c>
      <c r="O21" s="224" t="n">
        <v>0</v>
      </c>
      <c r="P21" s="192"/>
      <c r="Q21" s="224" t="n">
        <v>0</v>
      </c>
      <c r="R21" s="224" t="n">
        <v>0</v>
      </c>
      <c r="S21" s="192"/>
      <c r="T21" s="224" t="n">
        <v>0</v>
      </c>
      <c r="U21" s="224" t="n">
        <v>0</v>
      </c>
      <c r="V21" s="192"/>
      <c r="W21" s="224" t="n">
        <v>0</v>
      </c>
      <c r="X21" s="224" t="n">
        <v>0</v>
      </c>
      <c r="Y21" s="192"/>
      <c r="Z21" s="224" t="n">
        <v>0</v>
      </c>
      <c r="AA21" s="224" t="n">
        <v>0</v>
      </c>
      <c r="AB21" s="130" t="s">
        <v>123</v>
      </c>
    </row>
    <row r="22" s="207" customFormat="true" ht="12.75" hidden="false" customHeight="true" outlineLevel="0" collapsed="false">
      <c r="A22" s="222"/>
      <c r="B22" s="226" t="s">
        <v>90</v>
      </c>
      <c r="C22" s="222"/>
      <c r="D22" s="224" t="n">
        <v>0</v>
      </c>
      <c r="E22" s="224" t="n">
        <v>0</v>
      </c>
      <c r="F22" s="224" t="n">
        <v>0</v>
      </c>
      <c r="G22" s="224"/>
      <c r="H22" s="224" t="n">
        <v>0</v>
      </c>
      <c r="I22" s="224" t="n">
        <v>0</v>
      </c>
      <c r="J22" s="224"/>
      <c r="K22" s="224" t="n">
        <v>0</v>
      </c>
      <c r="L22" s="224" t="n">
        <v>0</v>
      </c>
      <c r="M22" s="225"/>
      <c r="N22" s="192" t="n">
        <v>0</v>
      </c>
      <c r="O22" s="224" t="n">
        <v>0</v>
      </c>
      <c r="P22" s="192"/>
      <c r="Q22" s="192" t="n">
        <v>0</v>
      </c>
      <c r="R22" s="224" t="n">
        <v>0</v>
      </c>
      <c r="S22" s="192"/>
      <c r="T22" s="192" t="n">
        <v>0</v>
      </c>
      <c r="U22" s="224" t="n">
        <v>0</v>
      </c>
      <c r="V22" s="192"/>
      <c r="W22" s="192" t="n">
        <v>0</v>
      </c>
      <c r="X22" s="224" t="n">
        <v>0</v>
      </c>
      <c r="Y22" s="192"/>
      <c r="Z22" s="192" t="n">
        <v>0</v>
      </c>
      <c r="AA22" s="224" t="n">
        <v>0</v>
      </c>
      <c r="AB22" s="130" t="s">
        <v>124</v>
      </c>
    </row>
    <row r="23" s="207" customFormat="true" ht="12.75" hidden="false" customHeight="true" outlineLevel="0" collapsed="false">
      <c r="A23" s="222"/>
      <c r="B23" s="222"/>
      <c r="C23" s="222"/>
      <c r="D23" s="224"/>
      <c r="E23" s="224"/>
      <c r="F23" s="224"/>
      <c r="G23" s="224"/>
      <c r="H23" s="224"/>
      <c r="I23" s="224"/>
      <c r="J23" s="224"/>
      <c r="K23" s="224"/>
      <c r="L23" s="224"/>
      <c r="M23" s="225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30"/>
    </row>
    <row r="24" s="207" customFormat="true" ht="12.75" hidden="false" customHeight="true" outlineLevel="0" collapsed="false">
      <c r="A24" s="222" t="s">
        <v>91</v>
      </c>
      <c r="B24" s="222"/>
      <c r="C24" s="222"/>
      <c r="D24" s="227" t="n">
        <v>2472</v>
      </c>
      <c r="E24" s="227" t="n">
        <v>10425</v>
      </c>
      <c r="F24" s="227" t="n">
        <v>224523</v>
      </c>
      <c r="G24" s="227"/>
      <c r="H24" s="227" t="n">
        <v>460</v>
      </c>
      <c r="I24" s="227" t="n">
        <v>20631</v>
      </c>
      <c r="J24" s="227"/>
      <c r="K24" s="227" t="n">
        <v>596</v>
      </c>
      <c r="L24" s="227" t="n">
        <v>38570</v>
      </c>
      <c r="M24" s="227"/>
      <c r="N24" s="227" t="n">
        <v>507</v>
      </c>
      <c r="O24" s="227" t="n">
        <v>43161</v>
      </c>
      <c r="P24" s="227"/>
      <c r="Q24" s="227" t="n">
        <v>374</v>
      </c>
      <c r="R24" s="227" t="n">
        <v>41085</v>
      </c>
      <c r="S24" s="227"/>
      <c r="T24" s="227" t="n">
        <v>280</v>
      </c>
      <c r="U24" s="227" t="n">
        <v>37794</v>
      </c>
      <c r="V24" s="227"/>
      <c r="W24" s="227" t="n">
        <v>115</v>
      </c>
      <c r="X24" s="227" t="n">
        <v>17734</v>
      </c>
      <c r="Y24" s="227"/>
      <c r="Z24" s="227" t="n">
        <v>140</v>
      </c>
      <c r="AA24" s="227" t="n">
        <v>25548</v>
      </c>
      <c r="AB24" s="134" t="s">
        <v>125</v>
      </c>
    </row>
    <row r="25" s="207" customFormat="true" ht="5.1" hidden="false" customHeight="true" outlineLevel="0" collapsed="false">
      <c r="A25" s="228"/>
      <c r="B25" s="222"/>
      <c r="C25" s="222"/>
      <c r="D25" s="224"/>
      <c r="E25" s="224"/>
      <c r="F25" s="224"/>
      <c r="G25" s="224"/>
      <c r="H25" s="224"/>
      <c r="I25" s="224"/>
      <c r="J25" s="224"/>
      <c r="K25" s="224"/>
      <c r="L25" s="224"/>
      <c r="M25" s="225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30"/>
    </row>
    <row r="26" s="222" customFormat="true" ht="12.75" hidden="false" customHeight="true" outlineLevel="0" collapsed="false">
      <c r="C26" s="222" t="s">
        <v>92</v>
      </c>
      <c r="D26" s="224" t="n">
        <v>23</v>
      </c>
      <c r="E26" s="224" t="n">
        <v>117</v>
      </c>
      <c r="F26" s="224" t="n">
        <v>3035</v>
      </c>
      <c r="G26" s="224"/>
      <c r="H26" s="224" t="n">
        <v>0</v>
      </c>
      <c r="I26" s="224" t="n">
        <v>0</v>
      </c>
      <c r="J26" s="224"/>
      <c r="K26" s="224" t="n">
        <v>2</v>
      </c>
      <c r="L26" s="224" t="n">
        <v>188</v>
      </c>
      <c r="M26" s="225"/>
      <c r="N26" s="192" t="n">
        <v>5</v>
      </c>
      <c r="O26" s="224" t="n">
        <v>535</v>
      </c>
      <c r="P26" s="192"/>
      <c r="Q26" s="192" t="n">
        <v>9</v>
      </c>
      <c r="R26" s="224" t="n">
        <v>1037</v>
      </c>
      <c r="S26" s="192"/>
      <c r="T26" s="192" t="n">
        <v>3</v>
      </c>
      <c r="U26" s="224" t="n">
        <v>544</v>
      </c>
      <c r="V26" s="192"/>
      <c r="W26" s="192" t="n">
        <v>4</v>
      </c>
      <c r="X26" s="224" t="n">
        <v>731</v>
      </c>
      <c r="Y26" s="192"/>
      <c r="Z26" s="192" t="n">
        <v>0</v>
      </c>
      <c r="AA26" s="224" t="n">
        <v>0</v>
      </c>
      <c r="AB26" s="130" t="s">
        <v>126</v>
      </c>
    </row>
    <row r="27" s="207" customFormat="true" ht="5.1" hidden="false" customHeight="true" outlineLevel="0" collapsed="false">
      <c r="A27" s="229"/>
      <c r="B27" s="229"/>
      <c r="C27" s="229"/>
      <c r="D27" s="230"/>
      <c r="E27" s="230"/>
      <c r="F27" s="230"/>
      <c r="G27" s="230"/>
      <c r="H27" s="230"/>
      <c r="I27" s="230"/>
      <c r="J27" s="230"/>
      <c r="K27" s="230"/>
      <c r="L27" s="230"/>
      <c r="M27" s="231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</row>
    <row r="28" s="207" customFormat="true" ht="12.75" hidden="false" customHeight="true" outlineLevel="0" collapsed="false">
      <c r="A28" s="222"/>
      <c r="B28" s="222"/>
      <c r="C28" s="222"/>
      <c r="D28" s="232"/>
      <c r="E28" s="232"/>
      <c r="F28" s="232"/>
      <c r="G28" s="232"/>
      <c r="H28" s="232"/>
      <c r="I28" s="232"/>
      <c r="J28" s="232"/>
      <c r="K28" s="232"/>
      <c r="L28" s="232"/>
      <c r="M28" s="233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30" customFormat="false" ht="15" hidden="false" customHeight="true" outlineLevel="0" collapsed="false">
      <c r="A30" s="0"/>
      <c r="B30" s="0"/>
      <c r="C30" s="0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0"/>
      <c r="W30" s="206"/>
      <c r="Z30" s="206"/>
    </row>
    <row r="31" customFormat="false" ht="15" hidden="false" customHeight="true" outlineLevel="0" collapsed="false">
      <c r="C31" s="0"/>
      <c r="D31" s="206"/>
      <c r="E31" s="210"/>
      <c r="F31" s="206"/>
      <c r="G31" s="206"/>
      <c r="H31" s="210"/>
      <c r="I31" s="206"/>
      <c r="J31" s="206"/>
      <c r="K31" s="210"/>
      <c r="L31" s="206"/>
      <c r="Q31" s="206"/>
      <c r="T31" s="206"/>
      <c r="W31" s="206"/>
      <c r="Z31" s="206"/>
    </row>
    <row r="32" customFormat="false" ht="15" hidden="false" customHeight="true" outlineLevel="0" collapsed="false">
      <c r="A32" s="0"/>
      <c r="B32" s="0"/>
      <c r="C32" s="0"/>
      <c r="D32" s="206"/>
      <c r="E32" s="206"/>
      <c r="F32" s="206"/>
      <c r="G32" s="206"/>
      <c r="H32" s="206"/>
      <c r="I32" s="206"/>
      <c r="J32" s="206"/>
      <c r="K32" s="206"/>
      <c r="L32" s="206"/>
      <c r="N32" s="206"/>
      <c r="Q32" s="206"/>
      <c r="T32" s="206"/>
      <c r="W32" s="206"/>
      <c r="Z32" s="206"/>
    </row>
    <row r="33" customFormat="false" ht="15" hidden="false" customHeight="true" outlineLevel="0" collapsed="false">
      <c r="C33" s="0"/>
      <c r="D33" s="206"/>
      <c r="E33" s="206"/>
      <c r="F33" s="206"/>
      <c r="G33" s="206"/>
      <c r="H33" s="206"/>
      <c r="I33" s="206"/>
      <c r="J33" s="206"/>
      <c r="K33" s="206"/>
      <c r="L33" s="206"/>
      <c r="N33" s="206"/>
      <c r="Q33" s="206"/>
      <c r="T33" s="206"/>
      <c r="W33" s="206"/>
      <c r="Z33" s="206"/>
    </row>
    <row r="34" customFormat="false" ht="15" hidden="false" customHeight="true" outlineLevel="0" collapsed="false">
      <c r="C34" s="0"/>
      <c r="D34" s="206"/>
      <c r="E34" s="206"/>
      <c r="F34" s="206"/>
      <c r="G34" s="206"/>
      <c r="H34" s="206"/>
      <c r="I34" s="206"/>
      <c r="J34" s="206"/>
      <c r="K34" s="206"/>
      <c r="L34" s="206"/>
      <c r="N34" s="206"/>
      <c r="Q34" s="206"/>
      <c r="T34" s="206"/>
      <c r="W34" s="206"/>
      <c r="Z34" s="206"/>
    </row>
    <row r="35" customFormat="false" ht="15" hidden="false" customHeight="true" outlineLevel="0" collapsed="false">
      <c r="C35" s="0"/>
      <c r="D35" s="206"/>
      <c r="E35" s="206"/>
      <c r="F35" s="206"/>
      <c r="G35" s="206"/>
      <c r="H35" s="206"/>
      <c r="I35" s="206"/>
      <c r="J35" s="206"/>
      <c r="K35" s="206"/>
      <c r="L35" s="206"/>
      <c r="N35" s="206"/>
      <c r="Q35" s="206"/>
      <c r="T35" s="206"/>
      <c r="W35" s="206"/>
      <c r="Z35" s="206"/>
    </row>
    <row r="36" customFormat="false" ht="15" hidden="false" customHeight="true" outlineLevel="0" collapsed="false">
      <c r="C36" s="0"/>
      <c r="D36" s="206"/>
      <c r="E36" s="206"/>
      <c r="F36" s="206"/>
      <c r="G36" s="206"/>
      <c r="H36" s="206"/>
      <c r="I36" s="206"/>
      <c r="J36" s="206"/>
      <c r="K36" s="206"/>
      <c r="L36" s="206"/>
      <c r="N36" s="206"/>
      <c r="Q36" s="206"/>
      <c r="T36" s="206"/>
      <c r="W36" s="206"/>
      <c r="Z36" s="206"/>
    </row>
    <row r="37" customFormat="false" ht="15" hidden="false" customHeight="true" outlineLevel="0" collapsed="false">
      <c r="C37" s="0"/>
      <c r="D37" s="206"/>
      <c r="E37" s="206"/>
      <c r="F37" s="206"/>
      <c r="G37" s="206"/>
      <c r="H37" s="206"/>
      <c r="I37" s="206"/>
      <c r="J37" s="206"/>
      <c r="K37" s="206"/>
      <c r="L37" s="206"/>
      <c r="N37" s="206"/>
      <c r="Q37" s="206"/>
      <c r="T37" s="206"/>
      <c r="W37" s="206"/>
      <c r="Z37" s="206"/>
    </row>
    <row r="38" customFormat="false" ht="15" hidden="false" customHeight="true" outlineLevel="0" collapsed="false">
      <c r="C38" s="0"/>
      <c r="D38" s="206"/>
      <c r="E38" s="206"/>
      <c r="F38" s="206"/>
      <c r="G38" s="206"/>
      <c r="H38" s="206"/>
      <c r="I38" s="206"/>
      <c r="J38" s="206"/>
      <c r="K38" s="206"/>
      <c r="L38" s="206"/>
      <c r="N38" s="206"/>
      <c r="Q38" s="206"/>
      <c r="T38" s="206"/>
      <c r="W38" s="206"/>
      <c r="Z38" s="206"/>
    </row>
    <row r="39" customFormat="false" ht="15" hidden="false" customHeight="true" outlineLevel="0" collapsed="false">
      <c r="C39" s="0"/>
      <c r="D39" s="206"/>
      <c r="E39" s="206"/>
      <c r="F39" s="206"/>
      <c r="G39" s="206"/>
      <c r="H39" s="206"/>
      <c r="I39" s="206"/>
      <c r="J39" s="206"/>
      <c r="K39" s="206"/>
      <c r="L39" s="206"/>
      <c r="N39" s="206"/>
      <c r="Q39" s="206"/>
      <c r="T39" s="206"/>
      <c r="W39" s="206"/>
      <c r="Z39" s="206"/>
    </row>
    <row r="40" customFormat="false" ht="15" hidden="false" customHeight="true" outlineLevel="0" collapsed="false">
      <c r="C40" s="0"/>
      <c r="D40" s="206"/>
      <c r="E40" s="206"/>
      <c r="F40" s="210"/>
      <c r="G40" s="206"/>
      <c r="H40" s="206"/>
      <c r="I40" s="210"/>
      <c r="J40" s="206"/>
      <c r="K40" s="206"/>
      <c r="L40" s="206"/>
      <c r="N40" s="206"/>
      <c r="Q40" s="206"/>
      <c r="T40" s="206"/>
      <c r="W40" s="206"/>
      <c r="Z40" s="206"/>
    </row>
    <row r="41" customFormat="false" ht="15" hidden="false" customHeight="true" outlineLevel="0" collapsed="false">
      <c r="C41" s="0"/>
      <c r="D41" s="206"/>
      <c r="E41" s="206"/>
      <c r="F41" s="210"/>
      <c r="G41" s="206"/>
      <c r="H41" s="206"/>
      <c r="I41" s="210"/>
      <c r="J41" s="206"/>
      <c r="K41" s="206"/>
      <c r="L41" s="206"/>
      <c r="N41" s="206"/>
      <c r="Q41" s="206"/>
      <c r="T41" s="206"/>
      <c r="W41" s="206"/>
      <c r="Z41" s="206"/>
    </row>
    <row r="42" customFormat="false" ht="15" hidden="false" customHeight="true" outlineLevel="0" collapsed="false">
      <c r="C42" s="0"/>
      <c r="D42" s="210"/>
      <c r="E42" s="206"/>
      <c r="F42" s="206"/>
      <c r="G42" s="210"/>
      <c r="H42" s="206"/>
      <c r="I42" s="206"/>
      <c r="J42" s="210"/>
      <c r="K42" s="206"/>
      <c r="L42" s="206"/>
      <c r="N42" s="206"/>
      <c r="Q42" s="206"/>
      <c r="T42" s="206"/>
      <c r="W42" s="206"/>
      <c r="Z42" s="206"/>
    </row>
    <row r="43" customFormat="false" ht="15" hidden="false" customHeight="true" outlineLevel="0" collapsed="false">
      <c r="C43" s="0"/>
      <c r="D43" s="210"/>
      <c r="E43" s="206"/>
      <c r="F43" s="206"/>
      <c r="G43" s="210"/>
      <c r="H43" s="206"/>
      <c r="I43" s="206"/>
      <c r="J43" s="210"/>
      <c r="K43" s="206"/>
      <c r="L43" s="206"/>
      <c r="N43" s="206"/>
      <c r="Q43" s="206"/>
      <c r="T43" s="206"/>
      <c r="W43" s="206"/>
      <c r="Z43" s="206"/>
    </row>
    <row r="44" customFormat="false" ht="15" hidden="false" customHeight="true" outlineLevel="0" collapsed="false">
      <c r="C44" s="0"/>
      <c r="D44" s="206"/>
      <c r="E44" s="210"/>
      <c r="F44" s="206"/>
      <c r="G44" s="206"/>
      <c r="H44" s="210"/>
      <c r="I44" s="206"/>
      <c r="J44" s="206"/>
      <c r="K44" s="210"/>
      <c r="L44" s="206"/>
      <c r="Q44" s="206"/>
      <c r="T44" s="206"/>
      <c r="W44" s="206"/>
      <c r="Z44" s="206"/>
    </row>
    <row r="45" customFormat="false" ht="15" hidden="false" customHeight="true" outlineLevel="0" collapsed="false">
      <c r="C45" s="0"/>
      <c r="D45" s="206"/>
      <c r="E45" s="210"/>
      <c r="F45" s="206"/>
      <c r="G45" s="206"/>
      <c r="H45" s="210"/>
      <c r="I45" s="206"/>
      <c r="J45" s="206"/>
      <c r="K45" s="210"/>
      <c r="L45" s="206"/>
      <c r="Q45" s="206"/>
      <c r="T45" s="206"/>
      <c r="W45" s="206"/>
      <c r="Z45" s="206"/>
    </row>
    <row r="46" customFormat="false" ht="15" hidden="false" customHeight="true" outlineLevel="0" collapsed="false">
      <c r="C46" s="0"/>
      <c r="D46" s="206"/>
      <c r="E46" s="210"/>
      <c r="F46" s="206"/>
      <c r="G46" s="206"/>
      <c r="H46" s="210"/>
      <c r="I46" s="206"/>
      <c r="J46" s="206"/>
      <c r="K46" s="210"/>
      <c r="L46" s="206"/>
      <c r="Q46" s="206"/>
      <c r="T46" s="206"/>
      <c r="W46" s="206"/>
      <c r="Z46" s="206"/>
    </row>
    <row r="47" customFormat="false" ht="15" hidden="false" customHeight="true" outlineLevel="0" collapsed="false">
      <c r="C47" s="0"/>
      <c r="D47" s="206"/>
      <c r="E47" s="210"/>
      <c r="F47" s="206"/>
      <c r="G47" s="206"/>
      <c r="H47" s="210"/>
      <c r="I47" s="206"/>
      <c r="J47" s="206"/>
      <c r="K47" s="210"/>
      <c r="L47" s="206"/>
      <c r="Q47" s="206"/>
      <c r="T47" s="206"/>
      <c r="W47" s="206"/>
      <c r="Z47" s="206"/>
    </row>
    <row r="48" customFormat="false" ht="15" hidden="false" customHeight="true" outlineLevel="0" collapsed="false">
      <c r="C48" s="0"/>
      <c r="D48" s="206"/>
      <c r="E48" s="210"/>
      <c r="F48" s="206"/>
      <c r="G48" s="206"/>
      <c r="H48" s="210"/>
      <c r="I48" s="206"/>
      <c r="J48" s="206"/>
      <c r="K48" s="210"/>
      <c r="L48" s="206"/>
      <c r="Q48" s="206"/>
      <c r="T48" s="206"/>
      <c r="W48" s="206"/>
      <c r="Z48" s="206"/>
    </row>
    <row r="49" customFormat="false" ht="15" hidden="false" customHeight="true" outlineLevel="0" collapsed="false">
      <c r="C49" s="0"/>
      <c r="D49" s="206"/>
      <c r="E49" s="210"/>
      <c r="F49" s="206"/>
      <c r="G49" s="206"/>
      <c r="H49" s="210"/>
      <c r="I49" s="206"/>
      <c r="J49" s="206"/>
      <c r="K49" s="210"/>
      <c r="L49" s="206"/>
      <c r="Q49" s="206"/>
      <c r="T49" s="206"/>
      <c r="W49" s="206"/>
      <c r="Z49" s="206"/>
    </row>
    <row r="50" customFormat="false" ht="15" hidden="false" customHeight="true" outlineLevel="0" collapsed="false">
      <c r="C50" s="0"/>
      <c r="D50" s="206"/>
      <c r="E50" s="210"/>
      <c r="F50" s="206"/>
      <c r="G50" s="206"/>
      <c r="H50" s="210"/>
      <c r="I50" s="206"/>
      <c r="J50" s="206"/>
      <c r="K50" s="210"/>
      <c r="L50" s="206"/>
      <c r="Q50" s="206"/>
      <c r="T50" s="206"/>
      <c r="W50" s="206"/>
      <c r="Z50" s="206"/>
    </row>
    <row r="51" customFormat="false" ht="15" hidden="false" customHeight="true" outlineLevel="0" collapsed="false">
      <c r="C51" s="0"/>
      <c r="D51" s="206"/>
      <c r="E51" s="210"/>
      <c r="F51" s="206"/>
      <c r="G51" s="206"/>
      <c r="H51" s="210"/>
      <c r="I51" s="206"/>
      <c r="J51" s="206"/>
      <c r="K51" s="210"/>
      <c r="L51" s="206"/>
      <c r="Q51" s="206"/>
      <c r="T51" s="206"/>
      <c r="W51" s="206"/>
      <c r="Z51" s="206"/>
    </row>
    <row r="52" customFormat="false" ht="15" hidden="false" customHeight="true" outlineLevel="0" collapsed="false">
      <c r="C52" s="0"/>
      <c r="D52" s="206"/>
      <c r="E52" s="210"/>
      <c r="F52" s="206"/>
      <c r="G52" s="206"/>
      <c r="H52" s="210"/>
      <c r="I52" s="206"/>
      <c r="J52" s="206"/>
      <c r="K52" s="210"/>
      <c r="L52" s="206"/>
      <c r="Q52" s="206"/>
      <c r="T52" s="206"/>
      <c r="W52" s="206"/>
      <c r="Z52" s="206"/>
    </row>
    <row r="53" customFormat="false" ht="15" hidden="false" customHeight="true" outlineLevel="0" collapsed="false">
      <c r="C53" s="0"/>
      <c r="D53" s="206"/>
      <c r="E53" s="210"/>
      <c r="F53" s="206"/>
      <c r="G53" s="206"/>
      <c r="H53" s="210"/>
      <c r="I53" s="206"/>
      <c r="J53" s="206"/>
      <c r="K53" s="210"/>
      <c r="L53" s="206"/>
      <c r="Q53" s="206"/>
      <c r="T53" s="206"/>
      <c r="W53" s="206"/>
      <c r="Z53" s="206"/>
    </row>
    <row r="54" customFormat="false" ht="15" hidden="false" customHeight="true" outlineLevel="0" collapsed="false">
      <c r="C54" s="0"/>
      <c r="D54" s="206"/>
      <c r="E54" s="210"/>
      <c r="F54" s="206"/>
      <c r="G54" s="206"/>
      <c r="H54" s="210"/>
      <c r="I54" s="206"/>
      <c r="J54" s="206"/>
      <c r="K54" s="210"/>
      <c r="L54" s="206"/>
      <c r="Q54" s="206"/>
      <c r="T54" s="206"/>
      <c r="W54" s="206"/>
      <c r="Z54" s="206"/>
    </row>
    <row r="55" customFormat="false" ht="15" hidden="false" customHeight="true" outlineLevel="0" collapsed="false">
      <c r="C55" s="0"/>
      <c r="D55" s="206"/>
      <c r="E55" s="210"/>
      <c r="F55" s="206"/>
      <c r="G55" s="206"/>
      <c r="H55" s="210"/>
      <c r="I55" s="206"/>
      <c r="J55" s="206"/>
      <c r="K55" s="210"/>
      <c r="L55" s="206"/>
      <c r="Q55" s="206"/>
      <c r="T55" s="206"/>
      <c r="W55" s="206"/>
      <c r="Z55" s="206"/>
    </row>
    <row r="56" customFormat="false" ht="15" hidden="false" customHeight="true" outlineLevel="0" collapsed="false">
      <c r="C56" s="0"/>
      <c r="D56" s="206"/>
      <c r="E56" s="210"/>
      <c r="F56" s="206"/>
      <c r="G56" s="206"/>
      <c r="H56" s="210"/>
      <c r="I56" s="206"/>
      <c r="J56" s="206"/>
      <c r="K56" s="210"/>
      <c r="L56" s="206"/>
      <c r="Q56" s="206"/>
      <c r="T56" s="206"/>
      <c r="W56" s="206"/>
      <c r="Z56" s="206"/>
    </row>
    <row r="57" customFormat="false" ht="15" hidden="false" customHeight="true" outlineLevel="0" collapsed="false">
      <c r="C57" s="0"/>
      <c r="D57" s="206"/>
      <c r="E57" s="210"/>
      <c r="F57" s="206"/>
      <c r="G57" s="206"/>
      <c r="H57" s="210"/>
      <c r="I57" s="206"/>
      <c r="J57" s="206"/>
      <c r="K57" s="210"/>
      <c r="L57" s="206"/>
      <c r="Q57" s="206"/>
      <c r="T57" s="206"/>
      <c r="W57" s="206"/>
      <c r="Z57" s="206"/>
    </row>
    <row r="58" customFormat="false" ht="15" hidden="false" customHeight="true" outlineLevel="0" collapsed="false">
      <c r="C58" s="0"/>
      <c r="D58" s="206"/>
      <c r="E58" s="210"/>
      <c r="F58" s="206"/>
      <c r="G58" s="206"/>
      <c r="H58" s="210"/>
      <c r="I58" s="206"/>
      <c r="J58" s="206"/>
      <c r="K58" s="210"/>
      <c r="L58" s="206"/>
      <c r="Q58" s="206"/>
      <c r="T58" s="206"/>
      <c r="W58" s="206"/>
      <c r="Z58" s="206"/>
    </row>
    <row r="59" customFormat="false" ht="15" hidden="false" customHeight="true" outlineLevel="0" collapsed="false">
      <c r="C59" s="0"/>
      <c r="D59" s="206"/>
      <c r="E59" s="210"/>
      <c r="F59" s="206"/>
      <c r="G59" s="206"/>
      <c r="H59" s="210"/>
      <c r="I59" s="206"/>
      <c r="J59" s="206"/>
      <c r="K59" s="210"/>
      <c r="L59" s="206"/>
      <c r="Q59" s="206"/>
      <c r="T59" s="206"/>
      <c r="W59" s="206"/>
      <c r="Z59" s="206"/>
    </row>
    <row r="60" customFormat="false" ht="15" hidden="false" customHeight="true" outlineLevel="0" collapsed="false">
      <c r="C60" s="0"/>
      <c r="D60" s="206"/>
      <c r="E60" s="210"/>
      <c r="F60" s="206"/>
      <c r="G60" s="206"/>
      <c r="H60" s="210"/>
      <c r="I60" s="206"/>
      <c r="J60" s="206"/>
      <c r="K60" s="210"/>
      <c r="L60" s="206"/>
      <c r="Q60" s="206"/>
      <c r="T60" s="206"/>
      <c r="W60" s="206"/>
      <c r="Z60" s="206"/>
    </row>
    <row r="61" customFormat="false" ht="15" hidden="false" customHeight="true" outlineLevel="0" collapsed="false">
      <c r="C61" s="0"/>
      <c r="D61" s="206"/>
      <c r="E61" s="210"/>
      <c r="F61" s="206"/>
      <c r="G61" s="206"/>
      <c r="H61" s="210"/>
      <c r="I61" s="206"/>
      <c r="J61" s="206"/>
      <c r="K61" s="210"/>
      <c r="L61" s="206"/>
      <c r="Q61" s="206"/>
      <c r="T61" s="206"/>
      <c r="W61" s="206"/>
      <c r="Z61" s="206"/>
    </row>
    <row r="62" customFormat="false" ht="15" hidden="false" customHeight="true" outlineLevel="0" collapsed="false">
      <c r="C62" s="0"/>
      <c r="D62" s="206"/>
      <c r="E62" s="210"/>
      <c r="F62" s="206"/>
      <c r="G62" s="206"/>
      <c r="H62" s="210"/>
      <c r="I62" s="206"/>
      <c r="J62" s="206"/>
      <c r="K62" s="210"/>
      <c r="L62" s="206"/>
      <c r="Q62" s="206"/>
      <c r="T62" s="206"/>
      <c r="W62" s="206"/>
      <c r="Z62" s="206"/>
    </row>
    <row r="63" customFormat="false" ht="15" hidden="false" customHeight="true" outlineLevel="0" collapsed="false">
      <c r="C63" s="0"/>
      <c r="D63" s="206"/>
      <c r="E63" s="210"/>
      <c r="F63" s="206"/>
      <c r="G63" s="206"/>
      <c r="H63" s="210"/>
      <c r="I63" s="206"/>
      <c r="J63" s="206"/>
      <c r="K63" s="210"/>
      <c r="L63" s="206"/>
      <c r="Q63" s="206"/>
      <c r="T63" s="206"/>
      <c r="W63" s="206"/>
      <c r="Z63" s="206"/>
    </row>
    <row r="64" customFormat="false" ht="15" hidden="false" customHeight="true" outlineLevel="0" collapsed="false">
      <c r="C64" s="0"/>
      <c r="D64" s="206"/>
      <c r="E64" s="210"/>
      <c r="F64" s="206"/>
      <c r="G64" s="206"/>
      <c r="H64" s="210"/>
      <c r="I64" s="206"/>
      <c r="J64" s="206"/>
      <c r="K64" s="210"/>
      <c r="L64" s="206"/>
      <c r="Q64" s="206"/>
      <c r="T64" s="206"/>
      <c r="W64" s="206"/>
      <c r="Z64" s="206"/>
    </row>
    <row r="65" customFormat="false" ht="15" hidden="false" customHeight="true" outlineLevel="0" collapsed="false">
      <c r="C65" s="0"/>
      <c r="D65" s="206"/>
      <c r="E65" s="210"/>
      <c r="F65" s="206"/>
      <c r="G65" s="206"/>
      <c r="H65" s="210"/>
      <c r="I65" s="206"/>
      <c r="J65" s="206"/>
      <c r="K65" s="210"/>
      <c r="L65" s="206"/>
      <c r="Q65" s="206"/>
      <c r="T65" s="206"/>
      <c r="W65" s="206"/>
      <c r="Z65" s="206"/>
    </row>
    <row r="66" customFormat="false" ht="15" hidden="false" customHeight="true" outlineLevel="0" collapsed="false">
      <c r="C66" s="0"/>
      <c r="D66" s="206"/>
      <c r="E66" s="210"/>
      <c r="F66" s="206"/>
      <c r="G66" s="206"/>
      <c r="H66" s="210"/>
      <c r="I66" s="206"/>
      <c r="J66" s="206"/>
      <c r="K66" s="210"/>
      <c r="L66" s="206"/>
      <c r="Q66" s="206"/>
      <c r="T66" s="206"/>
      <c r="W66" s="206"/>
      <c r="Z66" s="206"/>
    </row>
    <row r="67" customFormat="false" ht="15" hidden="false" customHeight="true" outlineLevel="0" collapsed="false">
      <c r="C67" s="0"/>
      <c r="D67" s="206"/>
      <c r="E67" s="210"/>
      <c r="F67" s="206"/>
      <c r="G67" s="206"/>
      <c r="H67" s="210"/>
      <c r="I67" s="206"/>
      <c r="J67" s="206"/>
      <c r="K67" s="210"/>
      <c r="L67" s="206"/>
      <c r="Q67" s="206"/>
      <c r="T67" s="206"/>
      <c r="W67" s="206"/>
      <c r="Z67" s="206"/>
    </row>
    <row r="68" customFormat="false" ht="15" hidden="false" customHeight="true" outlineLevel="0" collapsed="false">
      <c r="C68" s="0"/>
      <c r="D68" s="206"/>
      <c r="E68" s="210"/>
      <c r="F68" s="206"/>
      <c r="G68" s="206"/>
      <c r="H68" s="210"/>
      <c r="I68" s="206"/>
      <c r="J68" s="206"/>
      <c r="K68" s="210"/>
      <c r="L68" s="206"/>
      <c r="Q68" s="206"/>
      <c r="T68" s="206"/>
      <c r="W68" s="206"/>
      <c r="Z68" s="206"/>
    </row>
    <row r="69" customFormat="false" ht="15" hidden="false" customHeight="true" outlineLevel="0" collapsed="false">
      <c r="C69" s="0"/>
      <c r="D69" s="206"/>
      <c r="E69" s="210"/>
      <c r="F69" s="206"/>
      <c r="G69" s="206"/>
      <c r="H69" s="210"/>
      <c r="I69" s="206"/>
      <c r="J69" s="206"/>
      <c r="K69" s="210"/>
      <c r="L69" s="206"/>
      <c r="Q69" s="206"/>
      <c r="T69" s="206"/>
      <c r="W69" s="206"/>
      <c r="Z69" s="206"/>
    </row>
    <row r="70" customFormat="false" ht="15" hidden="false" customHeight="true" outlineLevel="0" collapsed="false">
      <c r="C70" s="0"/>
      <c r="D70" s="206"/>
      <c r="E70" s="210"/>
      <c r="F70" s="206"/>
      <c r="G70" s="206"/>
      <c r="H70" s="210"/>
      <c r="I70" s="206"/>
      <c r="J70" s="206"/>
      <c r="K70" s="210"/>
      <c r="L70" s="206"/>
      <c r="Q70" s="206"/>
      <c r="T70" s="206"/>
      <c r="W70" s="206"/>
      <c r="Z70" s="206"/>
    </row>
    <row r="71" customFormat="false" ht="15" hidden="false" customHeight="true" outlineLevel="0" collapsed="false">
      <c r="C71" s="0"/>
      <c r="D71" s="206"/>
      <c r="E71" s="210"/>
      <c r="F71" s="206"/>
      <c r="G71" s="206"/>
      <c r="H71" s="210"/>
      <c r="I71" s="206"/>
      <c r="J71" s="206"/>
      <c r="K71" s="210"/>
      <c r="L71" s="206"/>
      <c r="Q71" s="206"/>
      <c r="T71" s="206"/>
      <c r="W71" s="206"/>
      <c r="Z71" s="206"/>
    </row>
    <row r="72" customFormat="false" ht="15" hidden="false" customHeight="true" outlineLevel="0" collapsed="false">
      <c r="C72" s="0"/>
      <c r="D72" s="206"/>
      <c r="E72" s="210"/>
      <c r="F72" s="206"/>
      <c r="G72" s="206"/>
      <c r="H72" s="210"/>
      <c r="I72" s="206"/>
      <c r="J72" s="206"/>
      <c r="K72" s="210"/>
      <c r="L72" s="206"/>
      <c r="Q72" s="206"/>
      <c r="T72" s="206"/>
      <c r="W72" s="206"/>
      <c r="Z72" s="206"/>
    </row>
    <row r="73" customFormat="false" ht="15" hidden="false" customHeight="true" outlineLevel="0" collapsed="false">
      <c r="C73" s="0"/>
      <c r="D73" s="206"/>
      <c r="E73" s="210"/>
      <c r="F73" s="206"/>
      <c r="G73" s="206"/>
      <c r="H73" s="210"/>
      <c r="I73" s="206"/>
      <c r="J73" s="206"/>
      <c r="K73" s="210"/>
      <c r="L73" s="206"/>
      <c r="Q73" s="206"/>
      <c r="T73" s="206"/>
      <c r="W73" s="206"/>
      <c r="Z73" s="206"/>
    </row>
    <row r="74" customFormat="false" ht="15" hidden="false" customHeight="true" outlineLevel="0" collapsed="false">
      <c r="C74" s="0"/>
      <c r="D74" s="206"/>
      <c r="E74" s="210"/>
      <c r="F74" s="206"/>
      <c r="G74" s="206"/>
      <c r="H74" s="210"/>
      <c r="I74" s="206"/>
      <c r="J74" s="206"/>
      <c r="K74" s="210"/>
      <c r="L74" s="206"/>
      <c r="Q74" s="206"/>
      <c r="T74" s="206"/>
      <c r="W74" s="206"/>
      <c r="Z74" s="206"/>
    </row>
    <row r="75" customFormat="false" ht="15" hidden="false" customHeight="true" outlineLevel="0" collapsed="false">
      <c r="C75" s="0"/>
      <c r="D75" s="206"/>
      <c r="E75" s="210"/>
      <c r="F75" s="206"/>
      <c r="G75" s="206"/>
      <c r="H75" s="210"/>
      <c r="I75" s="206"/>
      <c r="J75" s="206"/>
      <c r="K75" s="210"/>
      <c r="L75" s="206"/>
      <c r="Q75" s="206"/>
      <c r="T75" s="206"/>
      <c r="W75" s="206"/>
      <c r="Z75" s="206"/>
    </row>
    <row r="76" customFormat="false" ht="15" hidden="false" customHeight="true" outlineLevel="0" collapsed="false">
      <c r="C76" s="0"/>
      <c r="D76" s="206"/>
      <c r="E76" s="210"/>
      <c r="F76" s="206"/>
      <c r="G76" s="206"/>
      <c r="H76" s="210"/>
      <c r="I76" s="206"/>
      <c r="J76" s="206"/>
      <c r="K76" s="210"/>
      <c r="L76" s="206"/>
      <c r="Q76" s="206"/>
      <c r="T76" s="206"/>
      <c r="W76" s="206"/>
      <c r="Z76" s="206"/>
    </row>
    <row r="77" customFormat="false" ht="15" hidden="false" customHeight="true" outlineLevel="0" collapsed="false">
      <c r="C77" s="0"/>
      <c r="D77" s="206"/>
      <c r="E77" s="210"/>
      <c r="F77" s="206"/>
      <c r="G77" s="206"/>
      <c r="H77" s="210"/>
      <c r="I77" s="206"/>
      <c r="J77" s="206"/>
      <c r="K77" s="210"/>
      <c r="L77" s="206"/>
      <c r="Q77" s="206"/>
      <c r="T77" s="206"/>
      <c r="W77" s="206"/>
      <c r="Z77" s="206"/>
    </row>
    <row r="78" customFormat="false" ht="15" hidden="false" customHeight="true" outlineLevel="0" collapsed="false">
      <c r="C78" s="0"/>
      <c r="D78" s="206"/>
      <c r="E78" s="210"/>
      <c r="F78" s="206"/>
      <c r="G78" s="206"/>
      <c r="H78" s="210"/>
      <c r="I78" s="206"/>
      <c r="J78" s="206"/>
      <c r="K78" s="210"/>
      <c r="L78" s="206"/>
      <c r="Q78" s="206"/>
      <c r="T78" s="206"/>
      <c r="W78" s="206"/>
      <c r="Z78" s="206"/>
    </row>
    <row r="79" customFormat="false" ht="15" hidden="false" customHeight="true" outlineLevel="0" collapsed="false">
      <c r="C79" s="0"/>
      <c r="D79" s="206"/>
      <c r="E79" s="210"/>
      <c r="F79" s="206"/>
      <c r="G79" s="206"/>
      <c r="H79" s="210"/>
      <c r="I79" s="206"/>
      <c r="J79" s="206"/>
      <c r="K79" s="210"/>
      <c r="L79" s="206"/>
      <c r="Q79" s="206"/>
      <c r="T79" s="206"/>
      <c r="W79" s="206"/>
      <c r="Z79" s="206"/>
    </row>
    <row r="80" customFormat="false" ht="15" hidden="false" customHeight="true" outlineLevel="0" collapsed="false">
      <c r="C80" s="0"/>
      <c r="D80" s="206"/>
      <c r="E80" s="210"/>
      <c r="F80" s="206"/>
      <c r="G80" s="206"/>
      <c r="H80" s="210"/>
      <c r="I80" s="206"/>
      <c r="J80" s="206"/>
      <c r="K80" s="210"/>
      <c r="L80" s="206"/>
      <c r="Q80" s="206"/>
      <c r="T80" s="206"/>
      <c r="W80" s="206"/>
      <c r="Z80" s="206"/>
    </row>
    <row r="81" customFormat="false" ht="15" hidden="false" customHeight="true" outlineLevel="0" collapsed="false">
      <c r="C81" s="0"/>
      <c r="D81" s="206"/>
      <c r="E81" s="210"/>
      <c r="F81" s="206"/>
      <c r="G81" s="206"/>
      <c r="H81" s="210"/>
      <c r="I81" s="206"/>
      <c r="J81" s="206"/>
      <c r="K81" s="210"/>
      <c r="L81" s="206"/>
      <c r="Q81" s="206"/>
      <c r="T81" s="206"/>
      <c r="W81" s="206"/>
      <c r="Z81" s="206"/>
    </row>
    <row r="82" customFormat="false" ht="15" hidden="false" customHeight="true" outlineLevel="0" collapsed="false">
      <c r="C82" s="0"/>
      <c r="D82" s="206"/>
      <c r="E82" s="210"/>
      <c r="F82" s="206"/>
      <c r="G82" s="206"/>
      <c r="H82" s="210"/>
      <c r="I82" s="206"/>
      <c r="J82" s="206"/>
      <c r="K82" s="210"/>
      <c r="L82" s="206"/>
      <c r="Q82" s="206"/>
      <c r="T82" s="206"/>
      <c r="W82" s="206"/>
      <c r="Z82" s="206"/>
    </row>
    <row r="83" customFormat="false" ht="15" hidden="false" customHeight="true" outlineLevel="0" collapsed="false">
      <c r="C83" s="0"/>
      <c r="D83" s="206"/>
      <c r="E83" s="210"/>
      <c r="F83" s="206"/>
      <c r="G83" s="206"/>
      <c r="H83" s="210"/>
      <c r="I83" s="206"/>
      <c r="J83" s="206"/>
      <c r="K83" s="210"/>
      <c r="L83" s="206"/>
      <c r="Q83" s="206"/>
      <c r="T83" s="206"/>
      <c r="W83" s="206"/>
      <c r="Z83" s="206"/>
    </row>
    <row r="84" customFormat="false" ht="15" hidden="false" customHeight="true" outlineLevel="0" collapsed="false">
      <c r="C84" s="0"/>
      <c r="D84" s="206"/>
      <c r="E84" s="210"/>
      <c r="F84" s="206"/>
      <c r="G84" s="206"/>
      <c r="H84" s="210"/>
      <c r="I84" s="206"/>
      <c r="J84" s="206"/>
      <c r="K84" s="210"/>
      <c r="L84" s="206"/>
      <c r="Q84" s="206"/>
      <c r="T84" s="206"/>
      <c r="W84" s="206"/>
      <c r="Z84" s="206"/>
    </row>
    <row r="85" customFormat="false" ht="15" hidden="false" customHeight="true" outlineLevel="0" collapsed="false">
      <c r="C85" s="0"/>
      <c r="D85" s="206"/>
      <c r="E85" s="210"/>
      <c r="F85" s="206"/>
      <c r="G85" s="206"/>
      <c r="H85" s="210"/>
      <c r="I85" s="206"/>
      <c r="J85" s="206"/>
      <c r="K85" s="210"/>
      <c r="L85" s="206"/>
      <c r="Q85" s="206"/>
      <c r="T85" s="206"/>
      <c r="W85" s="206"/>
      <c r="Z85" s="206"/>
    </row>
    <row r="86" customFormat="false" ht="15" hidden="false" customHeight="true" outlineLevel="0" collapsed="false">
      <c r="C86" s="0"/>
      <c r="D86" s="206"/>
      <c r="E86" s="210"/>
      <c r="F86" s="206"/>
      <c r="G86" s="206"/>
      <c r="H86" s="210"/>
      <c r="I86" s="206"/>
      <c r="J86" s="206"/>
      <c r="K86" s="210"/>
      <c r="L86" s="206"/>
      <c r="Q86" s="206"/>
      <c r="T86" s="206"/>
      <c r="W86" s="206"/>
      <c r="Z86" s="206"/>
    </row>
    <row r="87" customFormat="false" ht="15" hidden="false" customHeight="true" outlineLevel="0" collapsed="false">
      <c r="C87" s="0"/>
      <c r="D87" s="206"/>
      <c r="E87" s="210"/>
      <c r="F87" s="206"/>
      <c r="G87" s="206"/>
      <c r="H87" s="210"/>
      <c r="I87" s="206"/>
      <c r="J87" s="206"/>
      <c r="K87" s="210"/>
      <c r="L87" s="206"/>
      <c r="Q87" s="206"/>
      <c r="T87" s="206"/>
      <c r="W87" s="206"/>
      <c r="Z87" s="206"/>
    </row>
    <row r="88" customFormat="false" ht="15" hidden="false" customHeight="true" outlineLevel="0" collapsed="false">
      <c r="C88" s="0"/>
      <c r="D88" s="206"/>
      <c r="E88" s="210"/>
      <c r="F88" s="206"/>
      <c r="G88" s="206"/>
      <c r="H88" s="210"/>
      <c r="I88" s="206"/>
      <c r="J88" s="206"/>
      <c r="K88" s="210"/>
      <c r="L88" s="206"/>
      <c r="Q88" s="206"/>
      <c r="T88" s="206"/>
      <c r="W88" s="206"/>
      <c r="Z88" s="206"/>
    </row>
    <row r="89" customFormat="false" ht="15" hidden="false" customHeight="true" outlineLevel="0" collapsed="false">
      <c r="C89" s="0"/>
      <c r="D89" s="206"/>
      <c r="E89" s="210"/>
      <c r="F89" s="206"/>
      <c r="G89" s="206"/>
      <c r="H89" s="210"/>
      <c r="I89" s="206"/>
      <c r="J89" s="206"/>
      <c r="K89" s="210"/>
      <c r="L89" s="206"/>
      <c r="Q89" s="206"/>
      <c r="T89" s="206"/>
      <c r="W89" s="206"/>
      <c r="Z89" s="206"/>
    </row>
    <row r="90" customFormat="false" ht="15" hidden="false" customHeight="true" outlineLevel="0" collapsed="false">
      <c r="C90" s="0"/>
      <c r="D90" s="206"/>
      <c r="E90" s="210"/>
      <c r="F90" s="206"/>
      <c r="G90" s="206"/>
      <c r="H90" s="210"/>
      <c r="I90" s="206"/>
      <c r="J90" s="206"/>
      <c r="K90" s="210"/>
      <c r="L90" s="206"/>
      <c r="Q90" s="206"/>
      <c r="T90" s="206"/>
      <c r="W90" s="206"/>
      <c r="Z90" s="206"/>
    </row>
    <row r="91" customFormat="false" ht="15" hidden="false" customHeight="true" outlineLevel="0" collapsed="false">
      <c r="C91" s="0"/>
      <c r="D91" s="206"/>
      <c r="E91" s="210"/>
      <c r="F91" s="206"/>
      <c r="G91" s="206"/>
      <c r="H91" s="210"/>
      <c r="I91" s="206"/>
      <c r="J91" s="206"/>
      <c r="K91" s="210"/>
      <c r="L91" s="206"/>
      <c r="Q91" s="206"/>
      <c r="T91" s="206"/>
      <c r="W91" s="206"/>
      <c r="Z91" s="206"/>
    </row>
    <row r="92" customFormat="false" ht="15" hidden="false" customHeight="true" outlineLevel="0" collapsed="false">
      <c r="C92" s="0"/>
      <c r="D92" s="206"/>
      <c r="E92" s="210"/>
      <c r="F92" s="206"/>
      <c r="G92" s="206"/>
      <c r="H92" s="210"/>
      <c r="I92" s="206"/>
      <c r="J92" s="206"/>
      <c r="K92" s="210"/>
      <c r="L92" s="206"/>
      <c r="Q92" s="206"/>
      <c r="T92" s="206"/>
      <c r="W92" s="206"/>
      <c r="Z92" s="206"/>
    </row>
    <row r="93" customFormat="false" ht="15" hidden="false" customHeight="true" outlineLevel="0" collapsed="false">
      <c r="C93" s="0"/>
      <c r="D93" s="206"/>
      <c r="E93" s="210"/>
      <c r="F93" s="206"/>
      <c r="G93" s="206"/>
      <c r="H93" s="210"/>
      <c r="I93" s="206"/>
      <c r="J93" s="206"/>
      <c r="K93" s="210"/>
      <c r="L93" s="206"/>
      <c r="Q93" s="206"/>
      <c r="T93" s="206"/>
      <c r="W93" s="206"/>
      <c r="Z93" s="206"/>
    </row>
    <row r="94" customFormat="false" ht="15" hidden="false" customHeight="true" outlineLevel="0" collapsed="false">
      <c r="C94" s="0"/>
      <c r="E94" s="209"/>
      <c r="G94" s="206"/>
      <c r="H94" s="210"/>
      <c r="I94" s="206"/>
      <c r="J94" s="206"/>
      <c r="K94" s="210"/>
      <c r="L94" s="206"/>
      <c r="W94" s="206"/>
      <c r="Z94" s="206"/>
    </row>
  </sheetData>
  <mergeCells count="11">
    <mergeCell ref="A1:D1"/>
    <mergeCell ref="E4:E5"/>
    <mergeCell ref="F4:F5"/>
    <mergeCell ref="H4:I4"/>
    <mergeCell ref="K4:L4"/>
    <mergeCell ref="N4:O4"/>
    <mergeCell ref="Q4:R4"/>
    <mergeCell ref="T4:U4"/>
    <mergeCell ref="W4:X4"/>
    <mergeCell ref="Z4:AA4"/>
    <mergeCell ref="A5:C5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5" width="2.7"/>
    <col collapsed="false" customWidth="true" hidden="false" outlineLevel="0" max="3" min="3" style="145" width="47.41"/>
    <col collapsed="false" customWidth="true" hidden="false" outlineLevel="0" max="4" min="4" style="145" width="16.7"/>
    <col collapsed="false" customWidth="true" hidden="false" outlineLevel="0" max="10" min="5" style="146" width="16.7"/>
    <col collapsed="false" customWidth="false" hidden="false" outlineLevel="0" max="257" min="11" style="145" width="9.14"/>
  </cols>
  <sheetData>
    <row r="1" s="236" customFormat="true" ht="24" hidden="false" customHeight="true" outlineLevel="0" collapsed="false">
      <c r="A1" s="235" t="s">
        <v>211</v>
      </c>
      <c r="E1" s="237"/>
      <c r="F1" s="237"/>
      <c r="G1" s="237"/>
      <c r="H1" s="237"/>
      <c r="I1" s="237"/>
      <c r="J1" s="237"/>
    </row>
    <row r="2" customFormat="false" ht="23.1" hidden="false" customHeight="true" outlineLevel="0" collapsed="false">
      <c r="A2" s="238"/>
      <c r="B2" s="238"/>
      <c r="C2" s="238"/>
      <c r="D2" s="239" t="s">
        <v>212</v>
      </c>
      <c r="E2" s="239"/>
      <c r="F2" s="239"/>
      <c r="G2" s="239"/>
      <c r="H2" s="239"/>
      <c r="I2" s="239"/>
      <c r="J2" s="239"/>
      <c r="K2" s="239"/>
    </row>
    <row r="3" s="242" customFormat="true" ht="62.25" hidden="false" customHeight="true" outlineLevel="0" collapsed="false">
      <c r="A3" s="240" t="s">
        <v>75</v>
      </c>
      <c r="B3" s="240"/>
      <c r="C3" s="240"/>
      <c r="D3" s="241" t="s">
        <v>64</v>
      </c>
      <c r="E3" s="241" t="s">
        <v>213</v>
      </c>
      <c r="F3" s="241" t="s">
        <v>214</v>
      </c>
      <c r="G3" s="241" t="s">
        <v>215</v>
      </c>
      <c r="H3" s="241" t="s">
        <v>216</v>
      </c>
      <c r="I3" s="241" t="s">
        <v>217</v>
      </c>
      <c r="J3" s="241" t="s">
        <v>218</v>
      </c>
      <c r="K3" s="241" t="s">
        <v>219</v>
      </c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2.75" hidden="false" customHeight="true" outlineLevel="0" collapsed="false">
      <c r="A5" s="145" t="s">
        <v>79</v>
      </c>
      <c r="B5" s="0"/>
      <c r="C5" s="0"/>
      <c r="D5" s="89" t="n">
        <v>1279</v>
      </c>
      <c r="E5" s="55" t="n">
        <v>958</v>
      </c>
      <c r="F5" s="55" t="n">
        <v>23</v>
      </c>
      <c r="G5" s="55" t="n">
        <v>4</v>
      </c>
      <c r="H5" s="55" t="n">
        <v>0</v>
      </c>
      <c r="I5" s="55" t="n">
        <v>4</v>
      </c>
      <c r="J5" s="55" t="n">
        <v>20</v>
      </c>
      <c r="K5" s="55" t="n">
        <v>270</v>
      </c>
    </row>
    <row r="6" customFormat="false" ht="5.1" hidden="false" customHeight="true" outlineLevel="0" collapsed="false">
      <c r="A6" s="0"/>
      <c r="B6" s="0"/>
      <c r="C6" s="0"/>
      <c r="D6" s="89"/>
      <c r="E6" s="83"/>
      <c r="F6" s="83"/>
      <c r="G6" s="83"/>
      <c r="H6" s="83"/>
      <c r="I6" s="83"/>
      <c r="J6" s="84"/>
      <c r="K6" s="84"/>
    </row>
    <row r="7" s="68" customFormat="true" ht="12.75" hidden="false" customHeight="true" outlineLevel="0" collapsed="false">
      <c r="A7" s="99"/>
      <c r="B7" s="82" t="s">
        <v>80</v>
      </c>
      <c r="C7" s="99"/>
      <c r="D7" s="89" t="n">
        <v>1059</v>
      </c>
      <c r="E7" s="83" t="n">
        <v>821</v>
      </c>
      <c r="F7" s="83" t="n">
        <v>14</v>
      </c>
      <c r="G7" s="83" t="n">
        <v>0</v>
      </c>
      <c r="H7" s="83" t="n">
        <v>0</v>
      </c>
      <c r="I7" s="83" t="n">
        <v>4</v>
      </c>
      <c r="J7" s="83" t="n">
        <v>0</v>
      </c>
      <c r="K7" s="83" t="n">
        <v>220</v>
      </c>
    </row>
    <row r="8" s="68" customFormat="true" ht="12.75" hidden="false" customHeight="true" outlineLevel="0" collapsed="false">
      <c r="C8" s="68" t="s">
        <v>81</v>
      </c>
      <c r="D8" s="89" t="n">
        <v>22</v>
      </c>
      <c r="E8" s="83" t="n">
        <v>20</v>
      </c>
      <c r="F8" s="83" t="n">
        <v>1</v>
      </c>
      <c r="G8" s="83" t="n">
        <v>0</v>
      </c>
      <c r="H8" s="83" t="n">
        <v>0</v>
      </c>
      <c r="I8" s="83" t="n">
        <v>1</v>
      </c>
      <c r="J8" s="83" t="n">
        <v>0</v>
      </c>
      <c r="K8" s="83"/>
    </row>
    <row r="9" customFormat="false" ht="12.75" hidden="false" customHeight="true" outlineLevel="0" collapsed="false">
      <c r="A9" s="0"/>
      <c r="B9" s="243" t="s">
        <v>82</v>
      </c>
      <c r="C9" s="243"/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s="68" customFormat="true" ht="12.75" hidden="false" customHeight="true" outlineLevel="0" collapsed="false">
      <c r="A10" s="99"/>
      <c r="B10" s="82" t="s">
        <v>83</v>
      </c>
      <c r="C10" s="99"/>
      <c r="D10" s="89" t="n">
        <v>220</v>
      </c>
      <c r="E10" s="83" t="n">
        <v>137</v>
      </c>
      <c r="F10" s="83" t="n">
        <v>9</v>
      </c>
      <c r="G10" s="83" t="n">
        <v>4</v>
      </c>
      <c r="H10" s="83" t="n">
        <v>0</v>
      </c>
      <c r="I10" s="83" t="n">
        <v>0</v>
      </c>
      <c r="J10" s="83" t="n">
        <v>20</v>
      </c>
      <c r="K10" s="83" t="n">
        <v>50</v>
      </c>
    </row>
    <row r="11" customFormat="false" ht="12.75" hidden="false" customHeight="true" outlineLevel="0" collapsed="false">
      <c r="A11" s="0"/>
      <c r="B11" s="0"/>
      <c r="C11" s="0"/>
      <c r="D11" s="89"/>
      <c r="E11" s="83"/>
      <c r="F11" s="83"/>
      <c r="G11" s="83"/>
      <c r="H11" s="83"/>
      <c r="I11" s="83"/>
      <c r="J11" s="84"/>
      <c r="K11" s="84"/>
    </row>
    <row r="12" customFormat="false" ht="12.75" hidden="false" customHeight="true" outlineLevel="0" collapsed="false">
      <c r="A12" s="145" t="s">
        <v>84</v>
      </c>
      <c r="B12" s="0"/>
      <c r="C12" s="0"/>
      <c r="D12" s="89" t="n">
        <v>60</v>
      </c>
      <c r="E12" s="83" t="n">
        <v>29</v>
      </c>
      <c r="F12" s="83" t="n">
        <v>5</v>
      </c>
      <c r="G12" s="83" t="n">
        <v>1</v>
      </c>
      <c r="H12" s="83" t="n">
        <v>0</v>
      </c>
      <c r="I12" s="83" t="n">
        <v>0</v>
      </c>
      <c r="J12" s="83" t="n">
        <v>8</v>
      </c>
      <c r="K12" s="83" t="n">
        <v>17</v>
      </c>
    </row>
    <row r="13" customFormat="false" ht="5.1" hidden="false" customHeight="true" outlineLevel="0" collapsed="false">
      <c r="A13" s="0"/>
      <c r="B13" s="0"/>
      <c r="C13" s="0"/>
      <c r="D13" s="89"/>
      <c r="E13" s="83"/>
      <c r="F13" s="83"/>
      <c r="G13" s="83"/>
      <c r="H13" s="83"/>
      <c r="I13" s="83"/>
      <c r="J13" s="84"/>
      <c r="K13" s="84"/>
    </row>
    <row r="14" customFormat="false" ht="12.75" hidden="false" customHeight="true" outlineLevel="0" collapsed="false">
      <c r="A14" s="243" t="s">
        <v>85</v>
      </c>
      <c r="B14" s="0"/>
      <c r="C14" s="0"/>
      <c r="D14" s="89" t="n">
        <v>26</v>
      </c>
      <c r="E14" s="55" t="n">
        <v>6</v>
      </c>
      <c r="F14" s="55" t="n">
        <v>9</v>
      </c>
      <c r="G14" s="55" t="n">
        <v>1</v>
      </c>
      <c r="H14" s="55" t="n">
        <v>0</v>
      </c>
      <c r="I14" s="55" t="n">
        <v>4</v>
      </c>
      <c r="J14" s="55" t="n">
        <v>0</v>
      </c>
      <c r="K14" s="55" t="n">
        <v>6</v>
      </c>
    </row>
    <row r="15" customFormat="false" ht="5.1" hidden="false" customHeight="true" outlineLevel="0" collapsed="false">
      <c r="A15" s="0"/>
      <c r="B15" s="0"/>
      <c r="C15" s="0"/>
      <c r="D15" s="89"/>
      <c r="E15" s="83"/>
      <c r="F15" s="83"/>
      <c r="G15" s="83"/>
      <c r="H15" s="83"/>
      <c r="I15" s="83"/>
      <c r="J15" s="84"/>
      <c r="K15" s="84"/>
    </row>
    <row r="16" s="68" customFormat="true" ht="12.75" hidden="false" customHeight="true" outlineLevel="0" collapsed="false">
      <c r="A16" s="99"/>
      <c r="B16" s="82" t="s">
        <v>86</v>
      </c>
      <c r="C16" s="99"/>
      <c r="D16" s="89" t="n">
        <v>9</v>
      </c>
      <c r="E16" s="83" t="n">
        <v>1</v>
      </c>
      <c r="F16" s="83" t="n">
        <v>6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2</v>
      </c>
    </row>
    <row r="17" customFormat="false" ht="12.75" hidden="false" customHeight="true" outlineLevel="0" collapsed="false">
      <c r="A17" s="0"/>
      <c r="B17" s="145" t="s">
        <v>87</v>
      </c>
      <c r="C17" s="0"/>
      <c r="D17" s="89" t="n">
        <v>6</v>
      </c>
      <c r="E17" s="83" t="n">
        <v>2</v>
      </c>
      <c r="F17" s="83" t="n">
        <v>3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</v>
      </c>
    </row>
    <row r="18" customFormat="false" ht="12.75" hidden="false" customHeight="true" outlineLevel="0" collapsed="false">
      <c r="A18" s="0"/>
      <c r="B18" s="145" t="s">
        <v>88</v>
      </c>
      <c r="C18" s="0"/>
      <c r="D18" s="89" t="n">
        <v>2</v>
      </c>
      <c r="E18" s="83" t="n">
        <v>2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</row>
    <row r="19" customFormat="false" ht="12.75" hidden="false" customHeight="true" outlineLevel="0" collapsed="false">
      <c r="A19" s="0"/>
      <c r="B19" s="68" t="s">
        <v>89</v>
      </c>
      <c r="C19" s="0"/>
      <c r="D19" s="89" t="n">
        <v>1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1</v>
      </c>
      <c r="J19" s="83" t="n">
        <v>0</v>
      </c>
      <c r="K19" s="83" t="n">
        <v>0</v>
      </c>
    </row>
    <row r="20" customFormat="false" ht="12.75" hidden="false" customHeight="true" outlineLevel="0" collapsed="false">
      <c r="A20" s="0"/>
      <c r="B20" s="243" t="s">
        <v>90</v>
      </c>
      <c r="C20" s="0"/>
      <c r="D20" s="89" t="n">
        <v>8</v>
      </c>
      <c r="E20" s="83" t="n">
        <v>1</v>
      </c>
      <c r="F20" s="83" t="n">
        <v>0</v>
      </c>
      <c r="G20" s="83" t="n">
        <v>1</v>
      </c>
      <c r="H20" s="83" t="n">
        <v>0</v>
      </c>
      <c r="I20" s="83" t="n">
        <v>3</v>
      </c>
      <c r="J20" s="83" t="n">
        <v>0</v>
      </c>
      <c r="K20" s="83" t="n">
        <v>3</v>
      </c>
    </row>
    <row r="21" customFormat="false" ht="12.75" hidden="false" customHeight="true" outlineLevel="0" collapsed="false">
      <c r="A21" s="0"/>
      <c r="B21" s="0"/>
      <c r="C21" s="0"/>
      <c r="D21" s="89"/>
      <c r="E21" s="83"/>
      <c r="F21" s="83"/>
      <c r="G21" s="83"/>
      <c r="H21" s="83"/>
      <c r="I21" s="83"/>
      <c r="J21" s="84"/>
      <c r="K21" s="84"/>
    </row>
    <row r="22" customFormat="false" ht="12.75" hidden="false" customHeight="true" outlineLevel="0" collapsed="false">
      <c r="A22" s="145" t="s">
        <v>91</v>
      </c>
      <c r="B22" s="0"/>
      <c r="C22" s="0"/>
      <c r="D22" s="89" t="n">
        <v>1365</v>
      </c>
      <c r="E22" s="106" t="n">
        <v>993</v>
      </c>
      <c r="F22" s="106" t="n">
        <v>37</v>
      </c>
      <c r="G22" s="106" t="n">
        <v>6</v>
      </c>
      <c r="H22" s="106" t="n">
        <v>0</v>
      </c>
      <c r="I22" s="106" t="n">
        <v>8</v>
      </c>
      <c r="J22" s="106" t="n">
        <v>28</v>
      </c>
      <c r="K22" s="106" t="n">
        <v>293</v>
      </c>
    </row>
    <row r="23" customFormat="false" ht="5.1" hidden="false" customHeight="true" outlineLevel="0" collapsed="false">
      <c r="A23" s="244"/>
      <c r="B23" s="0"/>
      <c r="C23" s="0"/>
      <c r="D23" s="89"/>
      <c r="E23" s="83"/>
      <c r="F23" s="83"/>
      <c r="G23" s="83"/>
      <c r="H23" s="83"/>
      <c r="I23" s="83"/>
      <c r="J23" s="83"/>
      <c r="K23" s="83"/>
    </row>
    <row r="24" s="68" customFormat="true" ht="12.75" hidden="false" customHeight="true" outlineLevel="0" collapsed="false">
      <c r="C24" s="68" t="s">
        <v>92</v>
      </c>
      <c r="D24" s="89" t="n">
        <v>23</v>
      </c>
      <c r="E24" s="83" t="n">
        <v>21</v>
      </c>
      <c r="F24" s="83" t="n">
        <v>1</v>
      </c>
      <c r="G24" s="83" t="n">
        <v>0</v>
      </c>
      <c r="H24" s="83" t="n">
        <v>0</v>
      </c>
      <c r="I24" s="83" t="n">
        <v>1</v>
      </c>
      <c r="J24" s="83" t="n">
        <v>0</v>
      </c>
      <c r="K24" s="83" t="n">
        <v>0</v>
      </c>
    </row>
    <row r="25" customFormat="false" ht="13.5" hidden="false" customHeight="true" outlineLevel="0" collapsed="false">
      <c r="A25" s="245"/>
      <c r="B25" s="245"/>
      <c r="C25" s="245"/>
      <c r="D25" s="245"/>
      <c r="E25" s="246"/>
      <c r="F25" s="246"/>
      <c r="G25" s="246"/>
      <c r="H25" s="246"/>
      <c r="I25" s="246"/>
      <c r="J25" s="246"/>
      <c r="K25" s="246"/>
    </row>
    <row r="26" customFormat="false" ht="12.75" hidden="false" customHeight="true" outlineLevel="0" collapsed="false">
      <c r="A26" s="0"/>
      <c r="B26" s="0"/>
      <c r="C26" s="0"/>
      <c r="D26" s="0"/>
      <c r="E26" s="247"/>
      <c r="F26" s="247"/>
      <c r="G26" s="247"/>
      <c r="H26" s="247"/>
      <c r="I26" s="247"/>
      <c r="J26" s="247"/>
      <c r="K26" s="248"/>
    </row>
    <row r="27" customFormat="false" ht="12.75" hidden="false" customHeight="true" outlineLevel="0" collapsed="false">
      <c r="A27" s="0"/>
      <c r="B27" s="0"/>
      <c r="C27" s="0"/>
      <c r="D27" s="0"/>
      <c r="E27" s="247"/>
      <c r="F27" s="247"/>
      <c r="G27" s="247"/>
      <c r="H27" s="247"/>
      <c r="I27" s="247"/>
      <c r="J27" s="247"/>
      <c r="K27" s="248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" hidden="false" customHeight="true" outlineLevel="0" collapsed="false">
      <c r="A31" s="0"/>
      <c r="B31" s="0"/>
      <c r="C31" s="0"/>
      <c r="D31" s="0"/>
      <c r="E31" s="145"/>
      <c r="F31" s="145"/>
      <c r="G31" s="145"/>
      <c r="H31" s="145"/>
      <c r="I31" s="145"/>
      <c r="J31" s="145"/>
    </row>
    <row r="32" customFormat="false" ht="15" hidden="false" customHeight="true" outlineLevel="0" collapsed="false">
      <c r="C32" s="0"/>
      <c r="D32" s="0"/>
      <c r="E32" s="145"/>
      <c r="F32" s="145"/>
      <c r="G32" s="145"/>
      <c r="H32" s="145"/>
      <c r="I32" s="145"/>
      <c r="J32" s="145"/>
    </row>
    <row r="33" customFormat="false" ht="15" hidden="false" customHeight="true" outlineLevel="0" collapsed="false">
      <c r="C33" s="0"/>
      <c r="D33" s="0"/>
      <c r="E33" s="145"/>
      <c r="F33" s="145"/>
      <c r="G33" s="145"/>
      <c r="H33" s="145"/>
      <c r="I33" s="145"/>
      <c r="J33" s="145"/>
    </row>
    <row r="34" customFormat="false" ht="15" hidden="false" customHeight="true" outlineLevel="0" collapsed="false">
      <c r="C34" s="0"/>
      <c r="D34" s="0"/>
      <c r="E34" s="145"/>
      <c r="F34" s="145"/>
      <c r="G34" s="145"/>
      <c r="H34" s="145"/>
      <c r="I34" s="145"/>
      <c r="J34" s="145"/>
    </row>
    <row r="35" customFormat="false" ht="15" hidden="false" customHeight="true" outlineLevel="0" collapsed="false">
      <c r="C35" s="0"/>
      <c r="D35" s="0"/>
      <c r="E35" s="145"/>
      <c r="F35" s="145"/>
      <c r="G35" s="145"/>
      <c r="H35" s="145"/>
      <c r="I35" s="145"/>
      <c r="J35" s="145"/>
    </row>
    <row r="36" customFormat="false" ht="15" hidden="false" customHeight="true" outlineLevel="0" collapsed="false">
      <c r="C36" s="0"/>
      <c r="D36" s="0"/>
      <c r="E36" s="145"/>
      <c r="F36" s="145"/>
      <c r="G36" s="145"/>
      <c r="H36" s="145"/>
      <c r="I36" s="145"/>
      <c r="J36" s="145"/>
    </row>
    <row r="37" customFormat="false" ht="15" hidden="false" customHeight="true" outlineLevel="0" collapsed="false">
      <c r="C37" s="0"/>
      <c r="D37" s="0"/>
      <c r="E37" s="145"/>
      <c r="F37" s="145"/>
      <c r="G37" s="145"/>
      <c r="H37" s="145"/>
      <c r="I37" s="145"/>
      <c r="J37" s="145"/>
    </row>
    <row r="38" customFormat="false" ht="15" hidden="false" customHeight="true" outlineLevel="0" collapsed="false">
      <c r="C38" s="0"/>
      <c r="D38" s="0"/>
      <c r="E38" s="145"/>
      <c r="F38" s="145"/>
      <c r="G38" s="145"/>
      <c r="H38" s="145"/>
      <c r="I38" s="145"/>
      <c r="J38" s="145"/>
    </row>
    <row r="39" customFormat="false" ht="15" hidden="false" customHeight="true" outlineLevel="0" collapsed="false">
      <c r="C39" s="0"/>
      <c r="D39" s="0"/>
      <c r="E39" s="145"/>
      <c r="F39" s="145"/>
      <c r="G39" s="145"/>
      <c r="H39" s="145"/>
      <c r="I39" s="145"/>
      <c r="J39" s="145"/>
    </row>
    <row r="40" customFormat="false" ht="15" hidden="false" customHeight="true" outlineLevel="0" collapsed="false">
      <c r="C40" s="0"/>
      <c r="D40" s="0"/>
      <c r="E40" s="145"/>
      <c r="F40" s="145"/>
      <c r="G40" s="145"/>
      <c r="H40" s="145"/>
      <c r="I40" s="145"/>
      <c r="J40" s="145"/>
    </row>
    <row r="41" customFormat="false" ht="15" hidden="false" customHeight="true" outlineLevel="0" collapsed="false">
      <c r="C41" s="0"/>
      <c r="D41" s="0"/>
      <c r="E41" s="145"/>
      <c r="F41" s="145"/>
      <c r="G41" s="145"/>
      <c r="H41" s="145"/>
      <c r="I41" s="145"/>
      <c r="J41" s="145"/>
    </row>
    <row r="42" customFormat="false" ht="15" hidden="false" customHeight="true" outlineLevel="0" collapsed="false">
      <c r="C42" s="0"/>
      <c r="D42" s="0"/>
      <c r="E42" s="145"/>
      <c r="F42" s="145"/>
      <c r="G42" s="145"/>
      <c r="H42" s="145"/>
      <c r="I42" s="145"/>
      <c r="J42" s="145"/>
    </row>
    <row r="43" customFormat="false" ht="15" hidden="false" customHeight="true" outlineLevel="0" collapsed="false">
      <c r="C43" s="0"/>
      <c r="D43" s="0"/>
      <c r="E43" s="145"/>
      <c r="F43" s="145"/>
      <c r="G43" s="145"/>
      <c r="H43" s="145"/>
      <c r="I43" s="145"/>
      <c r="J43" s="145"/>
    </row>
  </sheetData>
  <mergeCells count="2">
    <mergeCell ref="D2:K2"/>
    <mergeCell ref="A3:C3"/>
  </mergeCells>
  <printOptions headings="false" gridLines="false" gridLinesSet="true" horizontalCentered="true" verticalCentered="false"/>
  <pageMargins left="0.590277777777778" right="0.708333333333333" top="0.559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249" t="s">
        <v>9</v>
      </c>
    </row>
    <row r="3" customFormat="false" ht="12.75" hidden="false" customHeight="false" outlineLevel="0" collapsed="false">
      <c r="A3" s="250"/>
    </row>
    <row r="4" customFormat="false" ht="12.75" hidden="false" customHeight="false" outlineLevel="0" collapsed="false">
      <c r="A4" s="250"/>
    </row>
    <row r="5" customFormat="false" ht="12.75" hidden="false" customHeight="false" outlineLevel="0" collapsed="false">
      <c r="A5" s="251" t="s">
        <v>220</v>
      </c>
    </row>
    <row r="6" customFormat="false" ht="12.75" hidden="false" customHeight="false" outlineLevel="0" collapsed="false">
      <c r="A6" s="252" t="s">
        <v>221</v>
      </c>
    </row>
    <row r="7" customFormat="false" ht="12.75" hidden="false" customHeight="false" outlineLevel="0" collapsed="false">
      <c r="A7" s="252" t="s">
        <v>222</v>
      </c>
    </row>
    <row r="8" customFormat="false" ht="12.75" hidden="false" customHeight="false" outlineLevel="0" collapsed="false">
      <c r="A8" s="252" t="s">
        <v>223</v>
      </c>
    </row>
    <row r="9" customFormat="false" ht="12.75" hidden="false" customHeight="false" outlineLevel="0" collapsed="false">
      <c r="A9" s="252" t="s">
        <v>224</v>
      </c>
    </row>
    <row r="10" customFormat="false" ht="12.75" hidden="false" customHeight="false" outlineLevel="0" collapsed="false">
      <c r="A10" s="250"/>
    </row>
    <row r="11" customFormat="false" ht="12.75" hidden="false" customHeight="false" outlineLevel="0" collapsed="false">
      <c r="A11" s="253" t="s">
        <v>225</v>
      </c>
    </row>
    <row r="12" customFormat="false" ht="12.75" hidden="false" customHeight="false" outlineLevel="0" collapsed="false">
      <c r="A12" s="250"/>
    </row>
    <row r="13" customFormat="false" ht="12.75" hidden="false" customHeight="false" outlineLevel="0" collapsed="false">
      <c r="A13" s="251" t="s">
        <v>226</v>
      </c>
    </row>
    <row r="14" customFormat="false" ht="12.75" hidden="false" customHeight="false" outlineLevel="0" collapsed="false">
      <c r="A14" s="250"/>
    </row>
    <row r="15" customFormat="false" ht="12.75" hidden="false" customHeight="false" outlineLevel="0" collapsed="false">
      <c r="A15" s="251" t="s">
        <v>227</v>
      </c>
    </row>
    <row r="16" customFormat="false" ht="12.75" hidden="false" customHeight="false" outlineLevel="0" collapsed="false">
      <c r="A16" s="252" t="s">
        <v>228</v>
      </c>
    </row>
    <row r="17" customFormat="false" ht="12.75" hidden="false" customHeight="false" outlineLevel="0" collapsed="false">
      <c r="A17" s="252" t="s">
        <v>229</v>
      </c>
    </row>
    <row r="18" customFormat="false" ht="12.75" hidden="false" customHeight="false" outlineLevel="0" collapsed="false">
      <c r="A18" s="250"/>
    </row>
    <row r="19" customFormat="false" ht="12.75" hidden="false" customHeight="false" outlineLevel="0" collapsed="false">
      <c r="A19" s="251" t="s">
        <v>230</v>
      </c>
    </row>
    <row r="20" customFormat="false" ht="12.75" hidden="false" customHeight="false" outlineLevel="0" collapsed="false">
      <c r="A20" s="252" t="s">
        <v>231</v>
      </c>
    </row>
    <row r="21" customFormat="false" ht="12.75" hidden="false" customHeight="false" outlineLevel="0" collapsed="false">
      <c r="A21" s="250"/>
    </row>
    <row r="22" customFormat="false" ht="12.75" hidden="false" customHeight="false" outlineLevel="0" collapsed="false">
      <c r="A22" s="253" t="s">
        <v>232</v>
      </c>
    </row>
    <row r="23" customFormat="false" ht="12.75" hidden="false" customHeight="false" outlineLevel="0" collapsed="false">
      <c r="A23" s="250"/>
    </row>
    <row r="24" customFormat="false" ht="12.75" hidden="false" customHeight="false" outlineLevel="0" collapsed="false">
      <c r="A24" s="251" t="s">
        <v>233</v>
      </c>
    </row>
    <row r="25" customFormat="false" ht="12.75" hidden="false" customHeight="false" outlineLevel="0" collapsed="false">
      <c r="A25" s="252" t="s">
        <v>234</v>
      </c>
    </row>
    <row r="26" customFormat="false" ht="12.75" hidden="false" customHeight="false" outlineLevel="0" collapsed="false">
      <c r="A26" s="252" t="s">
        <v>235</v>
      </c>
    </row>
    <row r="27" customFormat="false" ht="12.75" hidden="false" customHeight="false" outlineLevel="0" collapsed="false">
      <c r="A27" s="252" t="s">
        <v>236</v>
      </c>
    </row>
    <row r="28" customFormat="false" ht="12.75" hidden="false" customHeight="false" outlineLevel="0" collapsed="false">
      <c r="A28" s="250"/>
    </row>
    <row r="29" customFormat="false" ht="12.75" hidden="false" customHeight="false" outlineLevel="0" collapsed="false">
      <c r="A29" s="251" t="s">
        <v>237</v>
      </c>
    </row>
    <row r="30" customFormat="false" ht="12.75" hidden="false" customHeight="false" outlineLevel="0" collapsed="false">
      <c r="A30" s="252" t="s">
        <v>238</v>
      </c>
    </row>
    <row r="31" customFormat="false" ht="12.75" hidden="false" customHeight="false" outlineLevel="0" collapsed="false">
      <c r="A31" s="252" t="s">
        <v>239</v>
      </c>
    </row>
    <row r="32" customFormat="false" ht="12.75" hidden="false" customHeight="false" outlineLevel="0" collapsed="false">
      <c r="A32" s="252" t="s">
        <v>240</v>
      </c>
    </row>
    <row r="33" customFormat="false" ht="12.75" hidden="false" customHeight="false" outlineLevel="0" collapsed="false">
      <c r="A33" s="252" t="s">
        <v>241</v>
      </c>
    </row>
    <row r="34" customFormat="false" ht="12.75" hidden="false" customHeight="false" outlineLevel="0" collapsed="false">
      <c r="A34" s="250"/>
    </row>
    <row r="35" customFormat="false" ht="12.75" hidden="false" customHeight="false" outlineLevel="0" collapsed="false">
      <c r="A35" s="251" t="s">
        <v>242</v>
      </c>
    </row>
    <row r="36" customFormat="false" ht="12.75" hidden="false" customHeight="false" outlineLevel="0" collapsed="false">
      <c r="A36" s="252" t="s">
        <v>243</v>
      </c>
    </row>
    <row r="37" customFormat="false" ht="12.75" hidden="false" customHeight="false" outlineLevel="0" collapsed="false">
      <c r="A37" s="252" t="s">
        <v>244</v>
      </c>
    </row>
    <row r="38" customFormat="false" ht="12.75" hidden="false" customHeight="false" outlineLevel="0" collapsed="false">
      <c r="A38" s="250"/>
    </row>
    <row r="39" customFormat="false" ht="12.75" hidden="false" customHeight="false" outlineLevel="0" collapsed="false">
      <c r="A39" s="251" t="s">
        <v>245</v>
      </c>
    </row>
    <row r="40" customFormat="false" ht="12.75" hidden="false" customHeight="false" outlineLevel="0" collapsed="false">
      <c r="A40" s="252" t="s">
        <v>246</v>
      </c>
    </row>
    <row r="41" customFormat="false" ht="12.75" hidden="false" customHeight="false" outlineLevel="0" collapsed="false">
      <c r="A41" s="252"/>
    </row>
    <row r="42" customFormat="false" ht="12.75" hidden="false" customHeight="false" outlineLevel="0" collapsed="false">
      <c r="A42" s="253" t="s">
        <v>247</v>
      </c>
    </row>
    <row r="44" customFormat="false" ht="12.75" hidden="false" customHeight="false" outlineLevel="0" collapsed="false">
      <c r="A44" s="0" t="s">
        <v>248</v>
      </c>
    </row>
    <row r="45" customFormat="false" ht="12.75" hidden="false" customHeight="false" outlineLevel="0" collapsed="false">
      <c r="A45" s="0" t="s">
        <v>249</v>
      </c>
    </row>
    <row r="47" customFormat="false" ht="12.75" hidden="false" customHeight="false" outlineLevel="0" collapsed="false">
      <c r="A47" s="253" t="s">
        <v>250</v>
      </c>
    </row>
    <row r="48" customFormat="false" ht="12.75" hidden="false" customHeight="false" outlineLevel="0" collapsed="false">
      <c r="A48" s="250"/>
    </row>
    <row r="49" customFormat="false" ht="12.75" hidden="false" customHeight="false" outlineLevel="0" collapsed="false">
      <c r="A49" s="252" t="s">
        <v>251</v>
      </c>
    </row>
    <row r="50" customFormat="false" ht="12.75" hidden="false" customHeight="false" outlineLevel="0" collapsed="false">
      <c r="A50" s="252" t="s">
        <v>252</v>
      </c>
    </row>
    <row r="51" customFormat="false" ht="12.75" hidden="false" customHeight="false" outlineLevel="0" collapsed="false">
      <c r="A51" s="252" t="s">
        <v>253</v>
      </c>
    </row>
    <row r="52" customFormat="false" ht="12.75" hidden="false" customHeight="false" outlineLevel="0" collapsed="false">
      <c r="A52" s="250"/>
    </row>
    <row r="53" customFormat="false" ht="12.75" hidden="false" customHeight="false" outlineLevel="0" collapsed="false">
      <c r="A53" s="251" t="s">
        <v>254</v>
      </c>
    </row>
    <row r="54" customFormat="false" ht="12.75" hidden="false" customHeight="false" outlineLevel="0" collapsed="false">
      <c r="A54" s="250"/>
    </row>
    <row r="55" customFormat="false" ht="12.75" hidden="false" customHeight="false" outlineLevel="0" collapsed="false">
      <c r="A55" s="254" t="s">
        <v>255</v>
      </c>
    </row>
    <row r="56" customFormat="false" ht="12.75" hidden="false" customHeight="false" outlineLevel="0" collapsed="false">
      <c r="A56" s="252" t="s">
        <v>256</v>
      </c>
    </row>
    <row r="57" customFormat="false" ht="12.75" hidden="false" customHeight="false" outlineLevel="0" collapsed="false">
      <c r="A57" s="250"/>
    </row>
    <row r="58" customFormat="false" ht="12.75" hidden="false" customHeight="false" outlineLevel="0" collapsed="false">
      <c r="A58" s="251" t="s">
        <v>257</v>
      </c>
    </row>
    <row r="59" customFormat="false" ht="12.75" hidden="false" customHeight="false" outlineLevel="0" collapsed="false">
      <c r="A59" s="252" t="s">
        <v>258</v>
      </c>
    </row>
    <row r="60" customFormat="false" ht="12.75" hidden="false" customHeight="false" outlineLevel="0" collapsed="false">
      <c r="A60" s="252"/>
    </row>
    <row r="61" customFormat="false" ht="12.75" hidden="false" customHeight="false" outlineLevel="0" collapsed="false">
      <c r="A61" s="251" t="s">
        <v>259</v>
      </c>
    </row>
    <row r="62" customFormat="false" ht="12.75" hidden="false" customHeight="false" outlineLevel="0" collapsed="false">
      <c r="A62" s="252" t="s">
        <v>260</v>
      </c>
    </row>
    <row r="63" customFormat="false" ht="12.75" hidden="false" customHeight="false" outlineLevel="0" collapsed="false">
      <c r="A63" s="250"/>
    </row>
    <row r="64" customFormat="false" ht="12.75" hidden="false" customHeight="false" outlineLevel="0" collapsed="false">
      <c r="A64" s="250"/>
    </row>
    <row r="65" customFormat="false" ht="12.75" hidden="false" customHeight="false" outlineLevel="0" collapsed="false">
      <c r="A65" s="250"/>
    </row>
    <row r="66" customFormat="false" ht="12.75" hidden="false" customHeight="false" outlineLevel="0" collapsed="false">
      <c r="A66" s="251" t="s">
        <v>261</v>
      </c>
    </row>
    <row r="67" customFormat="false" ht="12.75" hidden="false" customHeight="false" outlineLevel="0" collapsed="false">
      <c r="A67" s="252" t="s">
        <v>262</v>
      </c>
    </row>
    <row r="68" customFormat="false" ht="12.75" hidden="false" customHeight="false" outlineLevel="0" collapsed="false">
      <c r="A68" s="252" t="s">
        <v>263</v>
      </c>
    </row>
    <row r="69" customFormat="false" ht="12.75" hidden="false" customHeight="false" outlineLevel="0" collapsed="false">
      <c r="A69" s="250"/>
    </row>
    <row r="70" customFormat="false" ht="12.75" hidden="false" customHeight="false" outlineLevel="0" collapsed="false">
      <c r="A70" s="251" t="s">
        <v>264</v>
      </c>
    </row>
    <row r="71" customFormat="false" ht="12.75" hidden="false" customHeight="false" outlineLevel="0" collapsed="false">
      <c r="A71" s="252" t="s">
        <v>265</v>
      </c>
    </row>
    <row r="72" customFormat="false" ht="12.75" hidden="false" customHeight="false" outlineLevel="0" collapsed="false">
      <c r="A72" s="252" t="s">
        <v>266</v>
      </c>
    </row>
    <row r="73" customFormat="false" ht="12.75" hidden="false" customHeight="false" outlineLevel="0" collapsed="false">
      <c r="A73" s="250"/>
    </row>
    <row r="74" customFormat="false" ht="12.75" hidden="false" customHeight="false" outlineLevel="0" collapsed="false">
      <c r="A74" s="251" t="s">
        <v>267</v>
      </c>
    </row>
    <row r="75" customFormat="false" ht="12.75" hidden="false" customHeight="false" outlineLevel="0" collapsed="false">
      <c r="A75" s="252" t="s">
        <v>268</v>
      </c>
    </row>
    <row r="76" customFormat="false" ht="12.75" hidden="false" customHeight="false" outlineLevel="0" collapsed="false">
      <c r="A76" s="252" t="s">
        <v>269</v>
      </c>
    </row>
    <row r="77" customFormat="false" ht="12.75" hidden="false" customHeight="false" outlineLevel="0" collapsed="false">
      <c r="A77" s="252" t="s">
        <v>270</v>
      </c>
    </row>
    <row r="78" customFormat="false" ht="12.75" hidden="false" customHeight="false" outlineLevel="0" collapsed="false">
      <c r="A78" s="250"/>
    </row>
    <row r="79" customFormat="false" ht="12.75" hidden="false" customHeight="false" outlineLevel="0" collapsed="false">
      <c r="A79" s="251" t="s">
        <v>271</v>
      </c>
    </row>
    <row r="80" customFormat="false" ht="12.75" hidden="false" customHeight="false" outlineLevel="0" collapsed="false">
      <c r="A80" s="252" t="s">
        <v>272</v>
      </c>
    </row>
    <row r="81" customFormat="false" ht="12.75" hidden="false" customHeight="false" outlineLevel="0" collapsed="false">
      <c r="A81" s="252" t="s">
        <v>273</v>
      </c>
    </row>
    <row r="82" customFormat="false" ht="12.75" hidden="false" customHeight="false" outlineLevel="0" collapsed="false">
      <c r="A82" s="252" t="s">
        <v>274</v>
      </c>
    </row>
    <row r="83" customFormat="false" ht="12.75" hidden="false" customHeight="false" outlineLevel="0" collapsed="false">
      <c r="A83" s="250"/>
    </row>
    <row r="84" customFormat="false" ht="12.75" hidden="false" customHeight="false" outlineLevel="0" collapsed="false">
      <c r="A84" s="251" t="s">
        <v>275</v>
      </c>
    </row>
    <row r="85" customFormat="false" ht="12.75" hidden="false" customHeight="false" outlineLevel="0" collapsed="false">
      <c r="A85" s="252" t="s">
        <v>276</v>
      </c>
    </row>
    <row r="86" customFormat="false" ht="12.75" hidden="false" customHeight="false" outlineLevel="0" collapsed="false">
      <c r="A86" s="252" t="s">
        <v>277</v>
      </c>
    </row>
    <row r="87" customFormat="false" ht="12.75" hidden="false" customHeight="false" outlineLevel="0" collapsed="false">
      <c r="A87" s="252" t="s">
        <v>278</v>
      </c>
    </row>
    <row r="88" customFormat="false" ht="12.75" hidden="false" customHeight="false" outlineLevel="0" collapsed="false">
      <c r="A88" s="252" t="s">
        <v>279</v>
      </c>
    </row>
    <row r="89" customFormat="false" ht="12.75" hidden="false" customHeight="false" outlineLevel="0" collapsed="false">
      <c r="A89" s="25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8" activeCellId="0" sqref="A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11.7"/>
    <col collapsed="false" customWidth="true" hidden="false" outlineLevel="0" max="5" min="2" style="21" width="11.7"/>
    <col collapsed="false" customWidth="true" hidden="false" outlineLevel="0" max="6" min="6" style="21" width="0.85"/>
    <col collapsed="false" customWidth="true" hidden="false" outlineLevel="0" max="7" min="7" style="22" width="11.7"/>
    <col collapsed="false" customWidth="true" hidden="false" outlineLevel="0" max="10" min="8" style="21" width="11.7"/>
    <col collapsed="false" customWidth="true" hidden="false" outlineLevel="0" max="11" min="11" style="21" width="0.85"/>
    <col collapsed="false" customWidth="true" hidden="false" outlineLevel="0" max="15" min="12" style="21" width="11.7"/>
    <col collapsed="false" customWidth="true" hidden="false" outlineLevel="0" max="16" min="16" style="21" width="0.85"/>
    <col collapsed="false" customWidth="true" hidden="false" outlineLevel="0" max="20" min="17" style="21" width="11.7"/>
    <col collapsed="false" customWidth="true" hidden="false" outlineLevel="0" max="21" min="21" style="21" width="0.85"/>
    <col collapsed="false" customWidth="true" hidden="false" outlineLevel="0" max="25" min="22" style="21" width="11.7"/>
    <col collapsed="false" customWidth="true" hidden="false" outlineLevel="0" max="26" min="26" style="21" width="0.85"/>
    <col collapsed="false" customWidth="true" hidden="false" outlineLevel="0" max="30" min="27" style="21" width="11.7"/>
    <col collapsed="false" customWidth="true" hidden="false" outlineLevel="0" max="31" min="31" style="21" width="0.85"/>
    <col collapsed="false" customWidth="true" hidden="false" outlineLevel="0" max="35" min="32" style="21" width="11.7"/>
    <col collapsed="false" customWidth="true" hidden="false" outlineLevel="0" max="36" min="36" style="21" width="0.85"/>
    <col collapsed="false" customWidth="true" hidden="false" outlineLevel="0" max="40" min="37" style="21" width="11.7"/>
    <col collapsed="false" customWidth="true" hidden="false" outlineLevel="0" max="41" min="41" style="21" width="0.85"/>
    <col collapsed="false" customWidth="true" hidden="false" outlineLevel="0" max="45" min="42" style="21" width="11.7"/>
    <col collapsed="false" customWidth="true" hidden="false" outlineLevel="0" max="46" min="46" style="21" width="0.85"/>
    <col collapsed="false" customWidth="true" hidden="false" outlineLevel="0" max="50" min="47" style="21" width="11.7"/>
    <col collapsed="false" customWidth="false" hidden="false" outlineLevel="0" max="257" min="51" style="21" width="9.14"/>
  </cols>
  <sheetData>
    <row r="1" s="25" customFormat="true" ht="14.25" hidden="false" customHeight="true" outlineLevel="0" collapsed="false">
      <c r="A1" s="23" t="s">
        <v>281</v>
      </c>
      <c r="B1" s="23"/>
      <c r="C1" s="24"/>
      <c r="D1" s="24"/>
      <c r="E1" s="24"/>
      <c r="F1" s="24"/>
      <c r="G1" s="24"/>
      <c r="H1" s="24"/>
      <c r="I1" s="24"/>
      <c r="K1" s="26"/>
      <c r="P1" s="26"/>
      <c r="U1" s="26"/>
      <c r="Z1" s="26"/>
      <c r="AE1" s="26"/>
      <c r="AJ1" s="26"/>
      <c r="AO1" s="26"/>
      <c r="AT1" s="26"/>
    </row>
    <row r="2" s="25" customFormat="true" ht="14.25" hidden="false" customHeight="true" outlineLevel="0" collapsed="false">
      <c r="A2" s="24"/>
      <c r="B2" s="26"/>
      <c r="C2" s="26"/>
      <c r="D2" s="26"/>
      <c r="E2" s="26"/>
      <c r="F2" s="26"/>
      <c r="G2" s="27"/>
      <c r="H2" s="26"/>
      <c r="K2" s="26"/>
      <c r="P2" s="26"/>
      <c r="U2" s="26"/>
      <c r="Z2" s="26"/>
      <c r="AE2" s="26"/>
      <c r="AJ2" s="26"/>
      <c r="AO2" s="26"/>
      <c r="AT2" s="26"/>
    </row>
    <row r="3" s="25" customFormat="true" ht="14.25" hidden="false" customHeight="true" outlineLevel="0" collapsed="false">
      <c r="A3" s="28" t="s">
        <v>282</v>
      </c>
      <c r="B3" s="29" t="s">
        <v>283</v>
      </c>
      <c r="C3" s="29"/>
      <c r="D3" s="29"/>
      <c r="E3" s="29"/>
      <c r="F3" s="29"/>
      <c r="G3" s="29" t="s">
        <v>284</v>
      </c>
      <c r="H3" s="29"/>
      <c r="I3" s="29"/>
      <c r="J3" s="29"/>
      <c r="K3" s="29"/>
      <c r="L3" s="29" t="s">
        <v>285</v>
      </c>
      <c r="M3" s="29"/>
      <c r="N3" s="29"/>
      <c r="O3" s="29"/>
      <c r="P3" s="29"/>
      <c r="Q3" s="29" t="s">
        <v>286</v>
      </c>
      <c r="R3" s="29"/>
      <c r="S3" s="29"/>
      <c r="T3" s="29"/>
      <c r="U3" s="29"/>
      <c r="V3" s="29" t="s">
        <v>287</v>
      </c>
      <c r="W3" s="29"/>
      <c r="X3" s="29"/>
      <c r="Y3" s="29"/>
      <c r="Z3" s="29"/>
      <c r="AA3" s="29" t="s">
        <v>288</v>
      </c>
      <c r="AB3" s="29"/>
      <c r="AC3" s="29"/>
      <c r="AD3" s="29"/>
      <c r="AE3" s="29"/>
      <c r="AF3" s="29" t="s">
        <v>289</v>
      </c>
      <c r="AG3" s="29"/>
      <c r="AH3" s="29"/>
      <c r="AI3" s="29"/>
      <c r="AJ3" s="29"/>
      <c r="AK3" s="29" t="s">
        <v>290</v>
      </c>
      <c r="AL3" s="29"/>
      <c r="AM3" s="29"/>
      <c r="AN3" s="29"/>
      <c r="AO3" s="29"/>
      <c r="AP3" s="29" t="s">
        <v>291</v>
      </c>
      <c r="AQ3" s="29"/>
      <c r="AR3" s="29"/>
      <c r="AS3" s="29"/>
      <c r="AT3" s="29"/>
      <c r="AU3" s="29" t="s">
        <v>292</v>
      </c>
      <c r="AV3" s="29"/>
      <c r="AW3" s="29"/>
      <c r="AX3" s="29"/>
    </row>
    <row r="4" s="31" customFormat="true" ht="29.25" hidden="false" customHeight="true" outlineLevel="0" collapsed="false">
      <c r="A4" s="28"/>
      <c r="B4" s="30" t="s">
        <v>293</v>
      </c>
      <c r="C4" s="30" t="s">
        <v>294</v>
      </c>
      <c r="D4" s="30" t="s">
        <v>295</v>
      </c>
      <c r="E4" s="30" t="s">
        <v>294</v>
      </c>
      <c r="F4" s="30"/>
      <c r="G4" s="30" t="s">
        <v>293</v>
      </c>
      <c r="H4" s="30" t="s">
        <v>294</v>
      </c>
      <c r="I4" s="30" t="s">
        <v>295</v>
      </c>
      <c r="J4" s="30" t="s">
        <v>294</v>
      </c>
      <c r="K4" s="30"/>
      <c r="L4" s="30" t="s">
        <v>293</v>
      </c>
      <c r="M4" s="30" t="s">
        <v>294</v>
      </c>
      <c r="N4" s="30" t="s">
        <v>295</v>
      </c>
      <c r="O4" s="30" t="s">
        <v>294</v>
      </c>
      <c r="P4" s="30"/>
      <c r="Q4" s="30" t="s">
        <v>293</v>
      </c>
      <c r="R4" s="30" t="s">
        <v>294</v>
      </c>
      <c r="S4" s="30" t="s">
        <v>295</v>
      </c>
      <c r="T4" s="30" t="s">
        <v>294</v>
      </c>
      <c r="U4" s="30"/>
      <c r="V4" s="30" t="s">
        <v>293</v>
      </c>
      <c r="W4" s="30" t="s">
        <v>294</v>
      </c>
      <c r="X4" s="30" t="s">
        <v>295</v>
      </c>
      <c r="Y4" s="30" t="s">
        <v>294</v>
      </c>
      <c r="Z4" s="30"/>
      <c r="AA4" s="30" t="s">
        <v>293</v>
      </c>
      <c r="AB4" s="30" t="s">
        <v>294</v>
      </c>
      <c r="AC4" s="30" t="s">
        <v>295</v>
      </c>
      <c r="AD4" s="30" t="s">
        <v>294</v>
      </c>
      <c r="AE4" s="30"/>
      <c r="AF4" s="30" t="s">
        <v>293</v>
      </c>
      <c r="AG4" s="30" t="s">
        <v>294</v>
      </c>
      <c r="AH4" s="30" t="s">
        <v>295</v>
      </c>
      <c r="AI4" s="30" t="s">
        <v>294</v>
      </c>
      <c r="AJ4" s="30"/>
      <c r="AK4" s="30" t="s">
        <v>293</v>
      </c>
      <c r="AL4" s="30" t="s">
        <v>294</v>
      </c>
      <c r="AM4" s="30" t="s">
        <v>295</v>
      </c>
      <c r="AN4" s="30" t="s">
        <v>294</v>
      </c>
      <c r="AO4" s="30"/>
      <c r="AP4" s="30" t="s">
        <v>293</v>
      </c>
      <c r="AQ4" s="30" t="s">
        <v>294</v>
      </c>
      <c r="AR4" s="30" t="s">
        <v>295</v>
      </c>
      <c r="AS4" s="30" t="s">
        <v>294</v>
      </c>
      <c r="AT4" s="30"/>
      <c r="AU4" s="30" t="s">
        <v>293</v>
      </c>
      <c r="AV4" s="30" t="s">
        <v>294</v>
      </c>
      <c r="AW4" s="30" t="s">
        <v>295</v>
      </c>
      <c r="AX4" s="30" t="s">
        <v>294</v>
      </c>
    </row>
    <row r="5" s="35" customFormat="true" ht="14.25" hidden="false" customHeight="true" outlineLevel="0" collapsed="false">
      <c r="A5" s="32" t="n">
        <v>1970</v>
      </c>
      <c r="B5" s="33" t="n">
        <v>1171</v>
      </c>
      <c r="C5" s="34"/>
      <c r="D5" s="33" t="n">
        <v>1777</v>
      </c>
      <c r="G5" s="33" t="n">
        <v>923</v>
      </c>
      <c r="H5" s="34"/>
      <c r="I5" s="33" t="n">
        <v>923</v>
      </c>
      <c r="J5" s="34"/>
      <c r="L5" s="33" t="n">
        <v>38</v>
      </c>
      <c r="M5" s="34"/>
      <c r="N5" s="33" t="n">
        <v>38</v>
      </c>
      <c r="O5" s="34"/>
      <c r="Q5" s="33" t="n">
        <v>103</v>
      </c>
      <c r="R5" s="34"/>
      <c r="S5" s="33" t="n">
        <v>485</v>
      </c>
      <c r="T5" s="34"/>
      <c r="V5" s="33" t="n">
        <v>57</v>
      </c>
      <c r="W5" s="34"/>
      <c r="X5" s="33" t="n">
        <v>317</v>
      </c>
      <c r="Y5" s="34"/>
      <c r="AA5" s="33" t="n">
        <v>20</v>
      </c>
      <c r="AC5" s="33" t="n">
        <v>8</v>
      </c>
      <c r="AF5" s="33" t="n">
        <v>6</v>
      </c>
      <c r="AG5" s="36"/>
      <c r="AH5" s="33" t="n">
        <v>1</v>
      </c>
      <c r="AK5" s="33" t="n">
        <v>4</v>
      </c>
      <c r="AL5" s="36"/>
      <c r="AM5" s="37" t="n">
        <v>0</v>
      </c>
      <c r="AP5" s="33" t="n">
        <v>10</v>
      </c>
      <c r="AQ5" s="36"/>
      <c r="AR5" s="33" t="n">
        <v>5</v>
      </c>
      <c r="AS5" s="38"/>
      <c r="AU5" s="33" t="n">
        <v>10</v>
      </c>
      <c r="AV5" s="36"/>
      <c r="AW5" s="39" t="n">
        <v>0</v>
      </c>
      <c r="AX5" s="38"/>
    </row>
    <row r="6" s="35" customFormat="true" ht="14.25" hidden="false" customHeight="true" outlineLevel="0" collapsed="false">
      <c r="A6" s="32" t="n">
        <v>1975</v>
      </c>
      <c r="B6" s="33" t="n">
        <v>2044</v>
      </c>
      <c r="C6" s="34"/>
      <c r="D6" s="33" t="n">
        <v>3308</v>
      </c>
      <c r="E6" s="40"/>
      <c r="F6" s="40"/>
      <c r="G6" s="33" t="n">
        <v>1596</v>
      </c>
      <c r="H6" s="34"/>
      <c r="I6" s="33" t="n">
        <v>1596</v>
      </c>
      <c r="J6" s="34"/>
      <c r="K6" s="40"/>
      <c r="L6" s="33" t="n">
        <v>87</v>
      </c>
      <c r="M6" s="34"/>
      <c r="N6" s="33" t="n">
        <v>87</v>
      </c>
      <c r="O6" s="34"/>
      <c r="P6" s="40"/>
      <c r="Q6" s="33" t="n">
        <v>218</v>
      </c>
      <c r="R6" s="34"/>
      <c r="S6" s="33" t="n">
        <v>1275</v>
      </c>
      <c r="T6" s="34"/>
      <c r="U6" s="40"/>
      <c r="V6" s="33" t="n">
        <v>69</v>
      </c>
      <c r="W6" s="34"/>
      <c r="X6" s="33" t="n">
        <v>340</v>
      </c>
      <c r="Y6" s="34"/>
      <c r="Z6" s="40"/>
      <c r="AA6" s="33" t="n">
        <v>19</v>
      </c>
      <c r="AC6" s="33" t="n">
        <v>6</v>
      </c>
      <c r="AE6" s="40"/>
      <c r="AF6" s="33" t="n">
        <v>5</v>
      </c>
      <c r="AG6" s="36"/>
      <c r="AH6" s="33" t="n">
        <v>1</v>
      </c>
      <c r="AJ6" s="40"/>
      <c r="AK6" s="33" t="n">
        <v>32</v>
      </c>
      <c r="AL6" s="36"/>
      <c r="AM6" s="37" t="n">
        <v>0</v>
      </c>
      <c r="AO6" s="40"/>
      <c r="AP6" s="33" t="n">
        <v>4</v>
      </c>
      <c r="AQ6" s="36"/>
      <c r="AR6" s="33" t="n">
        <v>1</v>
      </c>
      <c r="AS6" s="38"/>
      <c r="AT6" s="40"/>
      <c r="AU6" s="33" t="n">
        <v>14</v>
      </c>
      <c r="AV6" s="36"/>
      <c r="AW6" s="33" t="n">
        <v>2</v>
      </c>
      <c r="AX6" s="38"/>
    </row>
    <row r="7" s="35" customFormat="true" ht="14.25" hidden="false" customHeight="true" outlineLevel="0" collapsed="false">
      <c r="A7" s="32" t="n">
        <v>1980</v>
      </c>
      <c r="B7" s="33" t="n">
        <v>1561</v>
      </c>
      <c r="C7" s="34"/>
      <c r="D7" s="33" t="n">
        <v>2011</v>
      </c>
      <c r="E7" s="40"/>
      <c r="F7" s="40"/>
      <c r="G7" s="33" t="n">
        <v>1350</v>
      </c>
      <c r="H7" s="34"/>
      <c r="I7" s="33" t="n">
        <v>1350</v>
      </c>
      <c r="J7" s="34"/>
      <c r="K7" s="40"/>
      <c r="L7" s="33" t="n">
        <v>46</v>
      </c>
      <c r="M7" s="34"/>
      <c r="N7" s="33" t="n">
        <v>46</v>
      </c>
      <c r="O7" s="34"/>
      <c r="P7" s="40"/>
      <c r="Q7" s="33" t="n">
        <v>82</v>
      </c>
      <c r="R7" s="34"/>
      <c r="S7" s="33" t="n">
        <v>398</v>
      </c>
      <c r="T7" s="34"/>
      <c r="U7" s="40"/>
      <c r="V7" s="33" t="n">
        <v>31</v>
      </c>
      <c r="W7" s="34"/>
      <c r="X7" s="33" t="n">
        <v>143</v>
      </c>
      <c r="Y7" s="34"/>
      <c r="Z7" s="40"/>
      <c r="AA7" s="33" t="n">
        <v>18</v>
      </c>
      <c r="AC7" s="33" t="n">
        <v>4</v>
      </c>
      <c r="AE7" s="40"/>
      <c r="AF7" s="33" t="n">
        <v>11</v>
      </c>
      <c r="AG7" s="36"/>
      <c r="AH7" s="33" t="n">
        <v>5</v>
      </c>
      <c r="AJ7" s="40"/>
      <c r="AK7" s="33" t="n">
        <v>6</v>
      </c>
      <c r="AL7" s="36"/>
      <c r="AM7" s="37" t="n">
        <v>0</v>
      </c>
      <c r="AO7" s="40"/>
      <c r="AP7" s="33" t="n">
        <v>5</v>
      </c>
      <c r="AQ7" s="36"/>
      <c r="AR7" s="33" t="n">
        <v>65</v>
      </c>
      <c r="AS7" s="38"/>
      <c r="AT7" s="40"/>
      <c r="AU7" s="33" t="n">
        <v>12</v>
      </c>
      <c r="AV7" s="36"/>
      <c r="AW7" s="39" t="n">
        <v>0</v>
      </c>
      <c r="AX7" s="38"/>
    </row>
    <row r="8" s="35" customFormat="true" ht="14.25" hidden="false" customHeight="true" outlineLevel="0" collapsed="false">
      <c r="A8" s="32" t="n">
        <v>1985</v>
      </c>
      <c r="B8" s="33" t="n">
        <v>1057</v>
      </c>
      <c r="C8" s="34"/>
      <c r="D8" s="33" t="n">
        <v>1340</v>
      </c>
      <c r="E8" s="40"/>
      <c r="F8" s="40"/>
      <c r="G8" s="33" t="n">
        <v>884</v>
      </c>
      <c r="H8" s="34"/>
      <c r="I8" s="33" t="n">
        <v>884</v>
      </c>
      <c r="J8" s="34"/>
      <c r="K8" s="40"/>
      <c r="L8" s="33" t="n">
        <v>10</v>
      </c>
      <c r="M8" s="34"/>
      <c r="N8" s="33" t="n">
        <v>10</v>
      </c>
      <c r="O8" s="34"/>
      <c r="P8" s="40"/>
      <c r="Q8" s="33" t="n">
        <v>52</v>
      </c>
      <c r="R8" s="34"/>
      <c r="S8" s="33" t="n">
        <v>253</v>
      </c>
      <c r="T8" s="34"/>
      <c r="U8" s="40"/>
      <c r="V8" s="33" t="n">
        <v>24</v>
      </c>
      <c r="W8" s="34"/>
      <c r="X8" s="33" t="n">
        <v>186</v>
      </c>
      <c r="Y8" s="34"/>
      <c r="Z8" s="40"/>
      <c r="AA8" s="33" t="n">
        <v>39</v>
      </c>
      <c r="AC8" s="33" t="n">
        <v>2</v>
      </c>
      <c r="AE8" s="40"/>
      <c r="AF8" s="33" t="n">
        <v>15</v>
      </c>
      <c r="AG8" s="36"/>
      <c r="AH8" s="33" t="n">
        <v>1</v>
      </c>
      <c r="AJ8" s="40"/>
      <c r="AK8" s="33" t="n">
        <v>11</v>
      </c>
      <c r="AL8" s="36"/>
      <c r="AM8" s="37" t="n">
        <v>0</v>
      </c>
      <c r="AO8" s="40"/>
      <c r="AP8" s="33" t="n">
        <v>9</v>
      </c>
      <c r="AQ8" s="36"/>
      <c r="AR8" s="33" t="n">
        <v>4</v>
      </c>
      <c r="AS8" s="38"/>
      <c r="AT8" s="40"/>
      <c r="AU8" s="33" t="n">
        <v>13</v>
      </c>
      <c r="AV8" s="36"/>
      <c r="AW8" s="39" t="n">
        <v>0</v>
      </c>
      <c r="AX8" s="38"/>
    </row>
    <row r="9" s="35" customFormat="true" ht="14.25" hidden="false" customHeight="true" outlineLevel="0" collapsed="false">
      <c r="A9" s="32"/>
      <c r="B9" s="33"/>
      <c r="C9" s="34"/>
      <c r="D9" s="33"/>
      <c r="E9" s="34"/>
      <c r="F9" s="34"/>
      <c r="G9" s="33"/>
      <c r="H9" s="34"/>
      <c r="I9" s="33"/>
      <c r="J9" s="34"/>
      <c r="K9" s="34"/>
      <c r="L9" s="33"/>
      <c r="M9" s="34"/>
      <c r="N9" s="33"/>
      <c r="O9" s="34"/>
      <c r="P9" s="34"/>
      <c r="Q9" s="33"/>
      <c r="R9" s="34"/>
      <c r="S9" s="33"/>
      <c r="T9" s="34"/>
      <c r="U9" s="34"/>
      <c r="V9" s="33"/>
      <c r="W9" s="34"/>
      <c r="X9" s="33"/>
      <c r="Y9" s="34"/>
      <c r="Z9" s="34"/>
      <c r="AA9" s="33"/>
      <c r="AC9" s="33"/>
      <c r="AE9" s="34"/>
      <c r="AF9" s="33"/>
      <c r="AG9" s="36"/>
      <c r="AH9" s="33"/>
      <c r="AJ9" s="34"/>
      <c r="AK9" s="33"/>
      <c r="AL9" s="36"/>
      <c r="AM9" s="37"/>
      <c r="AO9" s="34"/>
      <c r="AP9" s="33"/>
      <c r="AQ9" s="36"/>
      <c r="AR9" s="41"/>
      <c r="AS9" s="38"/>
      <c r="AT9" s="34"/>
      <c r="AU9" s="33"/>
      <c r="AV9" s="36"/>
      <c r="AW9" s="39"/>
      <c r="AX9" s="38"/>
    </row>
    <row r="10" s="35" customFormat="true" ht="14.25" hidden="false" customHeight="true" outlineLevel="0" collapsed="false">
      <c r="A10" s="32" t="n">
        <v>1986</v>
      </c>
      <c r="B10" s="33" t="n">
        <v>1054</v>
      </c>
      <c r="C10" s="42" t="n">
        <v>-0.3</v>
      </c>
      <c r="D10" s="33" t="n">
        <v>1417</v>
      </c>
      <c r="E10" s="42" t="n">
        <v>5.7</v>
      </c>
      <c r="F10" s="42"/>
      <c r="G10" s="33" t="n">
        <v>908</v>
      </c>
      <c r="H10" s="42" t="n">
        <v>2.7</v>
      </c>
      <c r="I10" s="33" t="n">
        <v>908</v>
      </c>
      <c r="J10" s="42" t="n">
        <v>2.7</v>
      </c>
      <c r="K10" s="42"/>
      <c r="L10" s="33" t="n">
        <v>12</v>
      </c>
      <c r="M10" s="42" t="n">
        <v>20</v>
      </c>
      <c r="N10" s="33" t="n">
        <v>12</v>
      </c>
      <c r="O10" s="42" t="n">
        <v>20</v>
      </c>
      <c r="P10" s="42"/>
      <c r="Q10" s="33" t="n">
        <v>56</v>
      </c>
      <c r="R10" s="42" t="n">
        <v>7.7</v>
      </c>
      <c r="S10" s="33" t="n">
        <v>338</v>
      </c>
      <c r="T10" s="42" t="n">
        <v>33.6</v>
      </c>
      <c r="U10" s="42"/>
      <c r="V10" s="33" t="n">
        <v>18</v>
      </c>
      <c r="W10" s="42" t="n">
        <v>-25</v>
      </c>
      <c r="X10" s="33" t="n">
        <v>154</v>
      </c>
      <c r="Y10" s="42" t="n">
        <v>-17.2</v>
      </c>
      <c r="Z10" s="42"/>
      <c r="AA10" s="33" t="n">
        <v>20</v>
      </c>
      <c r="AB10" s="42" t="n">
        <v>-48.7</v>
      </c>
      <c r="AC10" s="33" t="n">
        <v>5</v>
      </c>
      <c r="AD10" s="42" t="s">
        <v>67</v>
      </c>
      <c r="AE10" s="42"/>
      <c r="AF10" s="33" t="n">
        <v>17</v>
      </c>
      <c r="AG10" s="42" t="n">
        <v>13.3</v>
      </c>
      <c r="AH10" s="37" t="n">
        <v>0</v>
      </c>
      <c r="AI10" s="35" t="s">
        <v>67</v>
      </c>
      <c r="AJ10" s="42"/>
      <c r="AK10" s="33" t="n">
        <v>4</v>
      </c>
      <c r="AL10" s="42" t="n">
        <v>-63.6</v>
      </c>
      <c r="AM10" s="37" t="n">
        <v>0</v>
      </c>
      <c r="AN10" s="35" t="s">
        <v>67</v>
      </c>
      <c r="AO10" s="42"/>
      <c r="AP10" s="33" t="n">
        <v>4</v>
      </c>
      <c r="AQ10" s="43" t="n">
        <v>-55.6</v>
      </c>
      <c r="AR10" s="39" t="n">
        <v>0</v>
      </c>
      <c r="AS10" s="35" t="s">
        <v>67</v>
      </c>
      <c r="AT10" s="42"/>
      <c r="AU10" s="33" t="n">
        <v>15</v>
      </c>
      <c r="AV10" s="42" t="n">
        <v>-15.4</v>
      </c>
      <c r="AW10" s="39" t="n">
        <v>0</v>
      </c>
      <c r="AX10" s="35" t="s">
        <v>67</v>
      </c>
    </row>
    <row r="11" s="35" customFormat="true" ht="14.25" hidden="false" customHeight="true" outlineLevel="0" collapsed="false">
      <c r="A11" s="32" t="n">
        <v>1987</v>
      </c>
      <c r="B11" s="33" t="n">
        <v>1173</v>
      </c>
      <c r="C11" s="42" t="n">
        <v>11.2903225806452</v>
      </c>
      <c r="D11" s="33" t="n">
        <v>1475</v>
      </c>
      <c r="E11" s="42" t="n">
        <v>4.09315455187014</v>
      </c>
      <c r="F11" s="42"/>
      <c r="G11" s="33" t="n">
        <v>1029</v>
      </c>
      <c r="H11" s="42" t="n">
        <v>13.3259911894273</v>
      </c>
      <c r="I11" s="33" t="n">
        <v>1029</v>
      </c>
      <c r="J11" s="42" t="n">
        <v>13.3259911894273</v>
      </c>
      <c r="K11" s="42"/>
      <c r="L11" s="33" t="n">
        <v>5</v>
      </c>
      <c r="M11" s="42" t="n">
        <v>-58.3333333333333</v>
      </c>
      <c r="N11" s="33" t="n">
        <v>5</v>
      </c>
      <c r="O11" s="42" t="n">
        <v>-58.3333333333333</v>
      </c>
      <c r="P11" s="42"/>
      <c r="Q11" s="33" t="n">
        <v>55</v>
      </c>
      <c r="R11" s="42" t="n">
        <v>-1.78571428571429</v>
      </c>
      <c r="S11" s="33" t="n">
        <v>360</v>
      </c>
      <c r="T11" s="42" t="n">
        <v>6.50887573964496</v>
      </c>
      <c r="U11" s="42"/>
      <c r="V11" s="33" t="n">
        <v>20</v>
      </c>
      <c r="W11" s="42" t="n">
        <v>11.1</v>
      </c>
      <c r="X11" s="33" t="n">
        <v>79</v>
      </c>
      <c r="Y11" s="42" t="n">
        <v>-48.7</v>
      </c>
      <c r="Z11" s="42"/>
      <c r="AA11" s="33" t="n">
        <v>18</v>
      </c>
      <c r="AB11" s="42" t="n">
        <v>-10</v>
      </c>
      <c r="AC11" s="33" t="n">
        <v>1</v>
      </c>
      <c r="AD11" s="42" t="s">
        <v>67</v>
      </c>
      <c r="AE11" s="42"/>
      <c r="AF11" s="33" t="n">
        <v>16</v>
      </c>
      <c r="AG11" s="42" t="n">
        <v>-5.9</v>
      </c>
      <c r="AH11" s="37" t="n">
        <v>0</v>
      </c>
      <c r="AI11" s="35" t="s">
        <v>67</v>
      </c>
      <c r="AJ11" s="42"/>
      <c r="AK11" s="33" t="n">
        <v>8</v>
      </c>
      <c r="AL11" s="42" t="n">
        <v>100</v>
      </c>
      <c r="AM11" s="37" t="n">
        <v>0</v>
      </c>
      <c r="AN11" s="35" t="s">
        <v>67</v>
      </c>
      <c r="AO11" s="42"/>
      <c r="AP11" s="33" t="n">
        <v>8</v>
      </c>
      <c r="AQ11" s="43" t="n">
        <v>100</v>
      </c>
      <c r="AR11" s="33" t="n">
        <v>1</v>
      </c>
      <c r="AS11" s="35" t="s">
        <v>67</v>
      </c>
      <c r="AT11" s="42"/>
      <c r="AU11" s="33" t="n">
        <v>14</v>
      </c>
      <c r="AV11" s="42" t="n">
        <v>-6.7</v>
      </c>
      <c r="AW11" s="39" t="n">
        <v>0</v>
      </c>
      <c r="AX11" s="35" t="s">
        <v>67</v>
      </c>
    </row>
    <row r="12" s="35" customFormat="true" ht="14.25" hidden="false" customHeight="true" outlineLevel="0" collapsed="false">
      <c r="A12" s="32" t="n">
        <v>1988</v>
      </c>
      <c r="B12" s="33" t="n">
        <v>1309</v>
      </c>
      <c r="C12" s="42" t="n">
        <v>11.5942028985507</v>
      </c>
      <c r="D12" s="33" t="n">
        <v>1746</v>
      </c>
      <c r="E12" s="42" t="n">
        <v>18.3728813559322</v>
      </c>
      <c r="F12" s="42"/>
      <c r="G12" s="33" t="n">
        <v>1131</v>
      </c>
      <c r="H12" s="42" t="n">
        <v>9.91253644314868</v>
      </c>
      <c r="I12" s="33" t="n">
        <v>1131</v>
      </c>
      <c r="J12" s="42" t="n">
        <v>9.91253644314868</v>
      </c>
      <c r="K12" s="42"/>
      <c r="L12" s="33" t="n">
        <v>7</v>
      </c>
      <c r="M12" s="42" t="n">
        <v>40</v>
      </c>
      <c r="N12" s="33" t="n">
        <v>7</v>
      </c>
      <c r="O12" s="42" t="n">
        <v>40</v>
      </c>
      <c r="P12" s="42"/>
      <c r="Q12" s="33" t="n">
        <v>71</v>
      </c>
      <c r="R12" s="42" t="n">
        <v>29.0909090909091</v>
      </c>
      <c r="S12" s="33" t="n">
        <v>402</v>
      </c>
      <c r="T12" s="42" t="n">
        <v>11.6666666666667</v>
      </c>
      <c r="U12" s="42"/>
      <c r="V12" s="33" t="n">
        <v>30</v>
      </c>
      <c r="W12" s="42" t="n">
        <v>50</v>
      </c>
      <c r="X12" s="33" t="n">
        <v>141</v>
      </c>
      <c r="Y12" s="42" t="n">
        <v>78.5</v>
      </c>
      <c r="Z12" s="42"/>
      <c r="AA12" s="33" t="n">
        <v>32</v>
      </c>
      <c r="AB12" s="42" t="n">
        <v>77.8</v>
      </c>
      <c r="AC12" s="33" t="n">
        <v>3</v>
      </c>
      <c r="AD12" s="42" t="s">
        <v>67</v>
      </c>
      <c r="AE12" s="42"/>
      <c r="AF12" s="33" t="n">
        <v>17</v>
      </c>
      <c r="AG12" s="42" t="n">
        <v>6.3</v>
      </c>
      <c r="AH12" s="33" t="n">
        <v>3</v>
      </c>
      <c r="AI12" s="35" t="s">
        <v>67</v>
      </c>
      <c r="AJ12" s="42"/>
      <c r="AK12" s="33" t="n">
        <v>6</v>
      </c>
      <c r="AL12" s="42" t="n">
        <v>-25</v>
      </c>
      <c r="AM12" s="37" t="n">
        <v>0</v>
      </c>
      <c r="AN12" s="35" t="s">
        <v>67</v>
      </c>
      <c r="AO12" s="42"/>
      <c r="AP12" s="33" t="n">
        <v>5</v>
      </c>
      <c r="AQ12" s="43" t="n">
        <v>-37.5</v>
      </c>
      <c r="AR12" s="33" t="n">
        <v>59</v>
      </c>
      <c r="AS12" s="35" t="s">
        <v>67</v>
      </c>
      <c r="AT12" s="42"/>
      <c r="AU12" s="33" t="n">
        <v>10</v>
      </c>
      <c r="AV12" s="42" t="n">
        <v>-28.6</v>
      </c>
      <c r="AW12" s="39" t="n">
        <v>0</v>
      </c>
      <c r="AX12" s="35" t="s">
        <v>67</v>
      </c>
    </row>
    <row r="13" s="35" customFormat="true" ht="14.25" hidden="false" customHeight="true" outlineLevel="0" collapsed="false">
      <c r="A13" s="32" t="n">
        <v>1989</v>
      </c>
      <c r="B13" s="33" t="n">
        <v>1472</v>
      </c>
      <c r="C13" s="42" t="n">
        <v>12.4522536287242</v>
      </c>
      <c r="D13" s="33" t="n">
        <v>1940</v>
      </c>
      <c r="E13" s="42" t="n">
        <v>11.1111111111111</v>
      </c>
      <c r="F13" s="42"/>
      <c r="G13" s="33" t="n">
        <v>1270</v>
      </c>
      <c r="H13" s="42" t="n">
        <v>12.290008841733</v>
      </c>
      <c r="I13" s="33" t="n">
        <v>1270</v>
      </c>
      <c r="J13" s="42" t="n">
        <v>12.290008841733</v>
      </c>
      <c r="K13" s="42"/>
      <c r="L13" s="33" t="n">
        <v>10</v>
      </c>
      <c r="M13" s="42" t="n">
        <v>42.8571428571429</v>
      </c>
      <c r="N13" s="33" t="n">
        <v>10</v>
      </c>
      <c r="O13" s="42" t="n">
        <v>42.8571428571429</v>
      </c>
      <c r="P13" s="42"/>
      <c r="Q13" s="33" t="n">
        <v>85</v>
      </c>
      <c r="R13" s="42" t="n">
        <v>19.7183098591549</v>
      </c>
      <c r="S13" s="33" t="n">
        <v>453</v>
      </c>
      <c r="T13" s="42" t="n">
        <v>12.6865671641791</v>
      </c>
      <c r="U13" s="42"/>
      <c r="V13" s="33" t="n">
        <v>25</v>
      </c>
      <c r="W13" s="42" t="n">
        <v>-16.7</v>
      </c>
      <c r="X13" s="33" t="n">
        <v>164</v>
      </c>
      <c r="Y13" s="42" t="n">
        <v>16.3</v>
      </c>
      <c r="Z13" s="42"/>
      <c r="AA13" s="33" t="n">
        <v>29</v>
      </c>
      <c r="AB13" s="42" t="n">
        <v>-9.4</v>
      </c>
      <c r="AC13" s="33" t="n">
        <v>7</v>
      </c>
      <c r="AD13" s="42" t="s">
        <v>67</v>
      </c>
      <c r="AE13" s="42"/>
      <c r="AF13" s="33" t="n">
        <v>29</v>
      </c>
      <c r="AG13" s="42" t="n">
        <v>70.6</v>
      </c>
      <c r="AH13" s="33" t="n">
        <v>3</v>
      </c>
      <c r="AI13" s="35" t="s">
        <v>67</v>
      </c>
      <c r="AJ13" s="42"/>
      <c r="AK13" s="33" t="n">
        <v>15</v>
      </c>
      <c r="AL13" s="42" t="n">
        <v>150</v>
      </c>
      <c r="AM13" s="37" t="n">
        <v>0</v>
      </c>
      <c r="AN13" s="35" t="s">
        <v>67</v>
      </c>
      <c r="AO13" s="42"/>
      <c r="AP13" s="33" t="n">
        <v>3</v>
      </c>
      <c r="AQ13" s="43" t="n">
        <v>-40</v>
      </c>
      <c r="AR13" s="33" t="n">
        <v>33</v>
      </c>
      <c r="AS13" s="35" t="s">
        <v>67</v>
      </c>
      <c r="AT13" s="42"/>
      <c r="AU13" s="33" t="n">
        <v>6</v>
      </c>
      <c r="AV13" s="42" t="n">
        <v>-40</v>
      </c>
      <c r="AW13" s="39" t="n">
        <v>0</v>
      </c>
      <c r="AX13" s="35" t="s">
        <v>67</v>
      </c>
    </row>
    <row r="14" s="35" customFormat="true" ht="14.25" hidden="false" customHeight="true" outlineLevel="0" collapsed="false">
      <c r="A14" s="32" t="n">
        <v>1990</v>
      </c>
      <c r="B14" s="33" t="n">
        <v>1660</v>
      </c>
      <c r="C14" s="42"/>
      <c r="D14" s="33" t="n">
        <v>2543</v>
      </c>
      <c r="E14" s="42"/>
      <c r="F14" s="42"/>
      <c r="G14" s="33" t="n">
        <v>1418</v>
      </c>
      <c r="H14" s="42"/>
      <c r="I14" s="33" t="n">
        <v>1418</v>
      </c>
      <c r="J14" s="42"/>
      <c r="K14" s="42"/>
      <c r="L14" s="33" t="n">
        <v>9</v>
      </c>
      <c r="M14" s="42"/>
      <c r="N14" s="33" t="n">
        <v>9</v>
      </c>
      <c r="O14" s="42"/>
      <c r="P14" s="42"/>
      <c r="Q14" s="33" t="n">
        <v>127</v>
      </c>
      <c r="R14" s="42"/>
      <c r="S14" s="33" t="n">
        <v>764</v>
      </c>
      <c r="T14" s="42"/>
      <c r="U14" s="42"/>
      <c r="V14" s="33" t="n">
        <v>41</v>
      </c>
      <c r="W14" s="42"/>
      <c r="X14" s="33" t="n">
        <v>282</v>
      </c>
      <c r="Y14" s="42"/>
      <c r="Z14" s="42"/>
      <c r="AA14" s="33" t="n">
        <v>25</v>
      </c>
      <c r="AB14" s="42"/>
      <c r="AC14" s="33" t="n">
        <v>5</v>
      </c>
      <c r="AD14" s="42"/>
      <c r="AE14" s="42"/>
      <c r="AF14" s="33" t="n">
        <v>16</v>
      </c>
      <c r="AG14" s="42"/>
      <c r="AH14" s="33" t="n">
        <v>2</v>
      </c>
      <c r="AJ14" s="42"/>
      <c r="AK14" s="33" t="n">
        <v>14</v>
      </c>
      <c r="AL14" s="42"/>
      <c r="AM14" s="37" t="n">
        <v>0</v>
      </c>
      <c r="AO14" s="42"/>
      <c r="AP14" s="33" t="n">
        <v>3</v>
      </c>
      <c r="AQ14" s="44"/>
      <c r="AR14" s="33" t="n">
        <v>63</v>
      </c>
      <c r="AT14" s="42"/>
      <c r="AU14" s="33" t="n">
        <v>7</v>
      </c>
      <c r="AV14" s="42"/>
      <c r="AW14" s="39" t="n">
        <v>0</v>
      </c>
    </row>
    <row r="15" s="35" customFormat="true" ht="14.25" hidden="false" customHeight="true" outlineLevel="0" collapsed="false">
      <c r="A15" s="32"/>
      <c r="B15" s="33"/>
      <c r="C15" s="42"/>
      <c r="D15" s="33"/>
      <c r="E15" s="42"/>
      <c r="F15" s="42"/>
      <c r="G15" s="33"/>
      <c r="H15" s="42"/>
      <c r="I15" s="33"/>
      <c r="J15" s="42"/>
      <c r="K15" s="42"/>
      <c r="L15" s="33"/>
      <c r="M15" s="42"/>
      <c r="N15" s="33"/>
      <c r="O15" s="42"/>
      <c r="P15" s="42"/>
      <c r="Q15" s="33"/>
      <c r="R15" s="42"/>
      <c r="S15" s="33"/>
      <c r="T15" s="42"/>
      <c r="U15" s="42"/>
      <c r="V15" s="33"/>
      <c r="W15" s="42"/>
      <c r="X15" s="33"/>
      <c r="Y15" s="42"/>
      <c r="Z15" s="42"/>
      <c r="AA15" s="33"/>
      <c r="AB15" s="42"/>
      <c r="AC15" s="33"/>
      <c r="AD15" s="42"/>
      <c r="AE15" s="42"/>
      <c r="AF15" s="33"/>
      <c r="AG15" s="42"/>
      <c r="AH15" s="33"/>
      <c r="AJ15" s="42"/>
      <c r="AK15" s="33"/>
      <c r="AL15" s="42"/>
      <c r="AM15" s="37"/>
      <c r="AO15" s="42"/>
      <c r="AP15" s="33"/>
      <c r="AQ15" s="36"/>
      <c r="AR15" s="41"/>
      <c r="AT15" s="42"/>
      <c r="AU15" s="33"/>
      <c r="AV15" s="42"/>
      <c r="AW15" s="39"/>
    </row>
    <row r="16" s="35" customFormat="true" ht="14.25" hidden="false" customHeight="true" outlineLevel="0" collapsed="false">
      <c r="A16" s="32" t="n">
        <v>1991</v>
      </c>
      <c r="B16" s="33" t="n">
        <v>1598</v>
      </c>
      <c r="C16" s="42" t="n">
        <v>-3.73493975903615</v>
      </c>
      <c r="D16" s="33" t="n">
        <v>2699</v>
      </c>
      <c r="E16" s="42" t="n">
        <v>6.13448682658277</v>
      </c>
      <c r="F16" s="42"/>
      <c r="G16" s="33" t="n">
        <v>1332</v>
      </c>
      <c r="H16" s="42" t="n">
        <v>-6.06488011283498</v>
      </c>
      <c r="I16" s="33" t="n">
        <v>1332</v>
      </c>
      <c r="J16" s="42" t="n">
        <v>-6.06488011283498</v>
      </c>
      <c r="K16" s="42"/>
      <c r="L16" s="33" t="n">
        <v>5</v>
      </c>
      <c r="M16" s="42" t="n">
        <v>-44.4444444444444</v>
      </c>
      <c r="N16" s="33" t="n">
        <v>5</v>
      </c>
      <c r="O16" s="42" t="n">
        <v>-44.4444444444444</v>
      </c>
      <c r="P16" s="42"/>
      <c r="Q16" s="33" t="n">
        <v>133</v>
      </c>
      <c r="R16" s="42" t="n">
        <v>4.72440944881889</v>
      </c>
      <c r="S16" s="33" t="n">
        <v>1105</v>
      </c>
      <c r="T16" s="42" t="n">
        <v>44.6335078534031</v>
      </c>
      <c r="U16" s="42"/>
      <c r="V16" s="33" t="n">
        <v>44</v>
      </c>
      <c r="W16" s="42" t="n">
        <v>7.31707317073172</v>
      </c>
      <c r="X16" s="33" t="n">
        <v>252</v>
      </c>
      <c r="Y16" s="42" t="n">
        <v>-10.6382978723404</v>
      </c>
      <c r="Z16" s="42"/>
      <c r="AA16" s="33" t="n">
        <v>29</v>
      </c>
      <c r="AB16" s="42" t="n">
        <v>16</v>
      </c>
      <c r="AC16" s="33" t="n">
        <v>3</v>
      </c>
      <c r="AD16" s="42" t="s">
        <v>67</v>
      </c>
      <c r="AE16" s="42"/>
      <c r="AF16" s="33" t="n">
        <v>19</v>
      </c>
      <c r="AG16" s="42" t="n">
        <v>18.75</v>
      </c>
      <c r="AH16" s="33" t="n">
        <v>2</v>
      </c>
      <c r="AI16" s="35" t="s">
        <v>67</v>
      </c>
      <c r="AJ16" s="42"/>
      <c r="AK16" s="33" t="n">
        <v>26</v>
      </c>
      <c r="AL16" s="42" t="n">
        <v>85.7142857142857</v>
      </c>
      <c r="AM16" s="37" t="n">
        <v>0</v>
      </c>
      <c r="AN16" s="35" t="s">
        <v>67</v>
      </c>
      <c r="AO16" s="42"/>
      <c r="AP16" s="33" t="n">
        <v>1</v>
      </c>
      <c r="AQ16" s="43" t="n">
        <v>-66.6666666666667</v>
      </c>
      <c r="AR16" s="39" t="n">
        <v>0</v>
      </c>
      <c r="AS16" s="35" t="s">
        <v>67</v>
      </c>
      <c r="AT16" s="42"/>
      <c r="AU16" s="33" t="n">
        <v>9</v>
      </c>
      <c r="AV16" s="42" t="n">
        <v>28.5714285714286</v>
      </c>
      <c r="AW16" s="39" t="n">
        <v>0</v>
      </c>
      <c r="AX16" s="35" t="s">
        <v>67</v>
      </c>
    </row>
    <row r="17" s="35" customFormat="true" ht="14.25" hidden="false" customHeight="true" outlineLevel="0" collapsed="false">
      <c r="A17" s="32" t="n">
        <v>1992</v>
      </c>
      <c r="B17" s="33" t="n">
        <v>1624</v>
      </c>
      <c r="C17" s="42" t="n">
        <v>1.6270337922403</v>
      </c>
      <c r="D17" s="33" t="n">
        <v>2982</v>
      </c>
      <c r="E17" s="42" t="n">
        <v>10.4853649499815</v>
      </c>
      <c r="F17" s="42"/>
      <c r="G17" s="33" t="n">
        <v>1309</v>
      </c>
      <c r="H17" s="42" t="n">
        <v>-1.72672672672672</v>
      </c>
      <c r="I17" s="33" t="n">
        <v>1309</v>
      </c>
      <c r="J17" s="42" t="n">
        <v>-1.72672672672672</v>
      </c>
      <c r="K17" s="42"/>
      <c r="L17" s="33" t="n">
        <v>2</v>
      </c>
      <c r="M17" s="42" t="n">
        <v>-60</v>
      </c>
      <c r="N17" s="33" t="n">
        <v>2</v>
      </c>
      <c r="O17" s="42" t="n">
        <v>-60</v>
      </c>
      <c r="P17" s="42"/>
      <c r="Q17" s="33" t="n">
        <v>156</v>
      </c>
      <c r="R17" s="42" t="n">
        <v>17.2932330827068</v>
      </c>
      <c r="S17" s="33" t="n">
        <v>1208</v>
      </c>
      <c r="T17" s="42" t="n">
        <v>9.32126696832579</v>
      </c>
      <c r="U17" s="42"/>
      <c r="V17" s="33" t="n">
        <v>51</v>
      </c>
      <c r="W17" s="42" t="n">
        <v>15.9090909090909</v>
      </c>
      <c r="X17" s="33" t="n">
        <v>341</v>
      </c>
      <c r="Y17" s="42" t="n">
        <v>35.3174603174603</v>
      </c>
      <c r="Z17" s="42"/>
      <c r="AA17" s="33" t="n">
        <v>39</v>
      </c>
      <c r="AB17" s="42" t="n">
        <v>34.4827586206897</v>
      </c>
      <c r="AC17" s="33" t="n">
        <v>8</v>
      </c>
      <c r="AD17" s="42" t="s">
        <v>67</v>
      </c>
      <c r="AE17" s="42"/>
      <c r="AF17" s="33" t="n">
        <v>27</v>
      </c>
      <c r="AG17" s="42" t="n">
        <v>42.1052631578947</v>
      </c>
      <c r="AH17" s="37" t="n">
        <v>0</v>
      </c>
      <c r="AI17" s="35" t="s">
        <v>67</v>
      </c>
      <c r="AJ17" s="42"/>
      <c r="AK17" s="33" t="n">
        <v>17</v>
      </c>
      <c r="AL17" s="42" t="n">
        <v>-34.6153846153846</v>
      </c>
      <c r="AM17" s="37" t="n">
        <v>0</v>
      </c>
      <c r="AN17" s="35" t="s">
        <v>67</v>
      </c>
      <c r="AO17" s="42"/>
      <c r="AP17" s="33" t="n">
        <v>8</v>
      </c>
      <c r="AQ17" s="43" t="s">
        <v>67</v>
      </c>
      <c r="AR17" s="33" t="n">
        <v>114</v>
      </c>
      <c r="AS17" s="35" t="s">
        <v>67</v>
      </c>
      <c r="AT17" s="42"/>
      <c r="AU17" s="33" t="n">
        <v>15</v>
      </c>
      <c r="AV17" s="42" t="n">
        <v>66.6666666666667</v>
      </c>
      <c r="AW17" s="39" t="n">
        <v>0</v>
      </c>
      <c r="AX17" s="35" t="s">
        <v>67</v>
      </c>
    </row>
    <row r="18" s="35" customFormat="true" ht="14.25" hidden="false" customHeight="true" outlineLevel="0" collapsed="false">
      <c r="A18" s="32" t="n">
        <v>1993</v>
      </c>
      <c r="B18" s="33" t="n">
        <v>1691</v>
      </c>
      <c r="C18" s="42" t="n">
        <v>4.12561576354679</v>
      </c>
      <c r="D18" s="33" t="n">
        <v>3294</v>
      </c>
      <c r="E18" s="42" t="n">
        <v>10.4627766599598</v>
      </c>
      <c r="F18" s="42"/>
      <c r="G18" s="33" t="n">
        <v>1355</v>
      </c>
      <c r="H18" s="42" t="n">
        <v>3.51413292589764</v>
      </c>
      <c r="I18" s="33" t="n">
        <v>1355</v>
      </c>
      <c r="J18" s="42" t="n">
        <v>3.51413292589764</v>
      </c>
      <c r="K18" s="42"/>
      <c r="L18" s="33" t="n">
        <v>4</v>
      </c>
      <c r="M18" s="42" t="n">
        <v>100</v>
      </c>
      <c r="N18" s="33" t="n">
        <v>4</v>
      </c>
      <c r="O18" s="42" t="n">
        <v>100</v>
      </c>
      <c r="P18" s="42"/>
      <c r="Q18" s="33" t="n">
        <v>191</v>
      </c>
      <c r="R18" s="42" t="n">
        <v>22.4358974358974</v>
      </c>
      <c r="S18" s="33" t="n">
        <v>1447</v>
      </c>
      <c r="T18" s="42" t="n">
        <v>19.7847682119205</v>
      </c>
      <c r="U18" s="42"/>
      <c r="V18" s="33" t="n">
        <v>57</v>
      </c>
      <c r="W18" s="42" t="n">
        <v>11.7647058823529</v>
      </c>
      <c r="X18" s="33" t="n">
        <v>430</v>
      </c>
      <c r="Y18" s="42" t="n">
        <v>26.099706744868</v>
      </c>
      <c r="Z18" s="42"/>
      <c r="AA18" s="33" t="n">
        <v>30</v>
      </c>
      <c r="AB18" s="42" t="n">
        <v>-23.0769230769231</v>
      </c>
      <c r="AC18" s="33" t="n">
        <v>8</v>
      </c>
      <c r="AD18" s="42" t="s">
        <v>67</v>
      </c>
      <c r="AE18" s="42"/>
      <c r="AF18" s="33" t="n">
        <v>19</v>
      </c>
      <c r="AG18" s="42" t="n">
        <v>-29.6296296296296</v>
      </c>
      <c r="AH18" s="33" t="n">
        <v>1</v>
      </c>
      <c r="AI18" s="35" t="s">
        <v>67</v>
      </c>
      <c r="AJ18" s="42"/>
      <c r="AK18" s="33" t="n">
        <v>16</v>
      </c>
      <c r="AL18" s="42" t="n">
        <v>-5.88235294117648</v>
      </c>
      <c r="AM18" s="37" t="n">
        <v>0</v>
      </c>
      <c r="AN18" s="35" t="s">
        <v>67</v>
      </c>
      <c r="AO18" s="42"/>
      <c r="AP18" s="33" t="n">
        <v>8</v>
      </c>
      <c r="AQ18" s="39" t="n">
        <v>0</v>
      </c>
      <c r="AR18" s="33" t="n">
        <v>48</v>
      </c>
      <c r="AS18" s="35" t="s">
        <v>67</v>
      </c>
      <c r="AT18" s="42"/>
      <c r="AU18" s="33" t="n">
        <v>11</v>
      </c>
      <c r="AV18" s="42" t="n">
        <v>-26.6666666666667</v>
      </c>
      <c r="AW18" s="33" t="n">
        <v>1</v>
      </c>
      <c r="AX18" s="35" t="s">
        <v>67</v>
      </c>
    </row>
    <row r="19" s="35" customFormat="true" ht="14.25" hidden="false" customHeight="true" outlineLevel="0" collapsed="false">
      <c r="A19" s="32" t="n">
        <v>1994</v>
      </c>
      <c r="B19" s="33" t="n">
        <v>1404</v>
      </c>
      <c r="C19" s="42" t="n">
        <v>-16.9722057953873</v>
      </c>
      <c r="D19" s="33" t="n">
        <v>2732</v>
      </c>
      <c r="E19" s="42" t="n">
        <v>-17.0613236187007</v>
      </c>
      <c r="F19" s="42"/>
      <c r="G19" s="33" t="n">
        <v>1154</v>
      </c>
      <c r="H19" s="42" t="n">
        <v>-14.8339483394834</v>
      </c>
      <c r="I19" s="33" t="n">
        <v>1154</v>
      </c>
      <c r="J19" s="42" t="n">
        <v>-14.8339483394834</v>
      </c>
      <c r="K19" s="42"/>
      <c r="L19" s="33" t="n">
        <v>5</v>
      </c>
      <c r="M19" s="42" t="n">
        <v>25</v>
      </c>
      <c r="N19" s="33" t="n">
        <v>5</v>
      </c>
      <c r="O19" s="42" t="n">
        <v>25</v>
      </c>
      <c r="P19" s="42"/>
      <c r="Q19" s="33" t="n">
        <v>140</v>
      </c>
      <c r="R19" s="42" t="n">
        <v>-26.7015706806283</v>
      </c>
      <c r="S19" s="33" t="n">
        <v>1140</v>
      </c>
      <c r="T19" s="42" t="n">
        <v>-21.2163096060816</v>
      </c>
      <c r="U19" s="42"/>
      <c r="V19" s="33" t="n">
        <v>52</v>
      </c>
      <c r="W19" s="42" t="n">
        <v>-8.77192982456141</v>
      </c>
      <c r="X19" s="33" t="n">
        <v>386</v>
      </c>
      <c r="Y19" s="42" t="n">
        <v>-10.2325581395349</v>
      </c>
      <c r="Z19" s="42"/>
      <c r="AA19" s="33" t="n">
        <v>19</v>
      </c>
      <c r="AB19" s="42" t="n">
        <v>-36.6666666666667</v>
      </c>
      <c r="AC19" s="33" t="n">
        <v>5</v>
      </c>
      <c r="AD19" s="42" t="s">
        <v>67</v>
      </c>
      <c r="AE19" s="42"/>
      <c r="AF19" s="33" t="n">
        <v>12</v>
      </c>
      <c r="AG19" s="42" t="n">
        <v>-36.8421052631579</v>
      </c>
      <c r="AH19" s="37" t="n">
        <v>0</v>
      </c>
      <c r="AI19" s="35" t="s">
        <v>67</v>
      </c>
      <c r="AJ19" s="42"/>
      <c r="AK19" s="33" t="n">
        <v>9</v>
      </c>
      <c r="AL19" s="42" t="n">
        <v>-43.75</v>
      </c>
      <c r="AM19" s="37" t="n">
        <v>0</v>
      </c>
      <c r="AN19" s="35" t="s">
        <v>67</v>
      </c>
      <c r="AO19" s="42"/>
      <c r="AP19" s="33" t="n">
        <v>4</v>
      </c>
      <c r="AQ19" s="43" t="n">
        <v>-50</v>
      </c>
      <c r="AR19" s="33" t="n">
        <v>41</v>
      </c>
      <c r="AS19" s="35" t="s">
        <v>67</v>
      </c>
      <c r="AT19" s="42"/>
      <c r="AU19" s="33" t="n">
        <v>9</v>
      </c>
      <c r="AV19" s="42" t="n">
        <v>-18.1818181818182</v>
      </c>
      <c r="AW19" s="33" t="n">
        <v>1</v>
      </c>
      <c r="AX19" s="35" t="s">
        <v>67</v>
      </c>
    </row>
    <row r="20" s="35" customFormat="true" ht="14.25" hidden="false" customHeight="true" outlineLevel="0" collapsed="false">
      <c r="A20" s="32" t="n">
        <v>1995</v>
      </c>
      <c r="B20" s="33" t="n">
        <v>1394</v>
      </c>
      <c r="C20" s="42" t="n">
        <v>-0.712250712250722</v>
      </c>
      <c r="D20" s="33" t="n">
        <v>2713</v>
      </c>
      <c r="E20" s="42" t="n">
        <v>-0.695461200585655</v>
      </c>
      <c r="F20" s="42"/>
      <c r="G20" s="33" t="n">
        <v>1118</v>
      </c>
      <c r="H20" s="42" t="n">
        <v>-3.11958405545927</v>
      </c>
      <c r="I20" s="33" t="n">
        <v>1118</v>
      </c>
      <c r="J20" s="42" t="n">
        <v>-3.11958405545927</v>
      </c>
      <c r="K20" s="42"/>
      <c r="L20" s="33" t="n">
        <v>3</v>
      </c>
      <c r="M20" s="42" t="n">
        <v>-40</v>
      </c>
      <c r="N20" s="33" t="n">
        <v>3</v>
      </c>
      <c r="O20" s="42" t="n">
        <v>-40</v>
      </c>
      <c r="P20" s="42"/>
      <c r="Q20" s="33" t="n">
        <v>152</v>
      </c>
      <c r="R20" s="42" t="n">
        <v>8.57142857142857</v>
      </c>
      <c r="S20" s="33" t="n">
        <v>1259</v>
      </c>
      <c r="T20" s="42" t="n">
        <v>10.4385964912281</v>
      </c>
      <c r="U20" s="42"/>
      <c r="V20" s="33" t="n">
        <v>46</v>
      </c>
      <c r="W20" s="42" t="n">
        <v>-11.5384615384615</v>
      </c>
      <c r="X20" s="33" t="n">
        <v>297</v>
      </c>
      <c r="Y20" s="42" t="n">
        <v>-23.0569948186529</v>
      </c>
      <c r="Z20" s="42"/>
      <c r="AA20" s="33" t="n">
        <v>27</v>
      </c>
      <c r="AB20" s="42" t="n">
        <v>42.1052631578947</v>
      </c>
      <c r="AC20" s="33" t="n">
        <v>1</v>
      </c>
      <c r="AD20" s="42" t="s">
        <v>67</v>
      </c>
      <c r="AE20" s="42"/>
      <c r="AF20" s="33" t="n">
        <v>20</v>
      </c>
      <c r="AG20" s="42" t="n">
        <v>66.6666666666667</v>
      </c>
      <c r="AH20" s="33" t="n">
        <v>4</v>
      </c>
      <c r="AI20" s="35" t="s">
        <v>67</v>
      </c>
      <c r="AJ20" s="42"/>
      <c r="AK20" s="33" t="n">
        <v>8</v>
      </c>
      <c r="AL20" s="42" t="n">
        <v>-11.1111111111111</v>
      </c>
      <c r="AM20" s="37" t="n">
        <v>0</v>
      </c>
      <c r="AN20" s="35" t="s">
        <v>67</v>
      </c>
      <c r="AO20" s="42"/>
      <c r="AP20" s="33" t="n">
        <v>6</v>
      </c>
      <c r="AQ20" s="43" t="n">
        <v>50</v>
      </c>
      <c r="AR20" s="33" t="n">
        <v>31</v>
      </c>
      <c r="AS20" s="35" t="s">
        <v>67</v>
      </c>
      <c r="AT20" s="42"/>
      <c r="AU20" s="33" t="n">
        <v>14</v>
      </c>
      <c r="AV20" s="42" t="n">
        <v>55.5555555555556</v>
      </c>
      <c r="AW20" s="39" t="n">
        <v>0</v>
      </c>
      <c r="AX20" s="35" t="s">
        <v>67</v>
      </c>
    </row>
    <row r="21" s="35" customFormat="true" ht="14.25" hidden="false" customHeight="true" outlineLevel="0" collapsed="false">
      <c r="A21" s="32"/>
      <c r="B21" s="33"/>
      <c r="C21" s="42"/>
      <c r="D21" s="33"/>
      <c r="E21" s="42"/>
      <c r="F21" s="42"/>
      <c r="G21" s="33"/>
      <c r="H21" s="42"/>
      <c r="I21" s="33"/>
      <c r="J21" s="42"/>
      <c r="K21" s="42"/>
      <c r="L21" s="33"/>
      <c r="M21" s="42"/>
      <c r="N21" s="33"/>
      <c r="O21" s="42"/>
      <c r="P21" s="42"/>
      <c r="Q21" s="33"/>
      <c r="R21" s="42"/>
      <c r="S21" s="33"/>
      <c r="T21" s="42"/>
      <c r="U21" s="42"/>
      <c r="V21" s="33"/>
      <c r="W21" s="42"/>
      <c r="X21" s="33"/>
      <c r="Y21" s="42"/>
      <c r="Z21" s="42"/>
      <c r="AA21" s="33"/>
      <c r="AB21" s="42"/>
      <c r="AC21" s="33"/>
      <c r="AD21" s="42"/>
      <c r="AE21" s="42"/>
      <c r="AF21" s="33"/>
      <c r="AG21" s="42"/>
      <c r="AH21" s="33"/>
      <c r="AJ21" s="42"/>
      <c r="AK21" s="33"/>
      <c r="AL21" s="42"/>
      <c r="AM21" s="37"/>
      <c r="AO21" s="42"/>
      <c r="AP21" s="33"/>
      <c r="AQ21" s="43"/>
      <c r="AR21" s="33"/>
      <c r="AT21" s="42"/>
      <c r="AU21" s="33"/>
      <c r="AV21" s="42"/>
      <c r="AW21" s="41"/>
    </row>
    <row r="22" s="35" customFormat="true" ht="14.25" hidden="false" customHeight="true" outlineLevel="0" collapsed="false">
      <c r="A22" s="32" t="n">
        <v>1996</v>
      </c>
      <c r="B22" s="33" t="n">
        <v>1214</v>
      </c>
      <c r="C22" s="42" t="n">
        <v>-12.9124820659971</v>
      </c>
      <c r="D22" s="33" t="n">
        <v>2242</v>
      </c>
      <c r="E22" s="42" t="n">
        <v>-17.3608551419093</v>
      </c>
      <c r="F22" s="42"/>
      <c r="G22" s="33" t="n">
        <v>1016</v>
      </c>
      <c r="H22" s="42" t="n">
        <v>-9.12343470483006</v>
      </c>
      <c r="I22" s="33" t="n">
        <v>1016</v>
      </c>
      <c r="J22" s="42" t="n">
        <v>-9.12343470483006</v>
      </c>
      <c r="K22" s="42"/>
      <c r="L22" s="33" t="n">
        <v>2</v>
      </c>
      <c r="M22" s="42" t="n">
        <v>-33.3333333333333</v>
      </c>
      <c r="N22" s="33" t="n">
        <v>2</v>
      </c>
      <c r="O22" s="42" t="n">
        <v>-33.3333333333333</v>
      </c>
      <c r="P22" s="42"/>
      <c r="Q22" s="33" t="n">
        <v>110</v>
      </c>
      <c r="R22" s="42" t="n">
        <v>-27.6315789473684</v>
      </c>
      <c r="S22" s="33" t="n">
        <v>813</v>
      </c>
      <c r="T22" s="42" t="n">
        <v>-35.4249404289118</v>
      </c>
      <c r="U22" s="42"/>
      <c r="V22" s="33" t="n">
        <v>35</v>
      </c>
      <c r="W22" s="42" t="n">
        <v>-23.9130434782609</v>
      </c>
      <c r="X22" s="33" t="n">
        <v>272</v>
      </c>
      <c r="Y22" s="42" t="n">
        <v>-8.41750841750842</v>
      </c>
      <c r="Z22" s="42"/>
      <c r="AA22" s="33" t="n">
        <v>22</v>
      </c>
      <c r="AB22" s="42" t="n">
        <v>-18.5185185185185</v>
      </c>
      <c r="AC22" s="33" t="n">
        <v>4</v>
      </c>
      <c r="AD22" s="42" t="s">
        <v>67</v>
      </c>
      <c r="AE22" s="42"/>
      <c r="AF22" s="33" t="n">
        <v>9</v>
      </c>
      <c r="AG22" s="42" t="n">
        <v>-55</v>
      </c>
      <c r="AH22" s="37" t="n">
        <v>0</v>
      </c>
      <c r="AI22" s="35" t="s">
        <v>67</v>
      </c>
      <c r="AJ22" s="42"/>
      <c r="AK22" s="33" t="n">
        <v>2</v>
      </c>
      <c r="AL22" s="42" t="n">
        <v>-75</v>
      </c>
      <c r="AM22" s="37" t="n">
        <v>0</v>
      </c>
      <c r="AN22" s="35" t="s">
        <v>67</v>
      </c>
      <c r="AO22" s="42"/>
      <c r="AP22" s="33" t="n">
        <v>5</v>
      </c>
      <c r="AQ22" s="43" t="n">
        <v>-16.6666666666667</v>
      </c>
      <c r="AR22" s="33" t="n">
        <v>135</v>
      </c>
      <c r="AS22" s="35" t="s">
        <v>67</v>
      </c>
      <c r="AT22" s="42"/>
      <c r="AU22" s="33" t="n">
        <v>13</v>
      </c>
      <c r="AV22" s="42" t="n">
        <v>-7.14285714285714</v>
      </c>
      <c r="AW22" s="39" t="n">
        <v>0</v>
      </c>
      <c r="AX22" s="35" t="s">
        <v>67</v>
      </c>
    </row>
    <row r="23" s="35" customFormat="true" ht="14.25" hidden="false" customHeight="true" outlineLevel="0" collapsed="false">
      <c r="A23" s="32" t="n">
        <v>1997</v>
      </c>
      <c r="B23" s="33" t="n">
        <v>1202</v>
      </c>
      <c r="C23" s="42" t="n">
        <v>-0.988467874794068</v>
      </c>
      <c r="D23" s="33" t="n">
        <v>2277</v>
      </c>
      <c r="E23" s="42" t="n">
        <v>1.56110615521857</v>
      </c>
      <c r="F23" s="42"/>
      <c r="G23" s="33" t="n">
        <v>1015</v>
      </c>
      <c r="H23" s="42" t="n">
        <v>-0.0984251968503997</v>
      </c>
      <c r="I23" s="33" t="n">
        <v>1015</v>
      </c>
      <c r="J23" s="42" t="n">
        <v>-0.0984251968503997</v>
      </c>
      <c r="K23" s="42"/>
      <c r="L23" s="33" t="n">
        <v>3</v>
      </c>
      <c r="M23" s="42" t="n">
        <v>50</v>
      </c>
      <c r="N23" s="33" t="n">
        <v>3</v>
      </c>
      <c r="O23" s="42" t="n">
        <v>50</v>
      </c>
      <c r="P23" s="42"/>
      <c r="Q23" s="33" t="n">
        <v>111</v>
      </c>
      <c r="R23" s="42" t="n">
        <v>0.909090909090907</v>
      </c>
      <c r="S23" s="33" t="n">
        <v>843</v>
      </c>
      <c r="T23" s="42" t="n">
        <v>3.69003690036899</v>
      </c>
      <c r="U23" s="42"/>
      <c r="V23" s="33" t="n">
        <v>24</v>
      </c>
      <c r="W23" s="42" t="n">
        <v>-31.4285714285714</v>
      </c>
      <c r="X23" s="33" t="n">
        <v>412</v>
      </c>
      <c r="Y23" s="42" t="n">
        <v>51.4705882352941</v>
      </c>
      <c r="Z23" s="42"/>
      <c r="AA23" s="33" t="n">
        <v>10</v>
      </c>
      <c r="AB23" s="42" t="n">
        <v>-54.5454545454546</v>
      </c>
      <c r="AC23" s="37" t="n">
        <v>0</v>
      </c>
      <c r="AD23" s="42" t="s">
        <v>67</v>
      </c>
      <c r="AE23" s="42"/>
      <c r="AF23" s="33" t="n">
        <v>15</v>
      </c>
      <c r="AG23" s="42" t="n">
        <v>66.6666666666667</v>
      </c>
      <c r="AH23" s="33" t="n">
        <v>1</v>
      </c>
      <c r="AI23" s="35" t="s">
        <v>67</v>
      </c>
      <c r="AJ23" s="42"/>
      <c r="AK23" s="33" t="n">
        <v>7</v>
      </c>
      <c r="AL23" s="42" t="n">
        <v>250</v>
      </c>
      <c r="AM23" s="37" t="n">
        <v>0</v>
      </c>
      <c r="AN23" s="35" t="s">
        <v>67</v>
      </c>
      <c r="AO23" s="42"/>
      <c r="AP23" s="33" t="n">
        <v>3</v>
      </c>
      <c r="AQ23" s="43" t="n">
        <v>-40</v>
      </c>
      <c r="AR23" s="33" t="n">
        <v>1</v>
      </c>
      <c r="AS23" s="35" t="s">
        <v>67</v>
      </c>
      <c r="AT23" s="42"/>
      <c r="AU23" s="33" t="n">
        <v>14</v>
      </c>
      <c r="AV23" s="42" t="n">
        <v>7.69230769230769</v>
      </c>
      <c r="AW23" s="33" t="n">
        <v>2</v>
      </c>
      <c r="AX23" s="35" t="s">
        <v>67</v>
      </c>
    </row>
    <row r="24" s="35" customFormat="true" ht="14.25" hidden="false" customHeight="true" outlineLevel="0" collapsed="false">
      <c r="A24" s="32" t="n">
        <v>1998</v>
      </c>
      <c r="B24" s="33" t="n">
        <v>1272</v>
      </c>
      <c r="C24" s="42" t="n">
        <v>5.82362728785357</v>
      </c>
      <c r="D24" s="33" t="n">
        <v>2572</v>
      </c>
      <c r="E24" s="42" t="n">
        <v>12.955643390426</v>
      </c>
      <c r="F24" s="42"/>
      <c r="G24" s="33" t="n">
        <v>998</v>
      </c>
      <c r="H24" s="42" t="n">
        <v>-1.67487684729065</v>
      </c>
      <c r="I24" s="33" t="n">
        <v>998</v>
      </c>
      <c r="J24" s="42" t="n">
        <v>-1.67487684729065</v>
      </c>
      <c r="K24" s="42"/>
      <c r="L24" s="33" t="n">
        <v>3</v>
      </c>
      <c r="M24" s="37" t="n">
        <v>0</v>
      </c>
      <c r="N24" s="33" t="n">
        <v>3</v>
      </c>
      <c r="O24" s="37" t="n">
        <v>0</v>
      </c>
      <c r="P24" s="42"/>
      <c r="Q24" s="33" t="n">
        <v>164</v>
      </c>
      <c r="R24" s="42" t="n">
        <v>47.7477477477478</v>
      </c>
      <c r="S24" s="33" t="n">
        <v>1403</v>
      </c>
      <c r="T24" s="42" t="n">
        <v>66.429418742586</v>
      </c>
      <c r="U24" s="42"/>
      <c r="V24" s="33" t="n">
        <v>29</v>
      </c>
      <c r="W24" s="42" t="n">
        <v>20.8333333333333</v>
      </c>
      <c r="X24" s="33" t="n">
        <v>157</v>
      </c>
      <c r="Y24" s="42" t="n">
        <v>-61.8932038834952</v>
      </c>
      <c r="Z24" s="42"/>
      <c r="AA24" s="33" t="n">
        <v>29</v>
      </c>
      <c r="AB24" s="42" t="n">
        <v>190</v>
      </c>
      <c r="AC24" s="33" t="n">
        <v>3</v>
      </c>
      <c r="AD24" s="42" t="s">
        <v>67</v>
      </c>
      <c r="AE24" s="42"/>
      <c r="AF24" s="33" t="n">
        <v>10</v>
      </c>
      <c r="AG24" s="42" t="n">
        <v>-33.3333333333333</v>
      </c>
      <c r="AH24" s="37" t="n">
        <v>0</v>
      </c>
      <c r="AI24" s="35" t="s">
        <v>67</v>
      </c>
      <c r="AJ24" s="42"/>
      <c r="AK24" s="33" t="n">
        <v>14</v>
      </c>
      <c r="AL24" s="42" t="n">
        <v>100</v>
      </c>
      <c r="AM24" s="33" t="n">
        <v>1</v>
      </c>
      <c r="AN24" s="35" t="s">
        <v>67</v>
      </c>
      <c r="AO24" s="42"/>
      <c r="AP24" s="33" t="n">
        <v>10</v>
      </c>
      <c r="AQ24" s="43" t="n">
        <v>233.333333333333</v>
      </c>
      <c r="AR24" s="33" t="n">
        <v>5</v>
      </c>
      <c r="AS24" s="35" t="s">
        <v>67</v>
      </c>
      <c r="AT24" s="42"/>
      <c r="AU24" s="33" t="n">
        <v>15</v>
      </c>
      <c r="AV24" s="42" t="n">
        <v>7.14285714285714</v>
      </c>
      <c r="AW24" s="33" t="n">
        <v>2</v>
      </c>
      <c r="AX24" s="35" t="s">
        <v>67</v>
      </c>
    </row>
    <row r="25" s="35" customFormat="true" ht="14.25" hidden="false" customHeight="true" outlineLevel="0" collapsed="false">
      <c r="A25" s="32" t="n">
        <v>1999</v>
      </c>
      <c r="B25" s="33" t="n">
        <v>1414</v>
      </c>
      <c r="C25" s="42" t="n">
        <v>11.1635220125786</v>
      </c>
      <c r="D25" s="33" t="n">
        <v>3067</v>
      </c>
      <c r="E25" s="42" t="n">
        <v>19.2457231726283</v>
      </c>
      <c r="F25" s="42"/>
      <c r="G25" s="33" t="n">
        <v>1094</v>
      </c>
      <c r="H25" s="42" t="n">
        <v>9.61923847695391</v>
      </c>
      <c r="I25" s="33" t="n">
        <v>1094</v>
      </c>
      <c r="J25" s="42" t="n">
        <v>9.61923847695391</v>
      </c>
      <c r="K25" s="42"/>
      <c r="L25" s="33" t="n">
        <v>4</v>
      </c>
      <c r="M25" s="42" t="n">
        <v>33.3333333333333</v>
      </c>
      <c r="N25" s="33" t="n">
        <v>4</v>
      </c>
      <c r="O25" s="42" t="n">
        <v>33.3333333333333</v>
      </c>
      <c r="P25" s="42"/>
      <c r="Q25" s="45" t="n">
        <v>182</v>
      </c>
      <c r="R25" s="42" t="n">
        <v>10.9756097560976</v>
      </c>
      <c r="S25" s="33" t="n">
        <v>1580</v>
      </c>
      <c r="T25" s="42" t="n">
        <v>12.615823235923</v>
      </c>
      <c r="U25" s="42"/>
      <c r="V25" s="33" t="n">
        <v>37</v>
      </c>
      <c r="W25" s="42" t="n">
        <v>27.5862068965517</v>
      </c>
      <c r="X25" s="33" t="n">
        <v>303</v>
      </c>
      <c r="Y25" s="42" t="n">
        <v>92.9936305732484</v>
      </c>
      <c r="Z25" s="42"/>
      <c r="AA25" s="33" t="n">
        <v>29</v>
      </c>
      <c r="AB25" s="37" t="n">
        <v>0</v>
      </c>
      <c r="AC25" s="37" t="n">
        <v>0</v>
      </c>
      <c r="AD25" s="35" t="s">
        <v>67</v>
      </c>
      <c r="AE25" s="42"/>
      <c r="AF25" s="33" t="n">
        <v>20</v>
      </c>
      <c r="AG25" s="42" t="n">
        <v>100</v>
      </c>
      <c r="AH25" s="33" t="n">
        <v>2</v>
      </c>
      <c r="AI25" s="35" t="s">
        <v>67</v>
      </c>
      <c r="AJ25" s="42"/>
      <c r="AK25" s="33" t="n">
        <v>22</v>
      </c>
      <c r="AL25" s="42" t="n">
        <v>57.1428571428571</v>
      </c>
      <c r="AM25" s="37" t="n">
        <v>0</v>
      </c>
      <c r="AN25" s="35" t="s">
        <v>67</v>
      </c>
      <c r="AO25" s="42"/>
      <c r="AP25" s="33" t="n">
        <v>7</v>
      </c>
      <c r="AQ25" s="42" t="n">
        <v>-30</v>
      </c>
      <c r="AR25" s="33" t="n">
        <v>83</v>
      </c>
      <c r="AS25" s="35" t="s">
        <v>67</v>
      </c>
      <c r="AT25" s="42"/>
      <c r="AU25" s="33" t="n">
        <v>19</v>
      </c>
      <c r="AV25" s="42" t="n">
        <v>26.6666666666667</v>
      </c>
      <c r="AW25" s="33" t="n">
        <v>1</v>
      </c>
      <c r="AX25" s="35" t="s">
        <v>67</v>
      </c>
    </row>
    <row r="26" s="35" customFormat="true" ht="14.25" hidden="false" customHeight="true" outlineLevel="0" collapsed="false">
      <c r="A26" s="46" t="s">
        <v>68</v>
      </c>
      <c r="B26" s="33" t="n">
        <v>1066</v>
      </c>
      <c r="C26" s="47" t="s">
        <v>67</v>
      </c>
      <c r="D26" s="33" t="n">
        <v>1671</v>
      </c>
      <c r="E26" s="47" t="s">
        <v>67</v>
      </c>
      <c r="F26" s="47"/>
      <c r="G26" s="33" t="n">
        <v>896</v>
      </c>
      <c r="H26" s="47" t="s">
        <v>67</v>
      </c>
      <c r="I26" s="33" t="n">
        <v>896</v>
      </c>
      <c r="J26" s="47" t="s">
        <v>67</v>
      </c>
      <c r="K26" s="47"/>
      <c r="L26" s="33" t="n">
        <v>1</v>
      </c>
      <c r="M26" s="47" t="s">
        <v>67</v>
      </c>
      <c r="N26" s="33" t="n">
        <v>1</v>
      </c>
      <c r="O26" s="47" t="s">
        <v>67</v>
      </c>
      <c r="P26" s="47"/>
      <c r="Q26" s="45" t="n">
        <v>95</v>
      </c>
      <c r="R26" s="47" t="s">
        <v>67</v>
      </c>
      <c r="S26" s="33" t="n">
        <v>642</v>
      </c>
      <c r="T26" s="47" t="s">
        <v>67</v>
      </c>
      <c r="U26" s="47"/>
      <c r="V26" s="33" t="n">
        <v>19</v>
      </c>
      <c r="W26" s="47" t="s">
        <v>67</v>
      </c>
      <c r="X26" s="33" t="n">
        <v>128</v>
      </c>
      <c r="Y26" s="47" t="s">
        <v>67</v>
      </c>
      <c r="Z26" s="47"/>
      <c r="AA26" s="33" t="n">
        <v>26</v>
      </c>
      <c r="AB26" s="47" t="s">
        <v>67</v>
      </c>
      <c r="AC26" s="33" t="n">
        <v>2</v>
      </c>
      <c r="AD26" s="35" t="s">
        <v>67</v>
      </c>
      <c r="AE26" s="47"/>
      <c r="AF26" s="33" t="n">
        <v>8</v>
      </c>
      <c r="AG26" s="47" t="s">
        <v>67</v>
      </c>
      <c r="AH26" s="33" t="n">
        <v>1</v>
      </c>
      <c r="AI26" s="35" t="s">
        <v>67</v>
      </c>
      <c r="AJ26" s="47"/>
      <c r="AK26" s="33" t="n">
        <v>6</v>
      </c>
      <c r="AL26" s="47" t="s">
        <v>67</v>
      </c>
      <c r="AM26" s="33" t="n">
        <v>1</v>
      </c>
      <c r="AN26" s="35" t="s">
        <v>67</v>
      </c>
      <c r="AO26" s="47"/>
      <c r="AP26" s="33" t="n">
        <v>4</v>
      </c>
      <c r="AQ26" s="47" t="s">
        <v>67</v>
      </c>
      <c r="AR26" s="39" t="n">
        <v>0</v>
      </c>
      <c r="AS26" s="35" t="s">
        <v>67</v>
      </c>
      <c r="AT26" s="47"/>
      <c r="AU26" s="33" t="n">
        <v>11</v>
      </c>
      <c r="AV26" s="47" t="s">
        <v>67</v>
      </c>
      <c r="AW26" s="39" t="n">
        <v>0</v>
      </c>
      <c r="AX26" s="35" t="s">
        <v>67</v>
      </c>
    </row>
    <row r="27" s="35" customFormat="true" ht="14.25" hidden="false" customHeight="true" outlineLevel="0" collapsed="false">
      <c r="A27" s="46"/>
      <c r="B27" s="33"/>
      <c r="C27" s="47"/>
      <c r="D27" s="33"/>
      <c r="E27" s="47"/>
      <c r="F27" s="47"/>
      <c r="G27" s="33"/>
      <c r="H27" s="47"/>
      <c r="I27" s="33"/>
      <c r="J27" s="47"/>
      <c r="K27" s="47"/>
      <c r="L27" s="33"/>
      <c r="M27" s="47"/>
      <c r="N27" s="33"/>
      <c r="O27" s="47"/>
      <c r="P27" s="47"/>
      <c r="Q27" s="45"/>
      <c r="R27" s="47"/>
      <c r="S27" s="33"/>
      <c r="T27" s="47"/>
      <c r="U27" s="47"/>
      <c r="V27" s="33"/>
      <c r="W27" s="47"/>
      <c r="X27" s="33"/>
      <c r="Y27" s="47"/>
      <c r="Z27" s="47"/>
      <c r="AA27" s="33"/>
      <c r="AB27" s="47"/>
      <c r="AC27" s="33"/>
      <c r="AE27" s="47"/>
      <c r="AF27" s="33"/>
      <c r="AG27" s="47"/>
      <c r="AH27" s="33"/>
      <c r="AJ27" s="47"/>
      <c r="AK27" s="33"/>
      <c r="AL27" s="47"/>
      <c r="AM27" s="33"/>
      <c r="AO27" s="47"/>
      <c r="AP27" s="33"/>
      <c r="AQ27" s="47"/>
      <c r="AR27" s="39"/>
      <c r="AT27" s="47"/>
      <c r="AU27" s="33"/>
      <c r="AV27" s="47"/>
      <c r="AW27" s="39"/>
    </row>
    <row r="28" s="35" customFormat="true" ht="14.25" hidden="false" customHeight="true" outlineLevel="0" collapsed="false">
      <c r="A28" s="46" t="n">
        <v>2001</v>
      </c>
      <c r="B28" s="33" t="n">
        <v>1192</v>
      </c>
      <c r="C28" s="47" t="s">
        <v>67</v>
      </c>
      <c r="D28" s="33" t="n">
        <v>2342</v>
      </c>
      <c r="E28" s="47" t="s">
        <v>67</v>
      </c>
      <c r="F28" s="47"/>
      <c r="G28" s="33" t="n">
        <v>922</v>
      </c>
      <c r="H28" s="47" t="s">
        <v>67</v>
      </c>
      <c r="I28" s="33" t="n">
        <v>922</v>
      </c>
      <c r="J28" s="47" t="s">
        <v>67</v>
      </c>
      <c r="K28" s="47"/>
      <c r="L28" s="33" t="n">
        <v>2</v>
      </c>
      <c r="M28" s="47" t="s">
        <v>67</v>
      </c>
      <c r="N28" s="33" t="n">
        <v>2</v>
      </c>
      <c r="O28" s="47" t="s">
        <v>67</v>
      </c>
      <c r="P28" s="47"/>
      <c r="Q28" s="45" t="n">
        <v>150</v>
      </c>
      <c r="R28" s="47" t="s">
        <v>67</v>
      </c>
      <c r="S28" s="33" t="n">
        <v>1237</v>
      </c>
      <c r="T28" s="47" t="s">
        <v>67</v>
      </c>
      <c r="U28" s="47"/>
      <c r="V28" s="33" t="n">
        <v>26</v>
      </c>
      <c r="W28" s="47" t="s">
        <v>67</v>
      </c>
      <c r="X28" s="33" t="n">
        <v>152</v>
      </c>
      <c r="Y28" s="47" t="s">
        <v>67</v>
      </c>
      <c r="Z28" s="47"/>
      <c r="AA28" s="33" t="n">
        <v>33</v>
      </c>
      <c r="AB28" s="47" t="s">
        <v>67</v>
      </c>
      <c r="AC28" s="33" t="n">
        <v>3</v>
      </c>
      <c r="AD28" s="47" t="s">
        <v>67</v>
      </c>
      <c r="AE28" s="47"/>
      <c r="AF28" s="33" t="n">
        <v>27</v>
      </c>
      <c r="AG28" s="47" t="s">
        <v>67</v>
      </c>
      <c r="AH28" s="33" t="n">
        <v>4</v>
      </c>
      <c r="AJ28" s="47"/>
      <c r="AK28" s="33" t="n">
        <v>12</v>
      </c>
      <c r="AL28" s="47" t="s">
        <v>67</v>
      </c>
      <c r="AM28" s="37" t="n">
        <v>0</v>
      </c>
      <c r="AN28" s="47" t="s">
        <v>67</v>
      </c>
      <c r="AO28" s="47"/>
      <c r="AP28" s="33" t="n">
        <v>7</v>
      </c>
      <c r="AQ28" s="47" t="s">
        <v>67</v>
      </c>
      <c r="AR28" s="39" t="n">
        <v>0</v>
      </c>
      <c r="AS28" s="47" t="s">
        <v>67</v>
      </c>
      <c r="AT28" s="47"/>
      <c r="AU28" s="33" t="n">
        <v>13</v>
      </c>
      <c r="AV28" s="47" t="s">
        <v>67</v>
      </c>
      <c r="AW28" s="33" t="n">
        <v>22</v>
      </c>
      <c r="AX28" s="47" t="s">
        <v>67</v>
      </c>
    </row>
    <row r="29" s="35" customFormat="true" ht="14.25" hidden="false" customHeight="true" outlineLevel="0" collapsed="false">
      <c r="A29" s="46" t="n">
        <v>2002</v>
      </c>
      <c r="B29" s="33" t="n">
        <v>1010</v>
      </c>
      <c r="C29" s="47" t="n">
        <v>-15.2684563758389</v>
      </c>
      <c r="D29" s="33" t="n">
        <v>2475</v>
      </c>
      <c r="E29" s="47" t="n">
        <v>5.67890691716482</v>
      </c>
      <c r="F29" s="47"/>
      <c r="G29" s="33" t="n">
        <v>784</v>
      </c>
      <c r="H29" s="47" t="n">
        <v>-14.9674620390456</v>
      </c>
      <c r="I29" s="33" t="n">
        <v>784</v>
      </c>
      <c r="J29" s="47" t="n">
        <v>-14.9674620390456</v>
      </c>
      <c r="K29" s="47"/>
      <c r="L29" s="33" t="n">
        <v>2</v>
      </c>
      <c r="M29" s="47" t="s">
        <v>67</v>
      </c>
      <c r="N29" s="33" t="n">
        <v>2</v>
      </c>
      <c r="O29" s="47" t="s">
        <v>67</v>
      </c>
      <c r="P29" s="47"/>
      <c r="Q29" s="45" t="n">
        <v>119</v>
      </c>
      <c r="R29" s="47" t="n">
        <v>-20.6666666666667</v>
      </c>
      <c r="S29" s="33" t="n">
        <v>1085</v>
      </c>
      <c r="T29" s="47" t="n">
        <v>-12.287793047696</v>
      </c>
      <c r="U29" s="47"/>
      <c r="V29" s="33" t="n">
        <v>29</v>
      </c>
      <c r="W29" s="47" t="n">
        <v>11.5384615384615</v>
      </c>
      <c r="X29" s="33" t="n">
        <v>383</v>
      </c>
      <c r="Y29" s="47" t="n">
        <v>151.973684210526</v>
      </c>
      <c r="Z29" s="47"/>
      <c r="AA29" s="33" t="n">
        <v>31</v>
      </c>
      <c r="AB29" s="47" t="n">
        <v>-6.06060606060606</v>
      </c>
      <c r="AC29" s="37" t="n">
        <v>0</v>
      </c>
      <c r="AD29" s="47" t="s">
        <v>67</v>
      </c>
      <c r="AE29" s="47"/>
      <c r="AF29" s="33" t="n">
        <v>17</v>
      </c>
      <c r="AG29" s="47" t="n">
        <v>-37.037037037037</v>
      </c>
      <c r="AH29" s="33" t="n">
        <v>1</v>
      </c>
      <c r="AI29" s="35" t="s">
        <v>67</v>
      </c>
      <c r="AJ29" s="47"/>
      <c r="AK29" s="33" t="n">
        <v>5</v>
      </c>
      <c r="AL29" s="47" t="n">
        <v>-58.3333333333333</v>
      </c>
      <c r="AM29" s="37" t="n">
        <v>0</v>
      </c>
      <c r="AN29" s="47" t="s">
        <v>67</v>
      </c>
      <c r="AO29" s="47"/>
      <c r="AP29" s="33" t="n">
        <v>8</v>
      </c>
      <c r="AQ29" s="47" t="n">
        <v>14.2857142857143</v>
      </c>
      <c r="AR29" s="33" t="n">
        <v>219</v>
      </c>
      <c r="AS29" s="47" t="s">
        <v>67</v>
      </c>
      <c r="AT29" s="47"/>
      <c r="AU29" s="33" t="n">
        <v>15</v>
      </c>
      <c r="AV29" s="47" t="n">
        <v>15.3846153846154</v>
      </c>
      <c r="AW29" s="33" t="n">
        <v>1</v>
      </c>
      <c r="AX29" s="47" t="s">
        <v>67</v>
      </c>
    </row>
    <row r="30" s="35" customFormat="true" ht="14.25" hidden="false" customHeight="true" outlineLevel="0" collapsed="false">
      <c r="A30" s="46" t="n">
        <v>2003</v>
      </c>
      <c r="B30" s="33" t="n">
        <v>1148</v>
      </c>
      <c r="C30" s="47" t="n">
        <v>13.6633663366337</v>
      </c>
      <c r="D30" s="33" t="n">
        <v>2199</v>
      </c>
      <c r="E30" s="47" t="n">
        <v>-11.1515151515152</v>
      </c>
      <c r="F30" s="47"/>
      <c r="G30" s="33" t="n">
        <v>898</v>
      </c>
      <c r="H30" s="47" t="n">
        <v>14.5408163265306</v>
      </c>
      <c r="I30" s="33" t="n">
        <v>898</v>
      </c>
      <c r="J30" s="47" t="n">
        <v>14.5408163265306</v>
      </c>
      <c r="K30" s="47"/>
      <c r="L30" s="37" t="n">
        <v>0</v>
      </c>
      <c r="M30" s="47" t="s">
        <v>67</v>
      </c>
      <c r="N30" s="37" t="n">
        <v>0</v>
      </c>
      <c r="O30" s="47" t="s">
        <v>67</v>
      </c>
      <c r="P30" s="47"/>
      <c r="Q30" s="45" t="n">
        <v>162</v>
      </c>
      <c r="R30" s="47" t="n">
        <v>36.1344537815126</v>
      </c>
      <c r="S30" s="33" t="n">
        <v>1118</v>
      </c>
      <c r="T30" s="47" t="n">
        <v>3.04147465437788</v>
      </c>
      <c r="U30" s="47"/>
      <c r="V30" s="33" t="n">
        <v>15</v>
      </c>
      <c r="W30" s="47" t="n">
        <v>-48.2758620689655</v>
      </c>
      <c r="X30" s="33" t="n">
        <v>181</v>
      </c>
      <c r="Y30" s="47" t="n">
        <v>-52.7415143603133</v>
      </c>
      <c r="Z30" s="47"/>
      <c r="AA30" s="33" t="n">
        <v>33</v>
      </c>
      <c r="AB30" s="47" t="n">
        <v>6.45161290322579</v>
      </c>
      <c r="AC30" s="37" t="n">
        <v>0</v>
      </c>
      <c r="AD30" s="47" t="s">
        <v>67</v>
      </c>
      <c r="AE30" s="47"/>
      <c r="AF30" s="33" t="n">
        <v>14</v>
      </c>
      <c r="AG30" s="47" t="n">
        <v>-17.6470588235294</v>
      </c>
      <c r="AH30" s="33" t="n">
        <v>2</v>
      </c>
      <c r="AI30" s="35" t="s">
        <v>67</v>
      </c>
      <c r="AJ30" s="47"/>
      <c r="AK30" s="33" t="n">
        <v>8</v>
      </c>
      <c r="AL30" s="47" t="n">
        <v>60</v>
      </c>
      <c r="AM30" s="37" t="n">
        <v>0</v>
      </c>
      <c r="AN30" s="47" t="s">
        <v>67</v>
      </c>
      <c r="AO30" s="47"/>
      <c r="AP30" s="33" t="n">
        <v>9</v>
      </c>
      <c r="AQ30" s="47" t="n">
        <v>12.5</v>
      </c>
      <c r="AR30" s="39" t="n">
        <v>0</v>
      </c>
      <c r="AS30" s="47" t="s">
        <v>67</v>
      </c>
      <c r="AT30" s="47"/>
      <c r="AU30" s="33" t="n">
        <v>9</v>
      </c>
      <c r="AV30" s="47" t="n">
        <v>-40</v>
      </c>
      <c r="AW30" s="39" t="n">
        <v>0</v>
      </c>
      <c r="AX30" s="35" t="s">
        <v>67</v>
      </c>
    </row>
    <row r="31" s="35" customFormat="true" ht="14.25" hidden="false" customHeight="true" outlineLevel="0" collapsed="false">
      <c r="A31" s="46" t="n">
        <v>2004</v>
      </c>
      <c r="B31" s="33" t="n">
        <v>1097</v>
      </c>
      <c r="C31" s="47" t="n">
        <v>-4.44250871080139</v>
      </c>
      <c r="D31" s="33" t="n">
        <v>2155</v>
      </c>
      <c r="E31" s="47" t="n">
        <v>-2.00090950432015</v>
      </c>
      <c r="F31" s="47"/>
      <c r="G31" s="33" t="n">
        <v>841</v>
      </c>
      <c r="H31" s="47" t="n">
        <v>-6.34743875278396</v>
      </c>
      <c r="I31" s="33" t="n">
        <v>841</v>
      </c>
      <c r="J31" s="47" t="n">
        <v>-6.34743875278396</v>
      </c>
      <c r="K31" s="47"/>
      <c r="L31" s="37" t="n">
        <v>0</v>
      </c>
      <c r="M31" s="47" t="s">
        <v>67</v>
      </c>
      <c r="N31" s="37" t="n">
        <v>0</v>
      </c>
      <c r="O31" s="47" t="s">
        <v>67</v>
      </c>
      <c r="P31" s="47"/>
      <c r="Q31" s="45" t="n">
        <v>186</v>
      </c>
      <c r="R31" s="47" t="n">
        <v>14.8148148148148</v>
      </c>
      <c r="S31" s="33" t="n">
        <v>1099</v>
      </c>
      <c r="T31" s="47" t="n">
        <v>-1.6994633273703</v>
      </c>
      <c r="U31" s="47"/>
      <c r="V31" s="33" t="n">
        <v>20</v>
      </c>
      <c r="W31" s="47" t="n">
        <v>33.3333333333333</v>
      </c>
      <c r="X31" s="33" t="n">
        <v>199</v>
      </c>
      <c r="Y31" s="47" t="n">
        <v>9.94475138121547</v>
      </c>
      <c r="Z31" s="47"/>
      <c r="AA31" s="33" t="n">
        <v>15</v>
      </c>
      <c r="AB31" s="47" t="n">
        <v>-54.5454545454546</v>
      </c>
      <c r="AC31" s="37" t="n">
        <v>0</v>
      </c>
      <c r="AD31" s="47" t="s">
        <v>67</v>
      </c>
      <c r="AE31" s="47"/>
      <c r="AF31" s="33" t="n">
        <v>8</v>
      </c>
      <c r="AG31" s="47" t="n">
        <v>-42.8571428571429</v>
      </c>
      <c r="AH31" s="33" t="n">
        <v>2</v>
      </c>
      <c r="AI31" s="35" t="s">
        <v>67</v>
      </c>
      <c r="AJ31" s="47"/>
      <c r="AK31" s="33" t="n">
        <v>6</v>
      </c>
      <c r="AL31" s="47" t="n">
        <v>-25</v>
      </c>
      <c r="AM31" s="37" t="n">
        <v>0</v>
      </c>
      <c r="AN31" s="47" t="s">
        <v>67</v>
      </c>
      <c r="AO31" s="47"/>
      <c r="AP31" s="33" t="n">
        <v>10</v>
      </c>
      <c r="AQ31" s="47" t="n">
        <v>11.1111111111111</v>
      </c>
      <c r="AR31" s="33" t="n">
        <v>14</v>
      </c>
      <c r="AS31" s="47" t="s">
        <v>67</v>
      </c>
      <c r="AT31" s="47"/>
      <c r="AU31" s="33" t="n">
        <v>11</v>
      </c>
      <c r="AV31" s="47" t="n">
        <v>22.2222222222222</v>
      </c>
      <c r="AW31" s="39" t="n">
        <v>0</v>
      </c>
      <c r="AX31" s="35" t="s">
        <v>67</v>
      </c>
    </row>
    <row r="32" s="35" customFormat="true" ht="14.25" hidden="false" customHeight="true" outlineLevel="0" collapsed="false">
      <c r="A32" s="46" t="n">
        <v>2005</v>
      </c>
      <c r="B32" s="33" t="n">
        <v>957</v>
      </c>
      <c r="C32" s="47" t="n">
        <v>-12.7620783956244</v>
      </c>
      <c r="D32" s="33" t="n">
        <v>1979</v>
      </c>
      <c r="E32" s="47" t="n">
        <v>-8.16705336426914</v>
      </c>
      <c r="F32" s="47"/>
      <c r="G32" s="33" t="n">
        <v>724</v>
      </c>
      <c r="H32" s="47" t="n">
        <v>-13.9120095124851</v>
      </c>
      <c r="I32" s="33" t="n">
        <v>724</v>
      </c>
      <c r="J32" s="47" t="n">
        <v>-13.9120095124851</v>
      </c>
      <c r="K32" s="47"/>
      <c r="L32" s="33" t="n">
        <v>1</v>
      </c>
      <c r="M32" s="47" t="s">
        <v>67</v>
      </c>
      <c r="N32" s="33" t="n">
        <v>1</v>
      </c>
      <c r="O32" s="47" t="s">
        <v>67</v>
      </c>
      <c r="P32" s="47"/>
      <c r="Q32" s="45" t="n">
        <v>160</v>
      </c>
      <c r="R32" s="47" t="n">
        <v>-13.9784946236559</v>
      </c>
      <c r="S32" s="33" t="n">
        <v>1114</v>
      </c>
      <c r="T32" s="47" t="n">
        <v>1.36487716105552</v>
      </c>
      <c r="U32" s="47"/>
      <c r="V32" s="33" t="n">
        <v>21</v>
      </c>
      <c r="W32" s="47" t="n">
        <v>5</v>
      </c>
      <c r="X32" s="33" t="n">
        <v>138</v>
      </c>
      <c r="Y32" s="47" t="n">
        <v>-30.6532663316583</v>
      </c>
      <c r="Z32" s="47"/>
      <c r="AA32" s="33" t="n">
        <v>18</v>
      </c>
      <c r="AB32" s="47" t="n">
        <v>20</v>
      </c>
      <c r="AC32" s="37" t="n">
        <v>0</v>
      </c>
      <c r="AD32" s="47" t="s">
        <v>67</v>
      </c>
      <c r="AE32" s="47"/>
      <c r="AF32" s="33" t="n">
        <v>5</v>
      </c>
      <c r="AG32" s="47" t="n">
        <v>-37.5</v>
      </c>
      <c r="AH32" s="33" t="n">
        <v>1</v>
      </c>
      <c r="AI32" s="35" t="s">
        <v>67</v>
      </c>
      <c r="AJ32" s="47"/>
      <c r="AK32" s="33" t="n">
        <v>7</v>
      </c>
      <c r="AL32" s="47" t="n">
        <v>16.6666666666667</v>
      </c>
      <c r="AM32" s="37" t="n">
        <v>0</v>
      </c>
      <c r="AN32" s="47" t="s">
        <v>67</v>
      </c>
      <c r="AO32" s="47"/>
      <c r="AP32" s="33" t="n">
        <v>8</v>
      </c>
      <c r="AQ32" s="47" t="n">
        <v>-20</v>
      </c>
      <c r="AR32" s="33" t="n">
        <v>1</v>
      </c>
      <c r="AS32" s="35" t="s">
        <v>67</v>
      </c>
      <c r="AT32" s="47"/>
      <c r="AU32" s="33" t="n">
        <v>13</v>
      </c>
      <c r="AV32" s="47" t="n">
        <v>18.1818181818182</v>
      </c>
      <c r="AW32" s="39" t="n">
        <v>0</v>
      </c>
      <c r="AX32" s="35" t="s">
        <v>67</v>
      </c>
    </row>
    <row r="33" s="35" customFormat="true" ht="14.25" hidden="false" customHeight="true" outlineLevel="0" collapsed="false">
      <c r="A33" s="46" t="n">
        <v>2006</v>
      </c>
      <c r="B33" s="33" t="n">
        <v>920</v>
      </c>
      <c r="C33" s="47" t="n">
        <v>-3.8662486938349</v>
      </c>
      <c r="D33" s="33" t="n">
        <v>2266</v>
      </c>
      <c r="E33" s="47" t="n">
        <v>14.5022738756948</v>
      </c>
      <c r="F33" s="47"/>
      <c r="G33" s="33" t="n">
        <v>665</v>
      </c>
      <c r="H33" s="47" t="n">
        <v>-8.14917127071824</v>
      </c>
      <c r="I33" s="33" t="n">
        <v>665</v>
      </c>
      <c r="J33" s="47" t="n">
        <v>-8.14917127071824</v>
      </c>
      <c r="K33" s="47"/>
      <c r="L33" s="37" t="n">
        <v>0</v>
      </c>
      <c r="M33" s="47" t="s">
        <v>67</v>
      </c>
      <c r="N33" s="37" t="n">
        <v>0</v>
      </c>
      <c r="O33" s="47" t="s">
        <v>67</v>
      </c>
      <c r="P33" s="47"/>
      <c r="Q33" s="45" t="n">
        <v>149</v>
      </c>
      <c r="R33" s="47" t="n">
        <v>-6.875</v>
      </c>
      <c r="S33" s="33" t="n">
        <v>1246</v>
      </c>
      <c r="T33" s="47" t="n">
        <v>11.8491921005386</v>
      </c>
      <c r="U33" s="47"/>
      <c r="V33" s="33" t="n">
        <v>38</v>
      </c>
      <c r="W33" s="47" t="n">
        <v>80.952380952381</v>
      </c>
      <c r="X33" s="33" t="n">
        <v>349</v>
      </c>
      <c r="Y33" s="47" t="n">
        <v>152.898550724638</v>
      </c>
      <c r="Z33" s="47"/>
      <c r="AA33" s="33" t="n">
        <v>28</v>
      </c>
      <c r="AB33" s="47" t="n">
        <v>55.5555555555556</v>
      </c>
      <c r="AC33" s="48" t="n">
        <v>5</v>
      </c>
      <c r="AD33" s="47" t="s">
        <v>67</v>
      </c>
      <c r="AE33" s="47"/>
      <c r="AF33" s="33" t="n">
        <v>10</v>
      </c>
      <c r="AG33" s="47" t="n">
        <v>100</v>
      </c>
      <c r="AH33" s="33" t="n">
        <v>1</v>
      </c>
      <c r="AI33" s="35" t="s">
        <v>67</v>
      </c>
      <c r="AJ33" s="47"/>
      <c r="AK33" s="33" t="n">
        <v>12</v>
      </c>
      <c r="AL33" s="47" t="n">
        <v>71.4285714285714</v>
      </c>
      <c r="AM33" s="37" t="n">
        <v>0</v>
      </c>
      <c r="AN33" s="47" t="s">
        <v>67</v>
      </c>
      <c r="AO33" s="47"/>
      <c r="AP33" s="33" t="n">
        <v>6</v>
      </c>
      <c r="AQ33" s="47" t="n">
        <v>-25</v>
      </c>
      <c r="AR33" s="39" t="n">
        <v>0</v>
      </c>
      <c r="AS33" s="47" t="s">
        <v>67</v>
      </c>
      <c r="AT33" s="47"/>
      <c r="AU33" s="33" t="n">
        <v>12</v>
      </c>
      <c r="AV33" s="47" t="n">
        <v>-7.69230769230769</v>
      </c>
      <c r="AW33" s="39" t="n">
        <v>0</v>
      </c>
      <c r="AX33" s="35" t="s">
        <v>67</v>
      </c>
    </row>
    <row r="34" s="35" customFormat="true" ht="14.25" hidden="false" customHeight="true" outlineLevel="0" collapsed="false">
      <c r="A34" s="46" t="n">
        <v>2007</v>
      </c>
      <c r="B34" s="33" t="n">
        <v>1176</v>
      </c>
      <c r="C34" s="47" t="n">
        <v>27.8260869565217</v>
      </c>
      <c r="D34" s="33" t="n">
        <v>3023</v>
      </c>
      <c r="E34" s="47" t="n">
        <v>33.4068843777582</v>
      </c>
      <c r="F34" s="47"/>
      <c r="G34" s="33" t="n">
        <v>881</v>
      </c>
      <c r="H34" s="47" t="n">
        <v>32.4812030075188</v>
      </c>
      <c r="I34" s="33" t="n">
        <v>881</v>
      </c>
      <c r="J34" s="47" t="n">
        <v>32.4812030075188</v>
      </c>
      <c r="K34" s="47"/>
      <c r="L34" s="33" t="n">
        <v>1</v>
      </c>
      <c r="M34" s="47" t="s">
        <v>67</v>
      </c>
      <c r="N34" s="33" t="n">
        <v>1</v>
      </c>
      <c r="O34" s="47" t="s">
        <v>67</v>
      </c>
      <c r="P34" s="47"/>
      <c r="Q34" s="45" t="n">
        <v>214</v>
      </c>
      <c r="R34" s="47" t="n">
        <v>43.6241610738255</v>
      </c>
      <c r="S34" s="33" t="n">
        <v>1887</v>
      </c>
      <c r="T34" s="47" t="n">
        <v>51.4446227929374</v>
      </c>
      <c r="U34" s="47"/>
      <c r="V34" s="33" t="n">
        <v>30</v>
      </c>
      <c r="W34" s="47" t="n">
        <v>-21.0526315789474</v>
      </c>
      <c r="X34" s="33" t="n">
        <v>250</v>
      </c>
      <c r="Y34" s="47" t="n">
        <v>-28.3667621776504</v>
      </c>
      <c r="Z34" s="47"/>
      <c r="AA34" s="33" t="n">
        <v>13</v>
      </c>
      <c r="AB34" s="47" t="n">
        <v>-53.5714285714286</v>
      </c>
      <c r="AC34" s="37" t="n">
        <v>0</v>
      </c>
      <c r="AD34" s="47" t="s">
        <v>67</v>
      </c>
      <c r="AE34" s="47"/>
      <c r="AF34" s="33" t="n">
        <v>15</v>
      </c>
      <c r="AG34" s="47" t="n">
        <v>50</v>
      </c>
      <c r="AH34" s="33" t="n">
        <v>2</v>
      </c>
      <c r="AI34" s="35" t="s">
        <v>67</v>
      </c>
      <c r="AJ34" s="47"/>
      <c r="AK34" s="33" t="n">
        <v>9</v>
      </c>
      <c r="AL34" s="47" t="n">
        <v>-25</v>
      </c>
      <c r="AM34" s="33" t="n">
        <v>2</v>
      </c>
      <c r="AN34" s="47"/>
      <c r="AO34" s="47"/>
      <c r="AP34" s="33" t="n">
        <v>8</v>
      </c>
      <c r="AQ34" s="47" t="n">
        <v>33.3333333333333</v>
      </c>
      <c r="AR34" s="39" t="n">
        <v>0</v>
      </c>
      <c r="AS34" s="47" t="s">
        <v>67</v>
      </c>
      <c r="AT34" s="47"/>
      <c r="AU34" s="33" t="n">
        <v>5</v>
      </c>
      <c r="AV34" s="47" t="n">
        <v>-58.3333333333333</v>
      </c>
      <c r="AW34" s="39" t="n">
        <v>0</v>
      </c>
      <c r="AX34" s="35" t="s">
        <v>67</v>
      </c>
    </row>
    <row r="35" s="35" customFormat="true" ht="14.25" hidden="false" customHeight="true" outlineLevel="0" collapsed="false">
      <c r="A35" s="32" t="n">
        <v>2008</v>
      </c>
      <c r="B35" s="49" t="n">
        <v>1660</v>
      </c>
      <c r="C35" s="47" t="n">
        <v>41.156462585034</v>
      </c>
      <c r="D35" s="49" t="n">
        <v>4444</v>
      </c>
      <c r="E35" s="47" t="n">
        <v>47.0062851472048</v>
      </c>
      <c r="F35" s="47"/>
      <c r="G35" s="49" t="n">
        <v>1236</v>
      </c>
      <c r="H35" s="47" t="n">
        <v>40.2951191827469</v>
      </c>
      <c r="I35" s="49" t="n">
        <v>1236</v>
      </c>
      <c r="J35" s="47" t="n">
        <v>40.2951191827469</v>
      </c>
      <c r="K35" s="47"/>
      <c r="L35" s="37" t="n">
        <v>0</v>
      </c>
      <c r="M35" s="47" t="s">
        <v>67</v>
      </c>
      <c r="N35" s="37" t="n">
        <v>0</v>
      </c>
      <c r="O35" s="47" t="s">
        <v>67</v>
      </c>
      <c r="P35" s="47"/>
      <c r="Q35" s="49" t="n">
        <v>299</v>
      </c>
      <c r="R35" s="47" t="n">
        <v>39.7196261682243</v>
      </c>
      <c r="S35" s="49" t="n">
        <v>2400</v>
      </c>
      <c r="T35" s="47" t="n">
        <v>27.1860095389507</v>
      </c>
      <c r="U35" s="47"/>
      <c r="V35" s="49" t="n">
        <v>59</v>
      </c>
      <c r="W35" s="47" t="n">
        <v>96.6666666666667</v>
      </c>
      <c r="X35" s="49" t="n">
        <v>776</v>
      </c>
      <c r="Y35" s="47" t="n">
        <v>210.4</v>
      </c>
      <c r="Z35" s="47"/>
      <c r="AA35" s="33" t="n">
        <v>22</v>
      </c>
      <c r="AB35" s="47" t="n">
        <v>69.2307692307692</v>
      </c>
      <c r="AC35" s="33" t="n">
        <v>2</v>
      </c>
      <c r="AD35" s="47" t="s">
        <v>67</v>
      </c>
      <c r="AE35" s="47"/>
      <c r="AF35" s="33" t="n">
        <v>21</v>
      </c>
      <c r="AG35" s="47" t="n">
        <v>40</v>
      </c>
      <c r="AH35" s="37" t="n">
        <v>0</v>
      </c>
      <c r="AI35" s="35" t="s">
        <v>67</v>
      </c>
      <c r="AJ35" s="47"/>
      <c r="AK35" s="33" t="n">
        <v>9</v>
      </c>
      <c r="AL35" s="47" t="n">
        <v>0</v>
      </c>
      <c r="AM35" s="37" t="n">
        <v>0</v>
      </c>
      <c r="AN35" s="47" t="s">
        <v>67</v>
      </c>
      <c r="AO35" s="47"/>
      <c r="AP35" s="33" t="n">
        <v>6</v>
      </c>
      <c r="AQ35" s="47" t="n">
        <v>-25</v>
      </c>
      <c r="AR35" s="33" t="n">
        <v>30</v>
      </c>
      <c r="AS35" s="47" t="s">
        <v>67</v>
      </c>
      <c r="AT35" s="47"/>
      <c r="AU35" s="33" t="n">
        <v>8</v>
      </c>
      <c r="AV35" s="47" t="n">
        <v>60</v>
      </c>
      <c r="AW35" s="39" t="n">
        <v>0</v>
      </c>
      <c r="AX35" s="35" t="s">
        <v>67</v>
      </c>
    </row>
    <row r="36" s="35" customFormat="true" ht="14.25" hidden="false" customHeight="true" outlineLevel="0" collapsed="false">
      <c r="A36" s="46" t="n">
        <v>2009</v>
      </c>
      <c r="B36" s="49" t="n">
        <v>1507</v>
      </c>
      <c r="C36" s="47" t="n">
        <v>-9.21686746987952</v>
      </c>
      <c r="D36" s="49" t="n">
        <v>3740</v>
      </c>
      <c r="E36" s="47" t="n">
        <v>-15.8415841584158</v>
      </c>
      <c r="F36" s="47"/>
      <c r="G36" s="49" t="n">
        <v>1073</v>
      </c>
      <c r="H36" s="47" t="n">
        <v>-13.1877022653722</v>
      </c>
      <c r="I36" s="49" t="n">
        <v>1073</v>
      </c>
      <c r="J36" s="47" t="n">
        <v>-13.1877022653722</v>
      </c>
      <c r="K36" s="47"/>
      <c r="L36" s="33" t="n">
        <v>1</v>
      </c>
      <c r="M36" s="47" t="s">
        <v>67</v>
      </c>
      <c r="N36" s="33" t="n">
        <v>1</v>
      </c>
      <c r="O36" s="47" t="s">
        <v>67</v>
      </c>
      <c r="P36" s="47"/>
      <c r="Q36" s="49" t="n">
        <v>313</v>
      </c>
      <c r="R36" s="47" t="n">
        <v>4.68227424749163</v>
      </c>
      <c r="S36" s="49" t="n">
        <v>2018</v>
      </c>
      <c r="T36" s="47" t="n">
        <v>-15.9166666666667</v>
      </c>
      <c r="U36" s="47"/>
      <c r="V36" s="49" t="n">
        <v>75</v>
      </c>
      <c r="W36" s="47" t="n">
        <v>27.1186440677966</v>
      </c>
      <c r="X36" s="49" t="n">
        <v>564</v>
      </c>
      <c r="Y36" s="47" t="n">
        <v>-27.319587628866</v>
      </c>
      <c r="Z36" s="47"/>
      <c r="AA36" s="33" t="n">
        <v>19</v>
      </c>
      <c r="AB36" s="47" t="n">
        <v>-13.6363636363636</v>
      </c>
      <c r="AC36" s="33" t="n">
        <v>2</v>
      </c>
      <c r="AD36" s="47" t="s">
        <v>67</v>
      </c>
      <c r="AE36" s="47"/>
      <c r="AF36" s="33" t="n">
        <v>11</v>
      </c>
      <c r="AG36" s="47" t="n">
        <v>-47.6190476190476</v>
      </c>
      <c r="AH36" s="37" t="n">
        <v>0</v>
      </c>
      <c r="AI36" s="35" t="s">
        <v>67</v>
      </c>
      <c r="AJ36" s="47"/>
      <c r="AK36" s="33" t="n">
        <v>8</v>
      </c>
      <c r="AL36" s="47" t="n">
        <v>-11.1111111111111</v>
      </c>
      <c r="AM36" s="37" t="n">
        <v>0</v>
      </c>
      <c r="AN36" s="47" t="s">
        <v>67</v>
      </c>
      <c r="AO36" s="47"/>
      <c r="AP36" s="33" t="n">
        <v>2</v>
      </c>
      <c r="AQ36" s="47" t="n">
        <v>-66.6666666666667</v>
      </c>
      <c r="AR36" s="33" t="n">
        <v>82</v>
      </c>
      <c r="AS36" s="47" t="s">
        <v>67</v>
      </c>
      <c r="AT36" s="47"/>
      <c r="AU36" s="33" t="n">
        <v>5</v>
      </c>
      <c r="AV36" s="47" t="n">
        <v>-37.5</v>
      </c>
      <c r="AW36" s="39" t="n">
        <v>0</v>
      </c>
      <c r="AX36" s="35" t="s">
        <v>67</v>
      </c>
    </row>
    <row r="37" s="35" customFormat="true" ht="14.25" hidden="false" customHeight="true" outlineLevel="0" collapsed="false">
      <c r="A37" s="46" t="n">
        <v>2010</v>
      </c>
      <c r="B37" s="49" t="n">
        <v>1018</v>
      </c>
      <c r="C37" s="47" t="n">
        <v>-32.4485733244857</v>
      </c>
      <c r="D37" s="49" t="n">
        <v>2824</v>
      </c>
      <c r="E37" s="47" t="n">
        <v>-24.4919786096257</v>
      </c>
      <c r="F37" s="47"/>
      <c r="G37" s="49" t="n">
        <v>747</v>
      </c>
      <c r="H37" s="47" t="n">
        <v>-30.3821062441752</v>
      </c>
      <c r="I37" s="49" t="n">
        <v>747</v>
      </c>
      <c r="J37" s="47" t="n">
        <v>-30.3821062441752</v>
      </c>
      <c r="K37" s="47"/>
      <c r="L37" s="37" t="n">
        <v>0</v>
      </c>
      <c r="M37" s="47" t="s">
        <v>67</v>
      </c>
      <c r="N37" s="37" t="n">
        <v>0</v>
      </c>
      <c r="O37" s="47" t="s">
        <v>67</v>
      </c>
      <c r="P37" s="47"/>
      <c r="Q37" s="49" t="n">
        <v>184</v>
      </c>
      <c r="R37" s="47" t="n">
        <v>-41.2140575079872</v>
      </c>
      <c r="S37" s="49" t="n">
        <v>1331</v>
      </c>
      <c r="T37" s="47" t="n">
        <v>-34.0436075322101</v>
      </c>
      <c r="U37" s="47"/>
      <c r="V37" s="49" t="n">
        <v>59</v>
      </c>
      <c r="W37" s="47" t="n">
        <v>-21.3333333333333</v>
      </c>
      <c r="X37" s="49" t="n">
        <v>626</v>
      </c>
      <c r="Y37" s="47" t="n">
        <v>10.9929078014184</v>
      </c>
      <c r="Z37" s="47"/>
      <c r="AA37" s="33" t="n">
        <v>9</v>
      </c>
      <c r="AB37" s="47" t="n">
        <v>-52.6315789473684</v>
      </c>
      <c r="AC37" s="33" t="n">
        <v>17</v>
      </c>
      <c r="AD37" s="47" t="s">
        <v>67</v>
      </c>
      <c r="AE37" s="47"/>
      <c r="AF37" s="33" t="n">
        <v>9</v>
      </c>
      <c r="AG37" s="47" t="n">
        <v>-18.1818181818182</v>
      </c>
      <c r="AH37" s="37" t="n">
        <v>0</v>
      </c>
      <c r="AI37" s="35" t="s">
        <v>67</v>
      </c>
      <c r="AJ37" s="47"/>
      <c r="AK37" s="33" t="n">
        <v>3</v>
      </c>
      <c r="AL37" s="47" t="n">
        <v>-62.5</v>
      </c>
      <c r="AM37" s="37" t="n">
        <v>0</v>
      </c>
      <c r="AN37" s="47" t="s">
        <v>67</v>
      </c>
      <c r="AO37" s="47"/>
      <c r="AP37" s="33" t="n">
        <v>4</v>
      </c>
      <c r="AQ37" s="47" t="n">
        <v>100</v>
      </c>
      <c r="AR37" s="33" t="n">
        <v>102</v>
      </c>
      <c r="AS37" s="47" t="s">
        <v>67</v>
      </c>
      <c r="AT37" s="47"/>
      <c r="AU37" s="33" t="n">
        <v>3</v>
      </c>
      <c r="AV37" s="47" t="n">
        <v>-40</v>
      </c>
      <c r="AW37" s="39" t="n">
        <v>1</v>
      </c>
      <c r="AX37" s="35" t="s">
        <v>67</v>
      </c>
    </row>
    <row r="38" s="35" customFormat="true" ht="14.25" hidden="false" customHeight="true" outlineLevel="0" collapsed="false">
      <c r="A38" s="50" t="n">
        <v>2011</v>
      </c>
      <c r="B38" s="49" t="n">
        <v>1077</v>
      </c>
      <c r="C38" s="47" t="n">
        <v>5.79567779960708</v>
      </c>
      <c r="D38" s="49" t="n">
        <v>2162</v>
      </c>
      <c r="E38" s="47" t="n">
        <v>-23.4419263456091</v>
      </c>
      <c r="F38" s="47"/>
      <c r="G38" s="49" t="n">
        <v>845</v>
      </c>
      <c r="H38" s="47" t="n">
        <v>13.1191432396252</v>
      </c>
      <c r="I38" s="49" t="n">
        <v>845</v>
      </c>
      <c r="J38" s="47" t="n">
        <v>13.1191432396252</v>
      </c>
      <c r="K38" s="47"/>
      <c r="L38" s="33" t="n">
        <v>1</v>
      </c>
      <c r="M38" s="47" t="s">
        <v>67</v>
      </c>
      <c r="N38" s="33" t="n">
        <v>1</v>
      </c>
      <c r="O38" s="47" t="s">
        <v>67</v>
      </c>
      <c r="P38" s="47"/>
      <c r="Q38" s="49" t="n">
        <v>162</v>
      </c>
      <c r="R38" s="47" t="n">
        <v>-11.9565217391304</v>
      </c>
      <c r="S38" s="49" t="n">
        <v>1072</v>
      </c>
      <c r="T38" s="47" t="n">
        <v>-19.4590533433509</v>
      </c>
      <c r="U38" s="47"/>
      <c r="V38" s="49" t="n">
        <v>36</v>
      </c>
      <c r="W38" s="47" t="n">
        <v>-38.9830508474576</v>
      </c>
      <c r="X38" s="49" t="n">
        <v>229</v>
      </c>
      <c r="Y38" s="47" t="n">
        <v>-63.4185303514377</v>
      </c>
      <c r="Z38" s="47"/>
      <c r="AA38" s="33" t="n">
        <v>2</v>
      </c>
      <c r="AB38" s="47" t="n">
        <v>-77.7777777777778</v>
      </c>
      <c r="AC38" s="33" t="n">
        <v>7</v>
      </c>
      <c r="AD38" s="47" t="s">
        <v>67</v>
      </c>
      <c r="AE38" s="47"/>
      <c r="AF38" s="33" t="n">
        <v>6</v>
      </c>
      <c r="AG38" s="47" t="n">
        <v>-33.3333333333333</v>
      </c>
      <c r="AH38" s="33" t="s">
        <v>69</v>
      </c>
      <c r="AI38" s="35" t="s">
        <v>67</v>
      </c>
      <c r="AJ38" s="47"/>
      <c r="AK38" s="33" t="n">
        <v>2</v>
      </c>
      <c r="AL38" s="47" t="n">
        <v>-33.3333333333333</v>
      </c>
      <c r="AM38" s="33" t="s">
        <v>69</v>
      </c>
      <c r="AN38" s="47" t="s">
        <v>67</v>
      </c>
      <c r="AO38" s="47"/>
      <c r="AP38" s="33" t="n">
        <v>7</v>
      </c>
      <c r="AQ38" s="47" t="n">
        <v>75</v>
      </c>
      <c r="AR38" s="33" t="n">
        <v>1</v>
      </c>
      <c r="AS38" s="47" t="s">
        <v>67</v>
      </c>
      <c r="AT38" s="47"/>
      <c r="AU38" s="33" t="n">
        <v>16</v>
      </c>
      <c r="AV38" s="51" t="n">
        <v>433.333333333333</v>
      </c>
      <c r="AW38" s="39" t="n">
        <v>7</v>
      </c>
      <c r="AX38" s="45" t="s">
        <v>67</v>
      </c>
    </row>
    <row r="39" s="35" customFormat="true" ht="14.25" hidden="false" customHeight="true" outlineLevel="0" collapsed="false">
      <c r="A39" s="50" t="n">
        <v>2012</v>
      </c>
      <c r="B39" s="49" t="n">
        <v>1202</v>
      </c>
      <c r="C39" s="47" t="n">
        <v>11.6063138347261</v>
      </c>
      <c r="D39" s="49" t="n">
        <v>2304</v>
      </c>
      <c r="E39" s="47" t="n">
        <v>6.56799259944496</v>
      </c>
      <c r="F39" s="47"/>
      <c r="G39" s="49" t="n">
        <v>1013</v>
      </c>
      <c r="H39" s="47" t="n">
        <v>19.8816568047337</v>
      </c>
      <c r="I39" s="49" t="n">
        <v>1013</v>
      </c>
      <c r="J39" s="47" t="n">
        <v>19.8816568047337</v>
      </c>
      <c r="K39" s="47"/>
      <c r="L39" s="37" t="n">
        <v>0</v>
      </c>
      <c r="M39" s="47" t="s">
        <v>67</v>
      </c>
      <c r="N39" s="37" t="n">
        <v>0</v>
      </c>
      <c r="O39" s="47" t="s">
        <v>67</v>
      </c>
      <c r="P39" s="47"/>
      <c r="Q39" s="49" t="n">
        <v>133</v>
      </c>
      <c r="R39" s="47" t="n">
        <v>-17.9012345679012</v>
      </c>
      <c r="S39" s="49" t="n">
        <v>1062</v>
      </c>
      <c r="T39" s="47" t="n">
        <v>-0.932835820895534</v>
      </c>
      <c r="U39" s="47"/>
      <c r="V39" s="49" t="n">
        <v>21</v>
      </c>
      <c r="W39" s="47" t="n">
        <v>-41.6666666666667</v>
      </c>
      <c r="X39" s="49" t="n">
        <v>223</v>
      </c>
      <c r="Y39" s="47" t="n">
        <v>-2.62008733624454</v>
      </c>
      <c r="Z39" s="47"/>
      <c r="AA39" s="33" t="n">
        <v>6</v>
      </c>
      <c r="AB39" s="47" t="n">
        <v>200</v>
      </c>
      <c r="AC39" s="37" t="n">
        <v>0</v>
      </c>
      <c r="AD39" s="47" t="s">
        <v>67</v>
      </c>
      <c r="AE39" s="47"/>
      <c r="AF39" s="33" t="n">
        <v>4</v>
      </c>
      <c r="AG39" s="47" t="n">
        <v>-33.3333333333333</v>
      </c>
      <c r="AH39" s="33" t="s">
        <v>69</v>
      </c>
      <c r="AI39" s="35" t="s">
        <v>67</v>
      </c>
      <c r="AJ39" s="47"/>
      <c r="AK39" s="33" t="n">
        <v>8</v>
      </c>
      <c r="AL39" s="47" t="n">
        <v>300</v>
      </c>
      <c r="AM39" s="33" t="s">
        <v>69</v>
      </c>
      <c r="AN39" s="47" t="s">
        <v>67</v>
      </c>
      <c r="AO39" s="47"/>
      <c r="AP39" s="33" t="n">
        <v>6</v>
      </c>
      <c r="AQ39" s="47" t="n">
        <v>-14.2857142857143</v>
      </c>
      <c r="AR39" s="39" t="n">
        <v>0</v>
      </c>
      <c r="AS39" s="47" t="s">
        <v>67</v>
      </c>
      <c r="AT39" s="47"/>
      <c r="AU39" s="33" t="n">
        <v>11</v>
      </c>
      <c r="AV39" s="51" t="n">
        <v>-31.25</v>
      </c>
      <c r="AW39" s="39" t="n">
        <v>6</v>
      </c>
      <c r="AX39" s="45" t="s">
        <v>67</v>
      </c>
    </row>
    <row r="40" s="35" customFormat="true" ht="14.25" hidden="false" customHeight="true" outlineLevel="0" collapsed="false">
      <c r="A40" s="50" t="n">
        <v>2013</v>
      </c>
      <c r="B40" s="49" t="n">
        <v>1316</v>
      </c>
      <c r="C40" s="47" t="n">
        <v>9.48419301164725</v>
      </c>
      <c r="D40" s="49" t="n">
        <v>2642</v>
      </c>
      <c r="E40" s="47" t="n">
        <v>14.6701388888889</v>
      </c>
      <c r="F40" s="47"/>
      <c r="G40" s="49" t="n">
        <v>1078</v>
      </c>
      <c r="H40" s="47" t="n">
        <v>6.41658440276407</v>
      </c>
      <c r="I40" s="49" t="n">
        <v>1078</v>
      </c>
      <c r="J40" s="47" t="n">
        <v>6.41658440276407</v>
      </c>
      <c r="K40" s="47"/>
      <c r="L40" s="33" t="n">
        <v>2</v>
      </c>
      <c r="M40" s="47" t="s">
        <v>67</v>
      </c>
      <c r="N40" s="33" t="n">
        <v>2</v>
      </c>
      <c r="O40" s="47" t="s">
        <v>67</v>
      </c>
      <c r="P40" s="47"/>
      <c r="Q40" s="49" t="n">
        <v>178</v>
      </c>
      <c r="R40" s="47" t="n">
        <v>33.8345864661654</v>
      </c>
      <c r="S40" s="49" t="n">
        <v>1238</v>
      </c>
      <c r="T40" s="47" t="n">
        <v>16.5725047080979</v>
      </c>
      <c r="U40" s="47"/>
      <c r="V40" s="49" t="n">
        <v>29</v>
      </c>
      <c r="W40" s="47" t="n">
        <v>38.0952380952381</v>
      </c>
      <c r="X40" s="49" t="n">
        <v>319</v>
      </c>
      <c r="Y40" s="47" t="n">
        <v>43.0493273542601</v>
      </c>
      <c r="Z40" s="47"/>
      <c r="AA40" s="33" t="n">
        <v>9</v>
      </c>
      <c r="AB40" s="47" t="n">
        <v>50</v>
      </c>
      <c r="AC40" s="37" t="n">
        <v>0</v>
      </c>
      <c r="AD40" s="47" t="s">
        <v>67</v>
      </c>
      <c r="AE40" s="47"/>
      <c r="AF40" s="33" t="n">
        <v>1</v>
      </c>
      <c r="AG40" s="47" t="n">
        <v>-75</v>
      </c>
      <c r="AH40" s="33" t="s">
        <v>69</v>
      </c>
      <c r="AI40" s="35" t="s">
        <v>67</v>
      </c>
      <c r="AJ40" s="47"/>
      <c r="AK40" s="33" t="n">
        <v>3</v>
      </c>
      <c r="AL40" s="47" t="n">
        <v>-62.5</v>
      </c>
      <c r="AM40" s="33" t="s">
        <v>69</v>
      </c>
      <c r="AN40" s="47" t="s">
        <v>67</v>
      </c>
      <c r="AO40" s="47"/>
      <c r="AP40" s="33" t="n">
        <v>4</v>
      </c>
      <c r="AQ40" s="47" t="n">
        <v>-33.3333333333333</v>
      </c>
      <c r="AR40" s="39" t="n">
        <v>0</v>
      </c>
      <c r="AS40" s="47" t="s">
        <v>67</v>
      </c>
      <c r="AT40" s="47"/>
      <c r="AU40" s="33" t="n">
        <v>12</v>
      </c>
      <c r="AV40" s="51" t="n">
        <v>9.09090909090908</v>
      </c>
      <c r="AW40" s="39" t="n">
        <v>5</v>
      </c>
      <c r="AX40" s="45" t="s">
        <v>67</v>
      </c>
    </row>
    <row r="41" s="35" customFormat="true" ht="14.25" hidden="false" customHeight="true" outlineLevel="0" collapsed="false">
      <c r="A41" s="50" t="n">
        <v>2014</v>
      </c>
      <c r="B41" s="49" t="n">
        <v>1599</v>
      </c>
      <c r="C41" s="47" t="n">
        <v>21.5045592705167</v>
      </c>
      <c r="D41" s="49" t="n">
        <v>3357</v>
      </c>
      <c r="E41" s="52" t="n">
        <v>27.0628311884936</v>
      </c>
      <c r="F41" s="52"/>
      <c r="G41" s="49" t="n">
        <v>1277</v>
      </c>
      <c r="H41" s="47" t="n">
        <v>18.4601113172542</v>
      </c>
      <c r="I41" s="49" t="n">
        <v>1277</v>
      </c>
      <c r="J41" s="47" t="n">
        <v>18.4601113172542</v>
      </c>
      <c r="K41" s="52"/>
      <c r="L41" s="49" t="n">
        <v>1</v>
      </c>
      <c r="M41" s="47" t="s">
        <v>67</v>
      </c>
      <c r="N41" s="49" t="n">
        <v>2</v>
      </c>
      <c r="O41" s="47" t="s">
        <v>67</v>
      </c>
      <c r="P41" s="52"/>
      <c r="Q41" s="49" t="n">
        <v>238</v>
      </c>
      <c r="R41" s="47" t="n">
        <v>33.7078651685393</v>
      </c>
      <c r="S41" s="49" t="n">
        <v>1744</v>
      </c>
      <c r="T41" s="47" t="n">
        <v>40.8723747980614</v>
      </c>
      <c r="U41" s="52"/>
      <c r="V41" s="49" t="n">
        <v>35</v>
      </c>
      <c r="W41" s="47" t="n">
        <v>20.6896551724138</v>
      </c>
      <c r="X41" s="49" t="n">
        <v>331</v>
      </c>
      <c r="Y41" s="47" t="n">
        <v>3.76175548589342</v>
      </c>
      <c r="Z41" s="52"/>
      <c r="AA41" s="49" t="n">
        <v>8</v>
      </c>
      <c r="AB41" s="47" t="n">
        <v>-11.1111111111111</v>
      </c>
      <c r="AC41" s="37" t="n">
        <v>0</v>
      </c>
      <c r="AD41" s="47" t="s">
        <v>67</v>
      </c>
      <c r="AE41" s="52"/>
      <c r="AF41" s="49" t="n">
        <v>8</v>
      </c>
      <c r="AG41" s="47" t="n">
        <v>700</v>
      </c>
      <c r="AH41" s="33" t="s">
        <v>69</v>
      </c>
      <c r="AI41" s="35" t="s">
        <v>67</v>
      </c>
      <c r="AJ41" s="52"/>
      <c r="AK41" s="49" t="n">
        <v>14</v>
      </c>
      <c r="AL41" s="47" t="n">
        <v>366.666666666667</v>
      </c>
      <c r="AM41" s="33" t="s">
        <v>69</v>
      </c>
      <c r="AN41" s="47" t="s">
        <v>67</v>
      </c>
      <c r="AO41" s="52"/>
      <c r="AP41" s="49" t="n">
        <v>2</v>
      </c>
      <c r="AQ41" s="47" t="n">
        <v>-50</v>
      </c>
      <c r="AR41" s="39" t="n">
        <v>0</v>
      </c>
      <c r="AS41" s="47" t="s">
        <v>67</v>
      </c>
      <c r="AT41" s="52"/>
      <c r="AU41" s="49" t="n">
        <v>16</v>
      </c>
      <c r="AV41" s="53" t="n">
        <v>33.3333333333333</v>
      </c>
      <c r="AW41" s="49" t="n">
        <v>3</v>
      </c>
      <c r="AX41" s="47" t="s">
        <v>67</v>
      </c>
    </row>
    <row r="42" s="35" customFormat="true" ht="14.25" hidden="false" customHeight="true" outlineLevel="0" collapsed="false">
      <c r="A42" s="50" t="n">
        <v>2015</v>
      </c>
      <c r="B42" s="49" t="n">
        <v>1459</v>
      </c>
      <c r="C42" s="47" t="n">
        <v>-8.75547217010632</v>
      </c>
      <c r="D42" s="49" t="n">
        <v>3091</v>
      </c>
      <c r="E42" s="52" t="n">
        <v>-7.92374143580578</v>
      </c>
      <c r="F42" s="52"/>
      <c r="G42" s="49" t="n">
        <v>1194</v>
      </c>
      <c r="H42" s="47" t="n">
        <v>-6.49960845732185</v>
      </c>
      <c r="I42" s="49" t="n">
        <v>1194</v>
      </c>
      <c r="J42" s="47" t="n">
        <v>-6.49960845732185</v>
      </c>
      <c r="K42" s="52"/>
      <c r="L42" s="37" t="n">
        <v>0</v>
      </c>
      <c r="M42" s="47" t="s">
        <v>67</v>
      </c>
      <c r="N42" s="37" t="n">
        <v>0</v>
      </c>
      <c r="O42" s="47" t="s">
        <v>67</v>
      </c>
      <c r="P42" s="52"/>
      <c r="Q42" s="49" t="n">
        <v>186</v>
      </c>
      <c r="R42" s="47" t="n">
        <v>-21.8487394957983</v>
      </c>
      <c r="S42" s="49" t="n">
        <v>1329</v>
      </c>
      <c r="T42" s="47" t="n">
        <v>-23.795871559633</v>
      </c>
      <c r="U42" s="52"/>
      <c r="V42" s="49" t="n">
        <v>37</v>
      </c>
      <c r="W42" s="47" t="n">
        <v>5.71428571428571</v>
      </c>
      <c r="X42" s="49" t="n">
        <v>568</v>
      </c>
      <c r="Y42" s="47" t="n">
        <v>71.6012084592145</v>
      </c>
      <c r="Z42" s="52"/>
      <c r="AA42" s="49" t="n">
        <v>11</v>
      </c>
      <c r="AB42" s="47" t="n">
        <v>37.5</v>
      </c>
      <c r="AC42" s="37" t="n">
        <v>0</v>
      </c>
      <c r="AD42" s="47" t="s">
        <v>67</v>
      </c>
      <c r="AE42" s="52"/>
      <c r="AF42" s="49" t="n">
        <v>5</v>
      </c>
      <c r="AG42" s="47" t="n">
        <v>-37.5</v>
      </c>
      <c r="AH42" s="33" t="s">
        <v>69</v>
      </c>
      <c r="AI42" s="35" t="s">
        <v>67</v>
      </c>
      <c r="AJ42" s="52"/>
      <c r="AK42" s="49" t="n">
        <v>10</v>
      </c>
      <c r="AL42" s="47" t="n">
        <v>-28.5714285714286</v>
      </c>
      <c r="AM42" s="33" t="s">
        <v>69</v>
      </c>
      <c r="AN42" s="47" t="s">
        <v>67</v>
      </c>
      <c r="AO42" s="52"/>
      <c r="AP42" s="49" t="n">
        <v>5</v>
      </c>
      <c r="AQ42" s="47" t="n">
        <v>150</v>
      </c>
      <c r="AR42" s="39" t="n">
        <v>0</v>
      </c>
      <c r="AS42" s="47" t="s">
        <v>67</v>
      </c>
      <c r="AT42" s="52"/>
      <c r="AU42" s="54" t="n">
        <v>11</v>
      </c>
      <c r="AV42" s="52" t="n">
        <v>-31.25</v>
      </c>
      <c r="AW42" s="39" t="n">
        <v>0</v>
      </c>
      <c r="AX42" s="35" t="s">
        <v>67</v>
      </c>
    </row>
    <row r="43" s="35" customFormat="true" ht="14.25" hidden="false" customHeight="true" outlineLevel="0" collapsed="false">
      <c r="A43" s="50" t="n">
        <v>2016</v>
      </c>
      <c r="B43" s="55" t="n">
        <v>1530</v>
      </c>
      <c r="C43" s="52" t="n">
        <v>4.86634681288552</v>
      </c>
      <c r="D43" s="55" t="n">
        <v>3856</v>
      </c>
      <c r="E43" s="52" t="n">
        <v>24.7492720802329</v>
      </c>
      <c r="F43" s="52"/>
      <c r="G43" s="49" t="n">
        <v>1182</v>
      </c>
      <c r="H43" s="47" t="n">
        <v>-1.00502512562814</v>
      </c>
      <c r="I43" s="49" t="n">
        <v>1182</v>
      </c>
      <c r="J43" s="47" t="n">
        <v>-1.00502512562814</v>
      </c>
      <c r="K43" s="52"/>
      <c r="L43" s="49" t="n">
        <v>1</v>
      </c>
      <c r="M43" s="47" t="s">
        <v>67</v>
      </c>
      <c r="N43" s="49" t="n">
        <v>1</v>
      </c>
      <c r="O43" s="47" t="s">
        <v>67</v>
      </c>
      <c r="P43" s="52"/>
      <c r="Q43" s="49" t="n">
        <v>261</v>
      </c>
      <c r="R43" s="47" t="n">
        <v>40.3225806451613</v>
      </c>
      <c r="S43" s="49" t="n">
        <v>2233</v>
      </c>
      <c r="T43" s="47" t="n">
        <v>68.0210684725358</v>
      </c>
      <c r="U43" s="52"/>
      <c r="V43" s="49" t="n">
        <v>34</v>
      </c>
      <c r="W43" s="47" t="n">
        <v>-8.10810810810811</v>
      </c>
      <c r="X43" s="49" t="n">
        <v>414</v>
      </c>
      <c r="Y43" s="47" t="n">
        <v>-27.112676056338</v>
      </c>
      <c r="Z43" s="52"/>
      <c r="AA43" s="49" t="n">
        <v>19</v>
      </c>
      <c r="AB43" s="47" t="n">
        <v>72.7272727272728</v>
      </c>
      <c r="AC43" s="37" t="s">
        <v>69</v>
      </c>
      <c r="AD43" s="47" t="s">
        <v>67</v>
      </c>
      <c r="AE43" s="52"/>
      <c r="AF43" s="49" t="n">
        <v>16</v>
      </c>
      <c r="AG43" s="47" t="n">
        <v>220</v>
      </c>
      <c r="AH43" s="33" t="s">
        <v>69</v>
      </c>
      <c r="AI43" s="35" t="s">
        <v>67</v>
      </c>
      <c r="AJ43" s="52"/>
      <c r="AK43" s="49" t="n">
        <v>6</v>
      </c>
      <c r="AL43" s="47" t="n">
        <v>-40</v>
      </c>
      <c r="AM43" s="33" t="s">
        <v>69</v>
      </c>
      <c r="AN43" s="47" t="s">
        <v>67</v>
      </c>
      <c r="AO43" s="52"/>
      <c r="AP43" s="49" t="n">
        <v>5</v>
      </c>
      <c r="AQ43" s="47" t="n">
        <v>0</v>
      </c>
      <c r="AR43" s="39" t="s">
        <v>69</v>
      </c>
      <c r="AS43" s="47" t="s">
        <v>67</v>
      </c>
      <c r="AT43" s="52"/>
      <c r="AU43" s="49" t="n">
        <v>6</v>
      </c>
      <c r="AV43" s="47" t="n">
        <v>-45.4545454545455</v>
      </c>
      <c r="AW43" s="49" t="n">
        <v>26</v>
      </c>
      <c r="AX43" s="52" t="s">
        <v>67</v>
      </c>
    </row>
    <row r="44" s="35" customFormat="true" ht="14.25" hidden="false" customHeight="true" outlineLevel="0" collapsed="false">
      <c r="A44" s="50" t="n">
        <v>2017</v>
      </c>
      <c r="B44" s="55" t="n">
        <v>1666</v>
      </c>
      <c r="C44" s="52" t="n">
        <v>8.8888888888889</v>
      </c>
      <c r="D44" s="55" t="n">
        <v>4319</v>
      </c>
      <c r="E44" s="52" t="n">
        <v>12.0072614107884</v>
      </c>
      <c r="F44" s="52"/>
      <c r="G44" s="55" t="n">
        <v>1302</v>
      </c>
      <c r="H44" s="52" t="n">
        <v>10.1522842639594</v>
      </c>
      <c r="I44" s="55" t="n">
        <v>1302</v>
      </c>
      <c r="J44" s="52" t="n">
        <v>10.1522842639594</v>
      </c>
      <c r="K44" s="52"/>
      <c r="L44" s="55" t="n">
        <v>1</v>
      </c>
      <c r="M44" s="47" t="s">
        <v>67</v>
      </c>
      <c r="N44" s="55" t="n">
        <v>1</v>
      </c>
      <c r="O44" s="47" t="s">
        <v>67</v>
      </c>
      <c r="P44" s="52"/>
      <c r="Q44" s="55" t="n">
        <v>284</v>
      </c>
      <c r="R44" s="52" t="n">
        <v>8.81226053639847</v>
      </c>
      <c r="S44" s="55" t="n">
        <v>2241</v>
      </c>
      <c r="T44" s="52" t="n">
        <v>0.358262427227956</v>
      </c>
      <c r="U44" s="52"/>
      <c r="V44" s="55" t="n">
        <v>39</v>
      </c>
      <c r="W44" s="52" t="n">
        <v>14.7058823529412</v>
      </c>
      <c r="X44" s="55" t="n">
        <v>712</v>
      </c>
      <c r="Y44" s="52" t="n">
        <v>71.9806763285024</v>
      </c>
      <c r="Z44" s="52"/>
      <c r="AA44" s="55" t="n">
        <v>9</v>
      </c>
      <c r="AB44" s="52" t="n">
        <v>-52.6315789473684</v>
      </c>
      <c r="AC44" s="39" t="s">
        <v>69</v>
      </c>
      <c r="AD44" s="47" t="s">
        <v>67</v>
      </c>
      <c r="AE44" s="52"/>
      <c r="AF44" s="55" t="n">
        <v>7</v>
      </c>
      <c r="AG44" s="52" t="n">
        <v>-56.25</v>
      </c>
      <c r="AH44" s="39" t="s">
        <v>69</v>
      </c>
      <c r="AI44" s="47" t="s">
        <v>67</v>
      </c>
      <c r="AJ44" s="52"/>
      <c r="AK44" s="55" t="n">
        <v>3</v>
      </c>
      <c r="AL44" s="52" t="n">
        <v>-50</v>
      </c>
      <c r="AM44" s="39" t="s">
        <v>69</v>
      </c>
      <c r="AN44" s="47" t="s">
        <v>67</v>
      </c>
      <c r="AO44" s="52"/>
      <c r="AP44" s="55" t="n">
        <v>4</v>
      </c>
      <c r="AQ44" s="52" t="n">
        <v>-20</v>
      </c>
      <c r="AR44" s="39" t="s">
        <v>69</v>
      </c>
      <c r="AS44" s="47" t="s">
        <v>67</v>
      </c>
      <c r="AT44" s="52"/>
      <c r="AU44" s="55" t="n">
        <v>17</v>
      </c>
      <c r="AV44" s="52" t="n">
        <v>183.333333333333</v>
      </c>
      <c r="AW44" s="55" t="n">
        <v>63</v>
      </c>
      <c r="AX44" s="52" t="s">
        <v>67</v>
      </c>
    </row>
    <row r="45" s="35" customFormat="true" ht="14.25" hidden="false" customHeight="true" outlineLevel="0" collapsed="false">
      <c r="A45" s="50" t="n">
        <v>2018</v>
      </c>
      <c r="B45" s="55" t="n">
        <v>1466</v>
      </c>
      <c r="C45" s="52" t="n">
        <v>-12.0048019207683</v>
      </c>
      <c r="D45" s="55" t="n">
        <v>3987</v>
      </c>
      <c r="E45" s="52" t="n">
        <v>-7.68696457513313</v>
      </c>
      <c r="F45" s="52"/>
      <c r="G45" s="55" t="n">
        <v>1106</v>
      </c>
      <c r="H45" s="52" t="n">
        <v>-15.0537634408602</v>
      </c>
      <c r="I45" s="55" t="n">
        <v>1106</v>
      </c>
      <c r="J45" s="52" t="n">
        <v>-15.0537634408602</v>
      </c>
      <c r="K45" s="52"/>
      <c r="L45" s="37" t="n">
        <v>0</v>
      </c>
      <c r="M45" s="47" t="s">
        <v>67</v>
      </c>
      <c r="N45" s="37" t="n">
        <v>0</v>
      </c>
      <c r="O45" s="47" t="s">
        <v>67</v>
      </c>
      <c r="P45" s="52"/>
      <c r="Q45" s="55" t="n">
        <v>277</v>
      </c>
      <c r="R45" s="52" t="n">
        <v>-2.46478873239437</v>
      </c>
      <c r="S45" s="55" t="n">
        <v>2298</v>
      </c>
      <c r="T45" s="52" t="n">
        <v>2.54350736278447</v>
      </c>
      <c r="U45" s="52"/>
      <c r="V45" s="55" t="n">
        <v>48</v>
      </c>
      <c r="W45" s="52" t="n">
        <v>23.0769230769231</v>
      </c>
      <c r="X45" s="55" t="n">
        <v>575</v>
      </c>
      <c r="Y45" s="52" t="n">
        <v>-19.2415730337079</v>
      </c>
      <c r="Z45" s="52"/>
      <c r="AA45" s="55" t="n">
        <v>10</v>
      </c>
      <c r="AB45" s="52" t="n">
        <v>11.1111111111111</v>
      </c>
      <c r="AC45" s="39" t="s">
        <v>69</v>
      </c>
      <c r="AD45" s="47" t="s">
        <v>67</v>
      </c>
      <c r="AE45" s="52"/>
      <c r="AF45" s="55" t="n">
        <v>4</v>
      </c>
      <c r="AG45" s="52" t="n">
        <v>-42.8571428571429</v>
      </c>
      <c r="AH45" s="39" t="s">
        <v>69</v>
      </c>
      <c r="AI45" s="47" t="s">
        <v>67</v>
      </c>
      <c r="AJ45" s="52"/>
      <c r="AK45" s="55" t="n">
        <v>1</v>
      </c>
      <c r="AL45" s="52" t="n">
        <v>-66.6666666666667</v>
      </c>
      <c r="AM45" s="39" t="s">
        <v>69</v>
      </c>
      <c r="AN45" s="47" t="s">
        <v>67</v>
      </c>
      <c r="AO45" s="52"/>
      <c r="AP45" s="55" t="n">
        <v>7</v>
      </c>
      <c r="AQ45" s="52" t="n">
        <v>75</v>
      </c>
      <c r="AR45" s="39" t="s">
        <v>69</v>
      </c>
      <c r="AS45" s="47" t="s">
        <v>67</v>
      </c>
      <c r="AT45" s="52"/>
      <c r="AU45" s="55" t="n">
        <v>13</v>
      </c>
      <c r="AV45" s="52" t="n">
        <v>-23.5294117647059</v>
      </c>
      <c r="AW45" s="55" t="n">
        <v>8</v>
      </c>
      <c r="AX45" s="52" t="n">
        <v>-87.3015873015873</v>
      </c>
    </row>
    <row r="46" s="35" customFormat="true" ht="14.25" hidden="false" customHeight="true" outlineLevel="0" collapsed="false">
      <c r="A46" s="50" t="n">
        <f aca="false">'TAB-A'!A46</f>
        <v>2019</v>
      </c>
      <c r="B46" s="55" t="n">
        <f aca="false">'TAB-A'!B46</f>
        <v>1468</v>
      </c>
      <c r="C46" s="52" t="n">
        <f aca="false">'TAB-A'!C46</f>
        <v>0.136425648021827</v>
      </c>
      <c r="D46" s="55" t="n">
        <f aca="false">'TAB-A'!D46</f>
        <v>3663</v>
      </c>
      <c r="E46" s="52" t="n">
        <f aca="false">'TAB-A'!E46</f>
        <v>-8.12641083521444</v>
      </c>
      <c r="F46" s="52" t="n">
        <f aca="false">'TAB-A'!F46</f>
        <v>0</v>
      </c>
      <c r="G46" s="55" t="n">
        <f aca="false">'TAB-A'!G46</f>
        <v>1136</v>
      </c>
      <c r="H46" s="52" t="n">
        <f aca="false">'TAB-A'!H46</f>
        <v>2.7124773960217</v>
      </c>
      <c r="I46" s="55" t="n">
        <f aca="false">'TAB-A'!I46</f>
        <v>1136</v>
      </c>
      <c r="J46" s="52" t="n">
        <f aca="false">'TAB-A'!J46</f>
        <v>2.7124773960217</v>
      </c>
      <c r="K46" s="52" t="n">
        <f aca="false">'TAB-A'!K46</f>
        <v>0</v>
      </c>
      <c r="L46" s="37" t="n">
        <f aca="false">'TAB-A'!L46</f>
        <v>0</v>
      </c>
      <c r="M46" s="47" t="str">
        <f aca="false">'TAB-A'!M46</f>
        <v>.</v>
      </c>
      <c r="N46" s="37" t="n">
        <f aca="false">'TAB-A'!N46</f>
        <v>0</v>
      </c>
      <c r="O46" s="47" t="str">
        <f aca="false">'TAB-A'!O46</f>
        <v>.</v>
      </c>
      <c r="P46" s="52" t="n">
        <f aca="false">'TAB-A'!P46</f>
        <v>0</v>
      </c>
      <c r="Q46" s="55" t="n">
        <f aca="false">'TAB-A'!Q46</f>
        <v>253</v>
      </c>
      <c r="R46" s="52" t="n">
        <f aca="false">'TAB-A'!R46</f>
        <v>-8.66425992779783</v>
      </c>
      <c r="S46" s="55" t="n">
        <f aca="false">'TAB-A'!S46</f>
        <v>1779</v>
      </c>
      <c r="T46" s="52" t="n">
        <f aca="false">'TAB-A'!T46</f>
        <v>-22.5848563968668</v>
      </c>
      <c r="U46" s="52" t="n">
        <f aca="false">'TAB-A'!U46</f>
        <v>0</v>
      </c>
      <c r="V46" s="55" t="n">
        <f aca="false">'TAB-A'!V46</f>
        <v>36</v>
      </c>
      <c r="W46" s="52" t="n">
        <f aca="false">'TAB-A'!W46</f>
        <v>-25</v>
      </c>
      <c r="X46" s="55" t="n">
        <f aca="false">'TAB-A'!X46</f>
        <v>703</v>
      </c>
      <c r="Y46" s="52" t="n">
        <f aca="false">'TAB-A'!Y46</f>
        <v>22.2608695652174</v>
      </c>
      <c r="Z46" s="52" t="n">
        <f aca="false">'TAB-A'!Z46</f>
        <v>0</v>
      </c>
      <c r="AA46" s="55" t="n">
        <f aca="false">'TAB-A'!AA46</f>
        <v>6</v>
      </c>
      <c r="AB46" s="52" t="n">
        <f aca="false">'TAB-A'!AB46</f>
        <v>-40</v>
      </c>
      <c r="AC46" s="39" t="str">
        <f aca="false">'TAB-A'!AC46</f>
        <v>-</v>
      </c>
      <c r="AD46" s="47" t="str">
        <f aca="false">'TAB-A'!AD46</f>
        <v>.</v>
      </c>
      <c r="AE46" s="52" t="n">
        <f aca="false">'TAB-A'!AE46</f>
        <v>0</v>
      </c>
      <c r="AF46" s="55" t="n">
        <f aca="false">'TAB-A'!AF46</f>
        <v>24</v>
      </c>
      <c r="AG46" s="52" t="n">
        <f aca="false">'TAB-A'!AG46</f>
        <v>500</v>
      </c>
      <c r="AH46" s="39" t="n">
        <f aca="false">'TAB-A'!AH46</f>
        <v>1</v>
      </c>
      <c r="AI46" s="47" t="str">
        <f aca="false">'TAB-A'!AI46</f>
        <v>.</v>
      </c>
      <c r="AJ46" s="52" t="n">
        <f aca="false">'TAB-A'!AJ46</f>
        <v>0</v>
      </c>
      <c r="AK46" s="55" t="n">
        <f aca="false">'TAB-A'!AK46</f>
        <v>2</v>
      </c>
      <c r="AL46" s="52" t="n">
        <f aca="false">'TAB-A'!AL46</f>
        <v>100</v>
      </c>
      <c r="AM46" s="39" t="str">
        <f aca="false">'TAB-A'!AM46</f>
        <v>-</v>
      </c>
      <c r="AN46" s="47" t="str">
        <f aca="false">'TAB-A'!AN46</f>
        <v>.</v>
      </c>
      <c r="AO46" s="52" t="n">
        <f aca="false">'TAB-A'!AO46</f>
        <v>0</v>
      </c>
      <c r="AP46" s="55" t="n">
        <f aca="false">'TAB-A'!AP46</f>
        <v>2</v>
      </c>
      <c r="AQ46" s="52" t="n">
        <f aca="false">'TAB-A'!AQ46</f>
        <v>-71.4285714285714</v>
      </c>
      <c r="AR46" s="39" t="str">
        <f aca="false">'TAB-A'!AR46</f>
        <v>-</v>
      </c>
      <c r="AS46" s="47" t="str">
        <f aca="false">'TAB-A'!AS46</f>
        <v>.</v>
      </c>
      <c r="AT46" s="52" t="n">
        <f aca="false">'TAB-A'!AT46</f>
        <v>0</v>
      </c>
      <c r="AU46" s="55" t="n">
        <f aca="false">'TAB-A'!AU46</f>
        <v>9</v>
      </c>
      <c r="AV46" s="52" t="n">
        <f aca="false">'TAB-A'!AV46</f>
        <v>-30.7692307692308</v>
      </c>
      <c r="AW46" s="55" t="n">
        <f aca="false">'TAB-A'!AW46</f>
        <v>44</v>
      </c>
      <c r="AX46" s="52" t="n">
        <f aca="false">'TAB-A'!AX46</f>
        <v>450</v>
      </c>
    </row>
    <row r="47" s="35" customFormat="true" ht="14.25" hidden="false" customHeight="true" outlineLevel="0" collapsed="false">
      <c r="A47" s="56" t="n">
        <v>2020</v>
      </c>
      <c r="B47" s="57" t="n">
        <v>1365</v>
      </c>
      <c r="C47" s="58" t="n">
        <v>-7.01634877384196</v>
      </c>
      <c r="D47" s="57" t="n">
        <v>3442</v>
      </c>
      <c r="E47" s="58" t="n">
        <v>-6.03330603330603</v>
      </c>
      <c r="F47" s="58"/>
      <c r="G47" s="57" t="n">
        <v>1059</v>
      </c>
      <c r="H47" s="58" t="n">
        <v>-6.77816901408451</v>
      </c>
      <c r="I47" s="57" t="n">
        <v>1059</v>
      </c>
      <c r="J47" s="58" t="n">
        <v>-6.77816901408451</v>
      </c>
      <c r="K47" s="58"/>
      <c r="L47" s="59" t="n">
        <v>0</v>
      </c>
      <c r="M47" s="60" t="s">
        <v>67</v>
      </c>
      <c r="N47" s="59" t="n">
        <v>0</v>
      </c>
      <c r="O47" s="60" t="s">
        <v>67</v>
      </c>
      <c r="P47" s="58"/>
      <c r="Q47" s="57" t="n">
        <v>220</v>
      </c>
      <c r="R47" s="58" t="n">
        <v>-13.0434782608696</v>
      </c>
      <c r="S47" s="57" t="n">
        <v>1685</v>
      </c>
      <c r="T47" s="58" t="n">
        <v>-5.28386734120292</v>
      </c>
      <c r="U47" s="58"/>
      <c r="V47" s="57" t="n">
        <v>60</v>
      </c>
      <c r="W47" s="58" t="n">
        <v>66.6666666666667</v>
      </c>
      <c r="X47" s="57" t="n">
        <v>697</v>
      </c>
      <c r="Y47" s="58" t="n">
        <v>-0.85348506401138</v>
      </c>
      <c r="Z47" s="58"/>
      <c r="AA47" s="57" t="n">
        <v>9</v>
      </c>
      <c r="AB47" s="58" t="n">
        <v>50</v>
      </c>
      <c r="AC47" s="61" t="s">
        <v>69</v>
      </c>
      <c r="AD47" s="60" t="s">
        <v>67</v>
      </c>
      <c r="AE47" s="58"/>
      <c r="AF47" s="57" t="n">
        <v>6</v>
      </c>
      <c r="AG47" s="58" t="n">
        <v>-75</v>
      </c>
      <c r="AH47" s="61" t="s">
        <v>69</v>
      </c>
      <c r="AI47" s="60" t="s">
        <v>67</v>
      </c>
      <c r="AJ47" s="58"/>
      <c r="AK47" s="57" t="n">
        <v>2</v>
      </c>
      <c r="AL47" s="58" t="n">
        <v>0</v>
      </c>
      <c r="AM47" s="61" t="s">
        <v>69</v>
      </c>
      <c r="AN47" s="60" t="s">
        <v>67</v>
      </c>
      <c r="AO47" s="58"/>
      <c r="AP47" s="57" t="n">
        <v>1</v>
      </c>
      <c r="AQ47" s="58" t="n">
        <v>-50</v>
      </c>
      <c r="AR47" s="61" t="s">
        <v>69</v>
      </c>
      <c r="AS47" s="60" t="s">
        <v>67</v>
      </c>
      <c r="AT47" s="58"/>
      <c r="AU47" s="57" t="n">
        <v>8</v>
      </c>
      <c r="AV47" s="58" t="n">
        <v>-11.1111111111111</v>
      </c>
      <c r="AW47" s="57" t="n">
        <v>1</v>
      </c>
      <c r="AX47" s="58" t="n">
        <v>-97.7272727272727</v>
      </c>
    </row>
    <row r="48" customFormat="false" ht="14.25" hidden="false" customHeight="true" outlineLevel="0" collapsed="false">
      <c r="A48" s="255" t="s">
        <v>296</v>
      </c>
      <c r="B48" s="0"/>
      <c r="C48" s="0"/>
      <c r="D48" s="64"/>
      <c r="E48" s="65"/>
      <c r="F48" s="65"/>
      <c r="G48" s="64"/>
      <c r="H48" s="0"/>
      <c r="K48" s="65"/>
      <c r="P48" s="65"/>
      <c r="U48" s="65"/>
      <c r="Z48" s="65"/>
      <c r="AE48" s="65"/>
      <c r="AJ48" s="65"/>
      <c r="AO48" s="65"/>
      <c r="AT48" s="65"/>
    </row>
    <row r="49" customFormat="false" ht="14.25" hidden="false" customHeight="true" outlineLevel="0" collapsed="false">
      <c r="A49" s="0"/>
      <c r="B49" s="0"/>
      <c r="C49" s="0"/>
      <c r="D49" s="0"/>
      <c r="E49" s="66"/>
      <c r="F49" s="66"/>
      <c r="G49" s="0"/>
      <c r="H49" s="0"/>
      <c r="K49" s="66"/>
      <c r="P49" s="66"/>
      <c r="U49" s="66"/>
      <c r="Z49" s="66"/>
      <c r="AE49" s="66"/>
      <c r="AJ49" s="66"/>
      <c r="AO49" s="66"/>
      <c r="AT49" s="66"/>
    </row>
    <row r="50" customFormat="false" ht="14.25" hidden="false" customHeight="true" outlineLevel="0" collapsed="false">
      <c r="A50" s="0"/>
      <c r="B50" s="0"/>
      <c r="C50" s="0"/>
      <c r="D50" s="0"/>
      <c r="E50" s="66"/>
      <c r="F50" s="66"/>
      <c r="G50" s="0"/>
      <c r="H50" s="0"/>
      <c r="K50" s="66"/>
      <c r="P50" s="66"/>
      <c r="U50" s="66"/>
      <c r="Z50" s="66"/>
      <c r="AE50" s="66"/>
      <c r="AJ50" s="66"/>
      <c r="AO50" s="66"/>
      <c r="AT50" s="66"/>
    </row>
    <row r="51" customFormat="false" ht="14.25" hidden="false" customHeight="true" outlineLevel="0" collapsed="false">
      <c r="A51" s="0"/>
      <c r="B51" s="22"/>
      <c r="C51" s="0"/>
      <c r="D51" s="22"/>
      <c r="E51" s="66"/>
      <c r="F51" s="66"/>
      <c r="G51" s="0"/>
      <c r="H51" s="0"/>
      <c r="K51" s="66"/>
      <c r="P51" s="66"/>
      <c r="U51" s="66"/>
      <c r="Z51" s="66"/>
      <c r="AE51" s="66"/>
      <c r="AJ51" s="66"/>
      <c r="AO51" s="66"/>
      <c r="AT51" s="66"/>
    </row>
    <row r="52" customFormat="false" ht="14.25" hidden="false" customHeight="true" outlineLevel="0" collapsed="false">
      <c r="A52" s="0"/>
      <c r="B52" s="22"/>
      <c r="C52" s="0"/>
      <c r="D52" s="22"/>
      <c r="E52" s="66"/>
      <c r="F52" s="66"/>
      <c r="G52" s="0"/>
      <c r="H52" s="0"/>
      <c r="K52" s="66"/>
      <c r="P52" s="66"/>
      <c r="U52" s="66"/>
      <c r="Z52" s="66"/>
      <c r="AE52" s="66"/>
      <c r="AJ52" s="66"/>
      <c r="AO52" s="66"/>
      <c r="AT52" s="66"/>
    </row>
    <row r="53" customFormat="false" ht="14.25" hidden="false" customHeight="true" outlineLevel="0" collapsed="false">
      <c r="E53" s="66"/>
      <c r="F53" s="66"/>
      <c r="K53" s="66"/>
      <c r="P53" s="66"/>
      <c r="U53" s="66"/>
      <c r="Z53" s="66"/>
      <c r="AE53" s="66"/>
      <c r="AJ53" s="66"/>
      <c r="AO53" s="66"/>
      <c r="AT53" s="66"/>
    </row>
    <row r="54" customFormat="false" ht="14.25" hidden="false" customHeight="true" outlineLevel="0" collapsed="false">
      <c r="E54" s="66"/>
      <c r="F54" s="66"/>
      <c r="K54" s="66"/>
      <c r="P54" s="66"/>
      <c r="U54" s="66"/>
      <c r="Z54" s="66"/>
      <c r="AE54" s="66"/>
      <c r="AJ54" s="66"/>
      <c r="AO54" s="66"/>
      <c r="AT54" s="66"/>
    </row>
    <row r="55" customFormat="false" ht="14.25" hidden="false" customHeight="true" outlineLevel="0" collapsed="false">
      <c r="E55" s="66"/>
      <c r="F55" s="66"/>
      <c r="K55" s="66"/>
      <c r="P55" s="66"/>
      <c r="U55" s="66"/>
      <c r="Z55" s="66"/>
      <c r="AE55" s="66"/>
      <c r="AJ55" s="66"/>
      <c r="AO55" s="66"/>
      <c r="AT55" s="66"/>
    </row>
    <row r="56" customFormat="false" ht="14.25" hidden="false" customHeight="true" outlineLevel="0" collapsed="false">
      <c r="E56" s="66"/>
      <c r="F56" s="66"/>
      <c r="K56" s="66"/>
      <c r="P56" s="66"/>
      <c r="U56" s="66"/>
      <c r="Z56" s="66"/>
      <c r="AE56" s="66"/>
      <c r="AJ56" s="66"/>
      <c r="AO56" s="66"/>
      <c r="AT56" s="66"/>
    </row>
    <row r="57" customFormat="false" ht="14.25" hidden="false" customHeight="true" outlineLevel="0" collapsed="false">
      <c r="E57" s="66"/>
      <c r="F57" s="66"/>
      <c r="K57" s="66"/>
      <c r="P57" s="66"/>
      <c r="U57" s="66"/>
      <c r="Z57" s="66"/>
      <c r="AE57" s="66"/>
      <c r="AJ57" s="66"/>
      <c r="AO57" s="66"/>
      <c r="AT57" s="66"/>
    </row>
    <row r="58" customFormat="false" ht="14.25" hidden="false" customHeight="true" outlineLevel="0" collapsed="false">
      <c r="E58" s="66"/>
      <c r="F58" s="66"/>
      <c r="K58" s="66"/>
      <c r="P58" s="66"/>
      <c r="U58" s="66"/>
      <c r="Z58" s="66"/>
      <c r="AE58" s="66"/>
      <c r="AJ58" s="66"/>
      <c r="AO58" s="66"/>
      <c r="AT58" s="66"/>
    </row>
    <row r="59" customFormat="false" ht="14.25" hidden="false" customHeight="true" outlineLevel="0" collapsed="false">
      <c r="E59" s="66"/>
      <c r="F59" s="66"/>
      <c r="K59" s="66"/>
      <c r="P59" s="66"/>
      <c r="U59" s="66"/>
      <c r="Z59" s="66"/>
      <c r="AE59" s="66"/>
      <c r="AJ59" s="66"/>
      <c r="AO59" s="66"/>
      <c r="AT59" s="66"/>
    </row>
    <row r="60" customFormat="false" ht="14.25" hidden="false" customHeight="true" outlineLevel="0" collapsed="false">
      <c r="E60" s="66"/>
      <c r="F60" s="66"/>
      <c r="K60" s="66"/>
      <c r="P60" s="66"/>
      <c r="U60" s="66"/>
      <c r="Z60" s="66"/>
      <c r="AE60" s="66"/>
      <c r="AJ60" s="66"/>
      <c r="AO60" s="66"/>
      <c r="AT60" s="66"/>
    </row>
    <row r="61" customFormat="false" ht="14.25" hidden="false" customHeight="true" outlineLevel="0" collapsed="false">
      <c r="E61" s="66"/>
      <c r="F61" s="66"/>
      <c r="K61" s="66"/>
      <c r="P61" s="66"/>
      <c r="U61" s="66"/>
      <c r="Z61" s="66"/>
      <c r="AE61" s="66"/>
      <c r="AJ61" s="66"/>
      <c r="AO61" s="66"/>
      <c r="AT61" s="66"/>
    </row>
    <row r="62" customFormat="false" ht="14.25" hidden="false" customHeight="true" outlineLevel="0" collapsed="false">
      <c r="E62" s="66"/>
      <c r="F62" s="66"/>
      <c r="K62" s="66"/>
      <c r="P62" s="66"/>
      <c r="U62" s="66"/>
      <c r="Z62" s="66"/>
      <c r="AE62" s="66"/>
      <c r="AJ62" s="66"/>
      <c r="AO62" s="66"/>
      <c r="AT62" s="66"/>
    </row>
    <row r="63" customFormat="false" ht="14.25" hidden="false" customHeight="true" outlineLevel="0" collapsed="false">
      <c r="E63" s="66"/>
      <c r="F63" s="66"/>
      <c r="K63" s="66"/>
      <c r="P63" s="66"/>
      <c r="U63" s="66"/>
      <c r="Z63" s="66"/>
      <c r="AE63" s="66"/>
      <c r="AJ63" s="66"/>
      <c r="AO63" s="66"/>
      <c r="AT63" s="66"/>
    </row>
    <row r="64" customFormat="false" ht="14.25" hidden="false" customHeight="true" outlineLevel="0" collapsed="false">
      <c r="E64" s="66"/>
      <c r="F64" s="66"/>
      <c r="K64" s="66"/>
      <c r="P64" s="66"/>
      <c r="U64" s="66"/>
      <c r="Z64" s="66"/>
      <c r="AE64" s="66"/>
      <c r="AJ64" s="66"/>
      <c r="AO64" s="66"/>
      <c r="AT64" s="66"/>
    </row>
    <row r="65" customFormat="false" ht="14.25" hidden="false" customHeight="true" outlineLevel="0" collapsed="false">
      <c r="E65" s="66"/>
      <c r="F65" s="66"/>
      <c r="K65" s="66"/>
      <c r="P65" s="66"/>
      <c r="U65" s="66"/>
      <c r="Z65" s="66"/>
      <c r="AE65" s="66"/>
      <c r="AJ65" s="66"/>
      <c r="AO65" s="66"/>
      <c r="AT65" s="66"/>
    </row>
    <row r="66" customFormat="false" ht="14.25" hidden="false" customHeight="true" outlineLevel="0" collapsed="false">
      <c r="E66" s="66"/>
      <c r="F66" s="66"/>
      <c r="K66" s="66"/>
      <c r="P66" s="66"/>
      <c r="U66" s="66"/>
      <c r="Z66" s="66"/>
      <c r="AE66" s="66"/>
      <c r="AJ66" s="66"/>
      <c r="AO66" s="66"/>
      <c r="AT66" s="66"/>
    </row>
    <row r="67" customFormat="false" ht="14.25" hidden="false" customHeight="true" outlineLevel="0" collapsed="false">
      <c r="E67" s="66"/>
      <c r="F67" s="66"/>
      <c r="K67" s="66"/>
      <c r="P67" s="66"/>
      <c r="U67" s="66"/>
      <c r="Z67" s="66"/>
      <c r="AE67" s="66"/>
      <c r="AJ67" s="66"/>
      <c r="AO67" s="66"/>
      <c r="AT67" s="66"/>
    </row>
    <row r="68" customFormat="false" ht="14.25" hidden="false" customHeight="true" outlineLevel="0" collapsed="false">
      <c r="E68" s="66"/>
      <c r="F68" s="66"/>
      <c r="K68" s="66"/>
      <c r="P68" s="66"/>
      <c r="U68" s="66"/>
      <c r="Z68" s="66"/>
      <c r="AE68" s="66"/>
      <c r="AJ68" s="66"/>
      <c r="AO68" s="66"/>
      <c r="AT68" s="66"/>
    </row>
    <row r="69" customFormat="false" ht="14.25" hidden="false" customHeight="true" outlineLevel="0" collapsed="false">
      <c r="E69" s="66"/>
      <c r="F69" s="66"/>
      <c r="K69" s="66"/>
      <c r="P69" s="66"/>
      <c r="U69" s="66"/>
      <c r="Z69" s="66"/>
      <c r="AE69" s="66"/>
      <c r="AJ69" s="66"/>
      <c r="AO69" s="66"/>
      <c r="AT69" s="66"/>
    </row>
    <row r="70" customFormat="false" ht="14.25" hidden="false" customHeight="true" outlineLevel="0" collapsed="false">
      <c r="E70" s="66"/>
      <c r="F70" s="66"/>
      <c r="K70" s="66"/>
      <c r="P70" s="66"/>
      <c r="U70" s="66"/>
      <c r="Z70" s="66"/>
      <c r="AE70" s="66"/>
      <c r="AJ70" s="66"/>
      <c r="AO70" s="66"/>
      <c r="AT70" s="66"/>
    </row>
    <row r="71" customFormat="false" ht="14.25" hidden="false" customHeight="true" outlineLevel="0" collapsed="false">
      <c r="E71" s="66"/>
      <c r="F71" s="66"/>
      <c r="K71" s="66"/>
      <c r="P71" s="66"/>
      <c r="U71" s="66"/>
      <c r="Z71" s="66"/>
      <c r="AE71" s="66"/>
      <c r="AJ71" s="66"/>
      <c r="AO71" s="66"/>
      <c r="AT71" s="66"/>
    </row>
    <row r="72" customFormat="false" ht="14.25" hidden="false" customHeight="true" outlineLevel="0" collapsed="false">
      <c r="E72" s="66"/>
      <c r="F72" s="66"/>
      <c r="K72" s="66"/>
      <c r="P72" s="66"/>
      <c r="U72" s="66"/>
      <c r="Z72" s="66"/>
      <c r="AE72" s="66"/>
      <c r="AJ72" s="66"/>
      <c r="AO72" s="66"/>
      <c r="AT72" s="66"/>
    </row>
    <row r="73" customFormat="false" ht="14.25" hidden="false" customHeight="true" outlineLevel="0" collapsed="false">
      <c r="E73" s="66"/>
      <c r="F73" s="66"/>
      <c r="K73" s="66"/>
      <c r="P73" s="66"/>
      <c r="U73" s="66"/>
      <c r="Z73" s="66"/>
      <c r="AE73" s="66"/>
      <c r="AJ73" s="66"/>
      <c r="AO73" s="66"/>
      <c r="AT73" s="66"/>
    </row>
    <row r="74" customFormat="false" ht="14.25" hidden="false" customHeight="true" outlineLevel="0" collapsed="false">
      <c r="E74" s="66"/>
      <c r="F74" s="66"/>
      <c r="K74" s="66"/>
      <c r="P74" s="66"/>
      <c r="U74" s="66"/>
      <c r="Z74" s="66"/>
      <c r="AE74" s="66"/>
      <c r="AJ74" s="66"/>
      <c r="AO74" s="66"/>
      <c r="AT74" s="66"/>
    </row>
    <row r="75" customFormat="false" ht="14.25" hidden="false" customHeight="true" outlineLevel="0" collapsed="false">
      <c r="E75" s="66"/>
      <c r="F75" s="66"/>
      <c r="K75" s="66"/>
      <c r="P75" s="66"/>
      <c r="U75" s="66"/>
      <c r="Z75" s="66"/>
      <c r="AE75" s="66"/>
      <c r="AJ75" s="66"/>
      <c r="AO75" s="66"/>
      <c r="AT75" s="66"/>
    </row>
    <row r="76" customFormat="false" ht="14.25" hidden="false" customHeight="true" outlineLevel="0" collapsed="false">
      <c r="E76" s="66"/>
      <c r="F76" s="66"/>
      <c r="K76" s="66"/>
      <c r="P76" s="66"/>
      <c r="U76" s="66"/>
      <c r="Z76" s="66"/>
      <c r="AE76" s="66"/>
      <c r="AJ76" s="66"/>
      <c r="AO76" s="66"/>
      <c r="AT76" s="66"/>
    </row>
    <row r="77" customFormat="false" ht="14.25" hidden="false" customHeight="true" outlineLevel="0" collapsed="false">
      <c r="E77" s="66"/>
      <c r="F77" s="66"/>
      <c r="K77" s="66"/>
      <c r="P77" s="66"/>
      <c r="U77" s="66"/>
      <c r="Z77" s="66"/>
      <c r="AE77" s="66"/>
      <c r="AJ77" s="66"/>
      <c r="AO77" s="66"/>
      <c r="AT77" s="66"/>
    </row>
    <row r="78" customFormat="false" ht="14.25" hidden="false" customHeight="true" outlineLevel="0" collapsed="false">
      <c r="E78" s="66"/>
      <c r="F78" s="66"/>
      <c r="K78" s="66"/>
      <c r="P78" s="66"/>
      <c r="U78" s="66"/>
      <c r="Z78" s="66"/>
      <c r="AE78" s="66"/>
      <c r="AJ78" s="66"/>
      <c r="AO78" s="66"/>
      <c r="AT78" s="66"/>
    </row>
    <row r="79" customFormat="false" ht="14.25" hidden="false" customHeight="true" outlineLevel="0" collapsed="false">
      <c r="E79" s="66"/>
      <c r="F79" s="66"/>
      <c r="K79" s="66"/>
      <c r="P79" s="66"/>
      <c r="U79" s="66"/>
      <c r="Z79" s="66"/>
      <c r="AE79" s="66"/>
      <c r="AJ79" s="66"/>
      <c r="AO79" s="66"/>
      <c r="AT79" s="66"/>
    </row>
    <row r="80" customFormat="false" ht="14.25" hidden="false" customHeight="true" outlineLevel="0" collapsed="false">
      <c r="E80" s="66"/>
      <c r="F80" s="66"/>
      <c r="K80" s="66"/>
      <c r="P80" s="66"/>
      <c r="U80" s="66"/>
      <c r="Z80" s="66"/>
      <c r="AE80" s="66"/>
      <c r="AJ80" s="66"/>
      <c r="AO80" s="66"/>
      <c r="AT80" s="66"/>
    </row>
    <row r="81" customFormat="false" ht="14.25" hidden="false" customHeight="true" outlineLevel="0" collapsed="false">
      <c r="E81" s="66"/>
      <c r="F81" s="66"/>
      <c r="K81" s="66"/>
      <c r="P81" s="66"/>
      <c r="U81" s="66"/>
      <c r="Z81" s="66"/>
      <c r="AE81" s="66"/>
      <c r="AJ81" s="66"/>
      <c r="AO81" s="66"/>
      <c r="AT81" s="66"/>
    </row>
    <row r="82" customFormat="false" ht="14.25" hidden="false" customHeight="true" outlineLevel="0" collapsed="false">
      <c r="E82" s="66"/>
      <c r="F82" s="66"/>
      <c r="K82" s="66"/>
      <c r="P82" s="66"/>
      <c r="U82" s="66"/>
      <c r="Z82" s="66"/>
      <c r="AE82" s="66"/>
      <c r="AJ82" s="66"/>
      <c r="AO82" s="66"/>
      <c r="AT82" s="66"/>
    </row>
    <row r="83" customFormat="false" ht="14.25" hidden="false" customHeight="true" outlineLevel="0" collapsed="false">
      <c r="E83" s="66"/>
      <c r="F83" s="66"/>
      <c r="K83" s="66"/>
      <c r="P83" s="66"/>
      <c r="U83" s="66"/>
      <c r="Z83" s="66"/>
      <c r="AE83" s="66"/>
      <c r="AJ83" s="66"/>
      <c r="AO83" s="66"/>
      <c r="AT83" s="66"/>
    </row>
    <row r="84" customFormat="false" ht="14.25" hidden="false" customHeight="true" outlineLevel="0" collapsed="false">
      <c r="E84" s="66"/>
      <c r="F84" s="66"/>
      <c r="K84" s="66"/>
      <c r="P84" s="66"/>
      <c r="U84" s="66"/>
      <c r="Z84" s="66"/>
      <c r="AE84" s="66"/>
      <c r="AJ84" s="66"/>
      <c r="AO84" s="66"/>
      <c r="AT84" s="66"/>
    </row>
    <row r="85" customFormat="false" ht="14.25" hidden="false" customHeight="true" outlineLevel="0" collapsed="false">
      <c r="E85" s="66"/>
      <c r="F85" s="66"/>
      <c r="K85" s="66"/>
      <c r="P85" s="66"/>
      <c r="U85" s="66"/>
      <c r="Z85" s="66"/>
      <c r="AE85" s="66"/>
      <c r="AJ85" s="66"/>
      <c r="AO85" s="66"/>
      <c r="AT85" s="66"/>
    </row>
    <row r="86" customFormat="false" ht="14.25" hidden="false" customHeight="true" outlineLevel="0" collapsed="false">
      <c r="E86" s="66"/>
      <c r="F86" s="66"/>
      <c r="K86" s="66"/>
      <c r="P86" s="66"/>
      <c r="U86" s="66"/>
      <c r="Z86" s="66"/>
      <c r="AE86" s="66"/>
      <c r="AJ86" s="66"/>
      <c r="AO86" s="66"/>
      <c r="AT86" s="66"/>
    </row>
    <row r="87" customFormat="false" ht="14.25" hidden="false" customHeight="true" outlineLevel="0" collapsed="false">
      <c r="E87" s="66"/>
      <c r="F87" s="66"/>
      <c r="K87" s="66"/>
      <c r="P87" s="66"/>
      <c r="U87" s="66"/>
      <c r="Z87" s="66"/>
      <c r="AE87" s="66"/>
      <c r="AJ87" s="66"/>
      <c r="AO87" s="66"/>
      <c r="AT87" s="66"/>
    </row>
    <row r="88" customFormat="false" ht="14.25" hidden="false" customHeight="true" outlineLevel="0" collapsed="false">
      <c r="E88" s="66"/>
      <c r="F88" s="66"/>
      <c r="K88" s="66"/>
      <c r="P88" s="66"/>
      <c r="U88" s="66"/>
      <c r="Z88" s="66"/>
      <c r="AE88" s="66"/>
      <c r="AJ88" s="66"/>
      <c r="AO88" s="66"/>
      <c r="AT88" s="66"/>
    </row>
    <row r="89" customFormat="false" ht="14.25" hidden="false" customHeight="true" outlineLevel="0" collapsed="false">
      <c r="E89" s="66"/>
      <c r="F89" s="66"/>
      <c r="K89" s="66"/>
      <c r="P89" s="66"/>
      <c r="U89" s="66"/>
      <c r="Z89" s="66"/>
      <c r="AE89" s="66"/>
      <c r="AJ89" s="66"/>
      <c r="AO89" s="66"/>
      <c r="AT89" s="66"/>
    </row>
    <row r="90" customFormat="false" ht="14.25" hidden="false" customHeight="true" outlineLevel="0" collapsed="false">
      <c r="E90" s="66"/>
      <c r="F90" s="66"/>
      <c r="K90" s="66"/>
      <c r="P90" s="66"/>
      <c r="U90" s="66"/>
      <c r="Z90" s="66"/>
      <c r="AE90" s="66"/>
      <c r="AJ90" s="66"/>
      <c r="AO90" s="66"/>
      <c r="AT90" s="66"/>
    </row>
    <row r="91" customFormat="false" ht="14.25" hidden="false" customHeight="true" outlineLevel="0" collapsed="false">
      <c r="E91" s="66"/>
      <c r="F91" s="66"/>
      <c r="K91" s="66"/>
      <c r="P91" s="66"/>
      <c r="U91" s="66"/>
      <c r="Z91" s="66"/>
      <c r="AE91" s="66"/>
      <c r="AJ91" s="66"/>
      <c r="AO91" s="66"/>
      <c r="AT91" s="66"/>
    </row>
    <row r="92" customFormat="false" ht="14.25" hidden="false" customHeight="true" outlineLevel="0" collapsed="false">
      <c r="E92" s="66"/>
      <c r="F92" s="66"/>
      <c r="K92" s="66"/>
      <c r="P92" s="66"/>
      <c r="U92" s="66"/>
      <c r="Z92" s="66"/>
      <c r="AE92" s="66"/>
      <c r="AJ92" s="66"/>
      <c r="AO92" s="66"/>
      <c r="AT92" s="66"/>
    </row>
    <row r="93" customFormat="false" ht="14.25" hidden="false" customHeight="true" outlineLevel="0" collapsed="false">
      <c r="E93" s="66"/>
      <c r="F93" s="66"/>
      <c r="K93" s="66"/>
      <c r="P93" s="66"/>
      <c r="U93" s="66"/>
      <c r="Z93" s="66"/>
      <c r="AE93" s="66"/>
      <c r="AJ93" s="66"/>
      <c r="AO93" s="66"/>
      <c r="AT93" s="66"/>
    </row>
    <row r="94" customFormat="false" ht="14.25" hidden="false" customHeight="true" outlineLevel="0" collapsed="false">
      <c r="E94" s="66"/>
      <c r="F94" s="66"/>
      <c r="K94" s="66"/>
      <c r="P94" s="66"/>
      <c r="U94" s="66"/>
      <c r="Z94" s="66"/>
      <c r="AE94" s="66"/>
      <c r="AJ94" s="66"/>
      <c r="AO94" s="66"/>
      <c r="AT94" s="66"/>
    </row>
    <row r="95" customFormat="false" ht="14.25" hidden="false" customHeight="true" outlineLevel="0" collapsed="false">
      <c r="E95" s="66"/>
      <c r="F95" s="66"/>
      <c r="K95" s="66"/>
      <c r="P95" s="66"/>
      <c r="U95" s="66"/>
      <c r="Z95" s="66"/>
      <c r="AE95" s="66"/>
      <c r="AJ95" s="66"/>
      <c r="AO95" s="66"/>
      <c r="AT95" s="66"/>
    </row>
    <row r="96" customFormat="false" ht="14.25" hidden="false" customHeight="true" outlineLevel="0" collapsed="false">
      <c r="E96" s="66"/>
      <c r="F96" s="66"/>
      <c r="K96" s="66"/>
      <c r="P96" s="66"/>
      <c r="U96" s="66"/>
      <c r="Z96" s="66"/>
      <c r="AE96" s="66"/>
      <c r="AJ96" s="66"/>
      <c r="AO96" s="66"/>
      <c r="AT96" s="66"/>
    </row>
    <row r="97" customFormat="false" ht="14.25" hidden="false" customHeight="true" outlineLevel="0" collapsed="false">
      <c r="E97" s="66"/>
      <c r="F97" s="66"/>
      <c r="K97" s="66"/>
      <c r="P97" s="66"/>
      <c r="U97" s="66"/>
      <c r="Z97" s="66"/>
      <c r="AE97" s="66"/>
      <c r="AJ97" s="66"/>
      <c r="AO97" s="66"/>
      <c r="AT97" s="66"/>
    </row>
    <row r="98" customFormat="false" ht="14.25" hidden="false" customHeight="true" outlineLevel="0" collapsed="false">
      <c r="E98" s="66"/>
      <c r="F98" s="66"/>
      <c r="K98" s="66"/>
      <c r="P98" s="66"/>
      <c r="U98" s="66"/>
      <c r="Z98" s="66"/>
      <c r="AE98" s="66"/>
      <c r="AJ98" s="66"/>
      <c r="AO98" s="66"/>
      <c r="AT98" s="66"/>
    </row>
    <row r="99" customFormat="false" ht="14.25" hidden="false" customHeight="true" outlineLevel="0" collapsed="false">
      <c r="E99" s="66"/>
      <c r="F99" s="66"/>
      <c r="K99" s="66"/>
      <c r="P99" s="66"/>
      <c r="U99" s="66"/>
      <c r="Z99" s="66"/>
      <c r="AE99" s="66"/>
      <c r="AJ99" s="66"/>
      <c r="AO99" s="66"/>
      <c r="AT99" s="66"/>
    </row>
    <row r="100" customFormat="false" ht="14.25" hidden="false" customHeight="true" outlineLevel="0" collapsed="false">
      <c r="E100" s="66"/>
      <c r="F100" s="66"/>
      <c r="K100" s="66"/>
      <c r="P100" s="66"/>
      <c r="U100" s="66"/>
      <c r="Z100" s="66"/>
      <c r="AE100" s="66"/>
      <c r="AJ100" s="66"/>
      <c r="AO100" s="66"/>
      <c r="AT100" s="66"/>
    </row>
    <row r="101" customFormat="false" ht="14.25" hidden="false" customHeight="true" outlineLevel="0" collapsed="false">
      <c r="E101" s="66"/>
      <c r="F101" s="66"/>
      <c r="K101" s="66"/>
      <c r="P101" s="66"/>
      <c r="U101" s="66"/>
      <c r="Z101" s="66"/>
      <c r="AE101" s="66"/>
      <c r="AJ101" s="66"/>
      <c r="AO101" s="66"/>
      <c r="AT101" s="66"/>
    </row>
    <row r="102" customFormat="false" ht="14.25" hidden="false" customHeight="true" outlineLevel="0" collapsed="false">
      <c r="E102" s="66"/>
      <c r="F102" s="66"/>
      <c r="K102" s="66"/>
      <c r="P102" s="66"/>
      <c r="U102" s="66"/>
      <c r="Z102" s="66"/>
      <c r="AE102" s="66"/>
      <c r="AJ102" s="66"/>
      <c r="AO102" s="66"/>
      <c r="AT102" s="66"/>
    </row>
    <row r="103" customFormat="false" ht="14.25" hidden="false" customHeight="true" outlineLevel="0" collapsed="false">
      <c r="E103" s="66"/>
      <c r="F103" s="66"/>
      <c r="K103" s="66"/>
      <c r="P103" s="66"/>
      <c r="U103" s="66"/>
      <c r="Z103" s="66"/>
      <c r="AE103" s="66"/>
      <c r="AJ103" s="66"/>
      <c r="AO103" s="66"/>
      <c r="AT103" s="66"/>
    </row>
  </sheetData>
  <mergeCells count="11">
    <mergeCell ref="A3:A4"/>
    <mergeCell ref="B3:E3"/>
    <mergeCell ref="G3:J3"/>
    <mergeCell ref="L3:O3"/>
    <mergeCell ref="Q3:T3"/>
    <mergeCell ref="V3:Y3"/>
    <mergeCell ref="AA3:AD3"/>
    <mergeCell ref="AF3:AI3"/>
    <mergeCell ref="AK3:AN3"/>
    <mergeCell ref="AP3:AS3"/>
    <mergeCell ref="AU3:AX3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8" width="2.7"/>
    <col collapsed="false" customWidth="true" hidden="false" outlineLevel="0" max="3" min="3" style="68" width="53.28"/>
    <col collapsed="false" customWidth="true" hidden="false" outlineLevel="0" max="5" min="4" style="69" width="12.28"/>
    <col collapsed="false" customWidth="true" hidden="false" outlineLevel="0" max="6" min="6" style="69" width="0.7"/>
    <col collapsed="false" customWidth="true" hidden="false" outlineLevel="0" max="7" min="7" style="69" width="14.28"/>
    <col collapsed="false" customWidth="true" hidden="false" outlineLevel="0" max="8" min="8" style="69" width="17.14"/>
    <col collapsed="false" customWidth="true" hidden="false" outlineLevel="0" max="10" min="9" style="69" width="12.7"/>
    <col collapsed="false" customWidth="false" hidden="false" outlineLevel="0" max="257" min="11" style="68" width="9.14"/>
  </cols>
  <sheetData>
    <row r="1" s="71" customFormat="true" ht="24" hidden="false" customHeight="true" outlineLevel="0" collapsed="false">
      <c r="A1" s="70" t="s">
        <v>297</v>
      </c>
      <c r="D1" s="72"/>
      <c r="E1" s="72"/>
      <c r="F1" s="72"/>
      <c r="G1" s="72"/>
      <c r="H1" s="72"/>
      <c r="I1" s="72"/>
      <c r="J1" s="72"/>
    </row>
    <row r="2" s="71" customFormat="true" ht="24" hidden="false" customHeight="true" outlineLevel="0" collapsed="false">
      <c r="A2" s="73" t="s">
        <v>298</v>
      </c>
      <c r="D2" s="72"/>
      <c r="E2" s="72"/>
      <c r="F2" s="72"/>
      <c r="G2" s="72"/>
      <c r="H2" s="72"/>
      <c r="I2" s="72"/>
      <c r="J2" s="72"/>
    </row>
    <row r="3" s="71" customFormat="true" ht="24" hidden="false" customHeight="true" outlineLevel="0" collapsed="false">
      <c r="A3" s="73" t="s">
        <v>299</v>
      </c>
      <c r="D3" s="72"/>
      <c r="E3" s="72"/>
      <c r="F3" s="72"/>
      <c r="G3" s="72"/>
      <c r="H3" s="72"/>
      <c r="I3" s="72"/>
      <c r="J3" s="72"/>
    </row>
    <row r="4" s="77" customFormat="true" ht="24.95" hidden="false" customHeight="true" outlineLevel="0" collapsed="false">
      <c r="A4" s="74"/>
      <c r="B4" s="74"/>
      <c r="C4" s="74"/>
      <c r="D4" s="75" t="s">
        <v>300</v>
      </c>
      <c r="E4" s="75"/>
      <c r="F4" s="76"/>
      <c r="G4" s="75" t="s">
        <v>74</v>
      </c>
      <c r="H4" s="76"/>
      <c r="I4" s="76"/>
    </row>
    <row r="5" s="77" customFormat="true" ht="46.5" hidden="false" customHeight="true" outlineLevel="0" collapsed="false">
      <c r="A5" s="78" t="s">
        <v>301</v>
      </c>
      <c r="B5" s="78"/>
      <c r="C5" s="78"/>
      <c r="D5" s="79" t="s">
        <v>293</v>
      </c>
      <c r="E5" s="79" t="s">
        <v>295</v>
      </c>
      <c r="F5" s="79"/>
      <c r="G5" s="79" t="s">
        <v>302</v>
      </c>
      <c r="H5" s="79" t="s">
        <v>303</v>
      </c>
      <c r="I5" s="79" t="s">
        <v>304</v>
      </c>
    </row>
    <row r="6" customFormat="false" ht="5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68"/>
    </row>
    <row r="7" customFormat="false" ht="17.25" hidden="false" customHeight="true" outlineLevel="0" collapsed="false">
      <c r="A7" s="145" t="s">
        <v>305</v>
      </c>
      <c r="B7" s="0"/>
      <c r="C7" s="0"/>
      <c r="D7" s="55" t="n">
        <v>1027</v>
      </c>
      <c r="E7" s="55" t="n">
        <v>1985</v>
      </c>
      <c r="F7" s="55"/>
      <c r="G7" s="55" t="n">
        <v>1505</v>
      </c>
      <c r="H7" s="55" t="n">
        <v>377202</v>
      </c>
      <c r="I7" s="55" t="n">
        <v>1490673</v>
      </c>
      <c r="J7" s="55"/>
      <c r="K7" s="80"/>
    </row>
    <row r="8" customFormat="false" ht="5.1" hidden="false" customHeight="true" outlineLevel="0" collapsed="false">
      <c r="A8" s="0"/>
      <c r="B8" s="0"/>
      <c r="C8" s="0"/>
      <c r="D8" s="55"/>
      <c r="E8" s="55"/>
      <c r="F8" s="55"/>
      <c r="G8" s="55"/>
      <c r="H8" s="55"/>
      <c r="I8" s="55"/>
      <c r="J8" s="81"/>
      <c r="K8" s="80"/>
    </row>
    <row r="9" customFormat="false" ht="16.5" hidden="false" customHeight="true" outlineLevel="0" collapsed="false">
      <c r="A9" s="0"/>
      <c r="B9" s="243" t="s">
        <v>306</v>
      </c>
      <c r="C9" s="0"/>
      <c r="D9" s="55" t="n">
        <v>850</v>
      </c>
      <c r="E9" s="55" t="n">
        <v>850</v>
      </c>
      <c r="F9" s="55"/>
      <c r="G9" s="55" t="n">
        <v>125</v>
      </c>
      <c r="H9" s="55" t="n">
        <v>219466</v>
      </c>
      <c r="I9" s="55" t="n">
        <v>845634</v>
      </c>
      <c r="J9" s="81"/>
      <c r="K9" s="80"/>
    </row>
    <row r="10" customFormat="false" ht="16.5" hidden="false" customHeight="true" outlineLevel="0" collapsed="false">
      <c r="A10" s="0"/>
      <c r="B10" s="0"/>
      <c r="C10" s="68" t="s">
        <v>307</v>
      </c>
      <c r="D10" s="55" t="n">
        <v>22</v>
      </c>
      <c r="E10" s="55" t="n">
        <v>22</v>
      </c>
      <c r="F10" s="55"/>
      <c r="G10" s="55" t="n">
        <v>32</v>
      </c>
      <c r="H10" s="55" t="n">
        <v>5132</v>
      </c>
      <c r="I10" s="55" t="n">
        <v>20096</v>
      </c>
      <c r="J10" s="81"/>
      <c r="K10" s="80"/>
    </row>
    <row r="11" customFormat="false" ht="16.5" hidden="false" customHeight="true" outlineLevel="0" collapsed="false">
      <c r="A11" s="0"/>
      <c r="B11" s="243" t="s">
        <v>308</v>
      </c>
      <c r="C11" s="82"/>
      <c r="D11" s="83" t="n">
        <v>0</v>
      </c>
      <c r="E11" s="83" t="n">
        <v>0</v>
      </c>
      <c r="F11" s="83"/>
      <c r="G11" s="83" t="n">
        <v>0</v>
      </c>
      <c r="H11" s="83" t="n">
        <v>0</v>
      </c>
      <c r="I11" s="83" t="n">
        <v>0</v>
      </c>
      <c r="J11" s="81"/>
      <c r="K11" s="80"/>
    </row>
    <row r="12" customFormat="false" ht="16.5" hidden="false" customHeight="true" outlineLevel="0" collapsed="false">
      <c r="A12" s="0"/>
      <c r="B12" s="243" t="s">
        <v>309</v>
      </c>
      <c r="C12" s="0"/>
      <c r="D12" s="55" t="n">
        <v>177</v>
      </c>
      <c r="E12" s="55" t="n">
        <v>1135</v>
      </c>
      <c r="F12" s="55"/>
      <c r="G12" s="55" t="n">
        <v>1380</v>
      </c>
      <c r="H12" s="55" t="n">
        <v>157736</v>
      </c>
      <c r="I12" s="55" t="n">
        <v>645039</v>
      </c>
      <c r="J12" s="81"/>
      <c r="K12" s="80"/>
    </row>
    <row r="13" customFormat="false" ht="16.5" hidden="false" customHeight="true" outlineLevel="0" collapsed="false">
      <c r="A13" s="0"/>
      <c r="B13" s="0"/>
      <c r="C13" s="0"/>
      <c r="D13" s="55"/>
      <c r="E13" s="55"/>
      <c r="F13" s="55"/>
      <c r="G13" s="55"/>
      <c r="H13" s="55"/>
      <c r="I13" s="55"/>
      <c r="J13" s="81"/>
      <c r="K13" s="80"/>
    </row>
    <row r="14" customFormat="false" ht="16.5" hidden="false" customHeight="true" outlineLevel="0" collapsed="false">
      <c r="A14" s="145" t="s">
        <v>310</v>
      </c>
      <c r="B14" s="0"/>
      <c r="C14" s="0"/>
      <c r="D14" s="55" t="n">
        <v>42</v>
      </c>
      <c r="E14" s="55" t="n">
        <v>487</v>
      </c>
      <c r="F14" s="55"/>
      <c r="G14" s="55" t="n">
        <v>562</v>
      </c>
      <c r="H14" s="55" t="n">
        <v>67166</v>
      </c>
      <c r="I14" s="55" t="n">
        <v>284730</v>
      </c>
      <c r="J14" s="81"/>
      <c r="K14" s="80"/>
    </row>
    <row r="15" customFormat="false" ht="15" hidden="false" customHeight="true" outlineLevel="0" collapsed="false">
      <c r="A15" s="0"/>
      <c r="B15" s="0"/>
      <c r="C15" s="0"/>
      <c r="D15" s="55"/>
      <c r="E15" s="55"/>
      <c r="F15" s="55"/>
      <c r="G15" s="55"/>
      <c r="H15" s="55"/>
      <c r="I15" s="55"/>
      <c r="J15" s="81"/>
      <c r="K15" s="80"/>
    </row>
    <row r="16" customFormat="false" ht="16.5" hidden="false" customHeight="true" outlineLevel="0" collapsed="false">
      <c r="A16" s="243" t="s">
        <v>311</v>
      </c>
      <c r="B16" s="0"/>
      <c r="C16" s="0"/>
      <c r="D16" s="55" t="n">
        <v>20</v>
      </c>
      <c r="E16" s="55" t="n">
        <v>0</v>
      </c>
      <c r="F16" s="55"/>
      <c r="G16" s="55" t="n">
        <v>0</v>
      </c>
      <c r="H16" s="55" t="n">
        <v>66388</v>
      </c>
      <c r="I16" s="55" t="n">
        <v>290886</v>
      </c>
      <c r="J16" s="81"/>
      <c r="K16" s="80"/>
    </row>
    <row r="17" customFormat="false" ht="5.1" hidden="false" customHeight="true" outlineLevel="0" collapsed="false">
      <c r="A17" s="0"/>
      <c r="B17" s="0"/>
      <c r="C17" s="0"/>
      <c r="D17" s="55"/>
      <c r="E17" s="55"/>
      <c r="F17" s="55"/>
      <c r="G17" s="55"/>
      <c r="H17" s="55"/>
      <c r="I17" s="55"/>
      <c r="J17" s="81"/>
      <c r="K17" s="80"/>
    </row>
    <row r="18" customFormat="false" ht="16.5" hidden="false" customHeight="true" outlineLevel="0" collapsed="false">
      <c r="A18" s="0"/>
      <c r="B18" s="243" t="s">
        <v>312</v>
      </c>
      <c r="C18" s="0"/>
      <c r="D18" s="55" t="n">
        <v>7</v>
      </c>
      <c r="E18" s="55" t="n">
        <v>0</v>
      </c>
      <c r="F18" s="55"/>
      <c r="G18" s="55" t="n">
        <v>0</v>
      </c>
      <c r="H18" s="55" t="n">
        <v>43539</v>
      </c>
      <c r="I18" s="55" t="n">
        <v>169433</v>
      </c>
      <c r="J18" s="81"/>
      <c r="K18" s="80"/>
    </row>
    <row r="19" customFormat="false" ht="16.5" hidden="false" customHeight="true" outlineLevel="0" collapsed="false">
      <c r="A19" s="0"/>
      <c r="B19" s="145" t="s">
        <v>313</v>
      </c>
      <c r="C19" s="0"/>
      <c r="D19" s="55" t="n">
        <v>5</v>
      </c>
      <c r="E19" s="55" t="n">
        <v>0</v>
      </c>
      <c r="F19" s="55"/>
      <c r="G19" s="55" t="n">
        <v>0</v>
      </c>
      <c r="H19" s="55" t="n">
        <v>10928</v>
      </c>
      <c r="I19" s="55" t="n">
        <v>73812</v>
      </c>
      <c r="J19" s="81"/>
      <c r="K19" s="80"/>
    </row>
    <row r="20" customFormat="false" ht="16.5" hidden="false" customHeight="true" outlineLevel="0" collapsed="false">
      <c r="A20" s="0"/>
      <c r="B20" s="145" t="s">
        <v>314</v>
      </c>
      <c r="C20" s="0"/>
      <c r="D20" s="55" t="n">
        <v>2</v>
      </c>
      <c r="E20" s="55" t="n">
        <v>0</v>
      </c>
      <c r="F20" s="55"/>
      <c r="G20" s="55" t="n">
        <v>0</v>
      </c>
      <c r="H20" s="55" t="n">
        <v>1680</v>
      </c>
      <c r="I20" s="55" t="n">
        <v>9950</v>
      </c>
      <c r="J20" s="81"/>
      <c r="K20" s="80"/>
    </row>
    <row r="21" customFormat="false" ht="16.5" hidden="false" customHeight="true" outlineLevel="0" collapsed="false">
      <c r="A21" s="0"/>
      <c r="B21" s="145" t="s">
        <v>315</v>
      </c>
      <c r="C21" s="0"/>
      <c r="D21" s="55" t="n">
        <v>1</v>
      </c>
      <c r="E21" s="55" t="n">
        <v>0</v>
      </c>
      <c r="F21" s="55"/>
      <c r="G21" s="55" t="n">
        <v>0</v>
      </c>
      <c r="H21" s="55" t="n">
        <v>3306</v>
      </c>
      <c r="I21" s="55" t="n">
        <v>12506</v>
      </c>
      <c r="J21" s="81"/>
      <c r="K21" s="80"/>
    </row>
    <row r="22" customFormat="false" ht="16.5" hidden="false" customHeight="true" outlineLevel="0" collapsed="false">
      <c r="A22" s="0"/>
      <c r="B22" s="243" t="s">
        <v>316</v>
      </c>
      <c r="C22" s="0"/>
      <c r="D22" s="55" t="n">
        <v>5</v>
      </c>
      <c r="E22" s="55" t="n">
        <v>0</v>
      </c>
      <c r="F22" s="55"/>
      <c r="G22" s="55" t="n">
        <v>0</v>
      </c>
      <c r="H22" s="55" t="n">
        <v>6935</v>
      </c>
      <c r="I22" s="55" t="n">
        <v>25185</v>
      </c>
      <c r="J22" s="81"/>
      <c r="K22" s="80"/>
    </row>
    <row r="23" customFormat="false" ht="16.5" hidden="false" customHeight="true" outlineLevel="0" collapsed="false">
      <c r="A23" s="0"/>
      <c r="B23" s="0"/>
      <c r="C23" s="0"/>
      <c r="D23" s="55"/>
      <c r="E23" s="55"/>
      <c r="F23" s="55"/>
      <c r="G23" s="55"/>
      <c r="H23" s="55"/>
      <c r="I23" s="55"/>
      <c r="J23" s="81"/>
      <c r="K23" s="80"/>
    </row>
    <row r="24" customFormat="false" ht="16.5" hidden="false" customHeight="true" outlineLevel="0" collapsed="false">
      <c r="A24" s="145" t="s">
        <v>317</v>
      </c>
      <c r="B24" s="0"/>
      <c r="C24" s="0"/>
      <c r="D24" s="55" t="n">
        <v>1089</v>
      </c>
      <c r="E24" s="55" t="n">
        <v>2472</v>
      </c>
      <c r="F24" s="55"/>
      <c r="G24" s="55" t="n">
        <v>2067</v>
      </c>
      <c r="H24" s="55" t="n">
        <v>510756</v>
      </c>
      <c r="I24" s="55" t="n">
        <v>2066289</v>
      </c>
      <c r="J24" s="81"/>
      <c r="K24" s="80"/>
    </row>
    <row r="25" customFormat="false" ht="5.1" hidden="false" customHeight="true" outlineLevel="0" collapsed="false">
      <c r="A25" s="0"/>
      <c r="B25" s="0"/>
      <c r="C25" s="0"/>
      <c r="D25" s="55"/>
      <c r="E25" s="55"/>
      <c r="F25" s="55"/>
      <c r="G25" s="55"/>
      <c r="H25" s="55"/>
      <c r="I25" s="55"/>
      <c r="J25" s="81"/>
      <c r="K25" s="80"/>
    </row>
    <row r="26" customFormat="false" ht="16.5" hidden="false" customHeight="true" outlineLevel="0" collapsed="false">
      <c r="A26" s="0"/>
      <c r="B26" s="0"/>
      <c r="C26" s="68" t="s">
        <v>318</v>
      </c>
      <c r="D26" s="55" t="n">
        <v>23</v>
      </c>
      <c r="E26" s="55" t="n">
        <v>23</v>
      </c>
      <c r="F26" s="55"/>
      <c r="G26" s="55" t="n">
        <v>33</v>
      </c>
      <c r="H26" s="55" t="n">
        <v>5275</v>
      </c>
      <c r="I26" s="55" t="n">
        <v>20748</v>
      </c>
      <c r="J26" s="81"/>
      <c r="K26" s="80"/>
    </row>
    <row r="27" customFormat="false" ht="5.1" hidden="false" customHeight="true" outlineLevel="0" collapsed="false">
      <c r="A27" s="86"/>
      <c r="B27" s="86"/>
      <c r="C27" s="86"/>
      <c r="D27" s="87"/>
      <c r="E27" s="87"/>
      <c r="F27" s="87"/>
      <c r="G27" s="87"/>
      <c r="H27" s="87"/>
      <c r="I27" s="87"/>
      <c r="J27" s="81"/>
      <c r="K27" s="80"/>
    </row>
    <row r="28" customFormat="false" ht="12.75" hidden="false" customHeight="true" outlineLevel="0" collapsed="false">
      <c r="A28" s="0"/>
      <c r="B28" s="0"/>
      <c r="C28" s="0"/>
      <c r="D28" s="88"/>
      <c r="E28" s="88"/>
      <c r="F28" s="88"/>
      <c r="G28" s="88"/>
      <c r="H28" s="88"/>
      <c r="I28" s="88"/>
      <c r="J28" s="88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A32" s="0"/>
      <c r="B32" s="0"/>
      <c r="C32" s="0"/>
      <c r="D32" s="89"/>
      <c r="E32" s="89"/>
      <c r="F32" s="0"/>
      <c r="G32" s="0"/>
      <c r="H32" s="0"/>
      <c r="I32" s="0"/>
      <c r="J32" s="0"/>
    </row>
    <row r="33" customFormat="false" ht="15" hidden="false" customHeight="true" outlineLevel="0" collapsed="false">
      <c r="A33" s="0"/>
      <c r="B33" s="0"/>
      <c r="C33" s="0"/>
      <c r="D33" s="90"/>
      <c r="E33" s="0"/>
      <c r="F33" s="0"/>
      <c r="G33" s="0"/>
      <c r="H33" s="0"/>
      <c r="I33" s="0"/>
      <c r="J33" s="0"/>
    </row>
    <row r="36" customFormat="false" ht="15" hidden="false" customHeight="true" outlineLevel="0" collapsed="false">
      <c r="D36" s="91"/>
    </row>
    <row r="38" customFormat="false" ht="15" hidden="false" customHeight="true" outlineLevel="0" collapsed="false">
      <c r="D38" s="90"/>
    </row>
  </sheetData>
  <mergeCells count="2">
    <mergeCell ref="D4:E4"/>
    <mergeCell ref="A5:C5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68" width="2.7"/>
    <col collapsed="false" customWidth="true" hidden="false" outlineLevel="0" max="3" min="3" style="68" width="47.7"/>
    <col collapsed="false" customWidth="true" hidden="false" outlineLevel="0" max="4" min="4" style="68" width="12.28"/>
    <col collapsed="false" customWidth="true" hidden="false" outlineLevel="0" max="5" min="5" style="69" width="11.7"/>
    <col collapsed="false" customWidth="true" hidden="false" outlineLevel="0" max="12" min="6" style="69" width="9.99"/>
    <col collapsed="false" customWidth="false" hidden="false" outlineLevel="0" max="257" min="13" style="92" width="9.14"/>
  </cols>
  <sheetData>
    <row r="1" s="96" customFormat="true" ht="24" hidden="false" customHeight="true" outlineLevel="0" collapsed="false">
      <c r="A1" s="70" t="s">
        <v>319</v>
      </c>
      <c r="B1" s="94"/>
      <c r="C1" s="94"/>
      <c r="D1" s="94"/>
      <c r="E1" s="95"/>
      <c r="F1" s="95"/>
      <c r="G1" s="95"/>
      <c r="H1" s="95"/>
      <c r="I1" s="72"/>
      <c r="J1" s="72"/>
      <c r="K1" s="72"/>
      <c r="L1" s="72"/>
    </row>
    <row r="2" s="71" customFormat="true" ht="24" hidden="false" customHeight="true" outlineLevel="0" collapsed="false">
      <c r="A2" s="73" t="s">
        <v>298</v>
      </c>
      <c r="D2" s="72"/>
      <c r="E2" s="72"/>
      <c r="F2" s="72"/>
      <c r="G2" s="72"/>
      <c r="H2" s="72"/>
      <c r="I2" s="72"/>
      <c r="J2" s="72"/>
    </row>
    <row r="3" s="71" customFormat="true" ht="24" hidden="false" customHeight="true" outlineLevel="0" collapsed="false">
      <c r="A3" s="73" t="s">
        <v>299</v>
      </c>
      <c r="D3" s="72"/>
      <c r="E3" s="72"/>
      <c r="F3" s="72"/>
      <c r="G3" s="72"/>
      <c r="H3" s="72"/>
      <c r="I3" s="72"/>
      <c r="J3" s="72"/>
    </row>
    <row r="4" customFormat="false" ht="23.1" hidden="false" customHeight="true" outlineLevel="0" collapsed="false">
      <c r="A4" s="99"/>
      <c r="B4" s="99"/>
      <c r="C4" s="99"/>
      <c r="D4" s="99"/>
      <c r="E4" s="100"/>
      <c r="F4" s="100"/>
      <c r="G4" s="100"/>
      <c r="H4" s="100"/>
      <c r="I4" s="100"/>
      <c r="J4" s="100"/>
      <c r="K4" s="100" t="s">
        <v>320</v>
      </c>
    </row>
    <row r="5" customFormat="false" ht="23.1" hidden="false" customHeight="true" outlineLevel="0" collapsed="false">
      <c r="A5" s="99"/>
      <c r="B5" s="99"/>
      <c r="C5" s="99"/>
      <c r="D5" s="79" t="s">
        <v>293</v>
      </c>
      <c r="F5" s="102"/>
      <c r="G5" s="102"/>
      <c r="H5" s="102"/>
      <c r="I5" s="102"/>
      <c r="J5" s="102"/>
      <c r="K5" s="102" t="s">
        <v>321</v>
      </c>
    </row>
    <row r="6" customFormat="false" ht="23.1" hidden="false" customHeight="true" outlineLevel="0" collapsed="false">
      <c r="A6" s="78" t="s">
        <v>301</v>
      </c>
      <c r="B6" s="78"/>
      <c r="C6" s="78"/>
      <c r="D6" s="79"/>
      <c r="E6" s="104" t="s">
        <v>322</v>
      </c>
      <c r="F6" s="104" t="n">
        <v>2014</v>
      </c>
      <c r="G6" s="104" t="n">
        <v>2015</v>
      </c>
      <c r="H6" s="104" t="n">
        <v>2016</v>
      </c>
      <c r="I6" s="104" t="n">
        <v>2017</v>
      </c>
      <c r="J6" s="104" t="n">
        <v>2018</v>
      </c>
      <c r="K6" s="104" t="n">
        <v>2019</v>
      </c>
      <c r="L6" s="99"/>
    </row>
    <row r="7" customFormat="false" ht="5.1" hidden="false" customHeight="true" outlineLevel="0" collapsed="false">
      <c r="A7" s="0"/>
      <c r="B7" s="0"/>
      <c r="C7" s="0"/>
      <c r="D7" s="99"/>
      <c r="E7" s="84"/>
      <c r="F7" s="84"/>
      <c r="G7" s="84"/>
      <c r="H7" s="84"/>
      <c r="I7" s="84"/>
      <c r="J7" s="84"/>
      <c r="K7" s="84"/>
      <c r="L7" s="99"/>
    </row>
    <row r="8" customFormat="false" ht="15" hidden="false" customHeight="true" outlineLevel="0" collapsed="false">
      <c r="A8" s="145" t="s">
        <v>305</v>
      </c>
      <c r="B8" s="0"/>
      <c r="C8" s="0"/>
      <c r="D8" s="55" t="n">
        <v>1027</v>
      </c>
      <c r="E8" s="55" t="n">
        <v>894624.192</v>
      </c>
      <c r="F8" s="55" t="n">
        <v>1830.88707</v>
      </c>
      <c r="G8" s="55" t="n">
        <v>3871.83058</v>
      </c>
      <c r="H8" s="55" t="n">
        <v>21430.52682</v>
      </c>
      <c r="I8" s="55" t="n">
        <v>144315.08006</v>
      </c>
      <c r="J8" s="55" t="n">
        <v>427724.05</v>
      </c>
      <c r="K8" s="55" t="n">
        <v>295451.81746</v>
      </c>
      <c r="L8" s="105"/>
    </row>
    <row r="9" customFormat="false" ht="5.1" hidden="false" customHeight="true" outlineLevel="0" collapsed="false">
      <c r="A9" s="0"/>
      <c r="B9" s="0"/>
      <c r="C9" s="0"/>
      <c r="D9" s="55"/>
      <c r="E9" s="55"/>
      <c r="F9" s="106"/>
      <c r="G9" s="106"/>
      <c r="H9" s="106"/>
      <c r="I9" s="106"/>
      <c r="J9" s="106"/>
      <c r="K9" s="106"/>
      <c r="L9" s="99"/>
    </row>
    <row r="10" customFormat="false" ht="12.75" hidden="false" customHeight="true" outlineLevel="0" collapsed="false">
      <c r="A10" s="0"/>
      <c r="B10" s="243" t="s">
        <v>306</v>
      </c>
      <c r="C10" s="0"/>
      <c r="D10" s="55" t="n">
        <v>850</v>
      </c>
      <c r="E10" s="55" t="n">
        <v>526665.179</v>
      </c>
      <c r="F10" s="106" t="n">
        <v>113.75</v>
      </c>
      <c r="G10" s="106" t="n">
        <v>757.84075</v>
      </c>
      <c r="H10" s="106" t="n">
        <v>8023.96536</v>
      </c>
      <c r="I10" s="106" t="n">
        <v>58016.14204</v>
      </c>
      <c r="J10" s="106" t="n">
        <v>261059.069</v>
      </c>
      <c r="K10" s="106" t="n">
        <v>198694.41185</v>
      </c>
      <c r="L10" s="105"/>
    </row>
    <row r="11" customFormat="false" ht="15" hidden="false" customHeight="true" outlineLevel="0" collapsed="false">
      <c r="A11" s="0"/>
      <c r="B11" s="0"/>
      <c r="C11" s="68" t="s">
        <v>307</v>
      </c>
      <c r="D11" s="55" t="n">
        <v>22</v>
      </c>
      <c r="E11" s="55" t="n">
        <v>12646.207</v>
      </c>
      <c r="F11" s="107" t="n">
        <v>0</v>
      </c>
      <c r="G11" s="107" t="n">
        <v>0</v>
      </c>
      <c r="H11" s="107" t="n">
        <v>40</v>
      </c>
      <c r="I11" s="106" t="n">
        <v>657.40785</v>
      </c>
      <c r="J11" s="106" t="n">
        <v>4385.15313</v>
      </c>
      <c r="K11" s="106" t="n">
        <v>7563.64601</v>
      </c>
      <c r="L11" s="105"/>
    </row>
    <row r="12" customFormat="false" ht="15" hidden="false" customHeight="true" outlineLevel="0" collapsed="false">
      <c r="A12" s="0"/>
      <c r="B12" s="243" t="s">
        <v>308</v>
      </c>
      <c r="C12" s="82"/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105"/>
    </row>
    <row r="13" customFormat="false" ht="15" hidden="false" customHeight="true" outlineLevel="0" collapsed="false">
      <c r="A13" s="0"/>
      <c r="B13" s="243" t="s">
        <v>309</v>
      </c>
      <c r="C13" s="0"/>
      <c r="D13" s="55" t="n">
        <v>177</v>
      </c>
      <c r="E13" s="55" t="n">
        <v>367959.013</v>
      </c>
      <c r="F13" s="106" t="n">
        <v>1717.13707</v>
      </c>
      <c r="G13" s="106" t="n">
        <v>3113.98983</v>
      </c>
      <c r="H13" s="106" t="n">
        <v>13406.56146</v>
      </c>
      <c r="I13" s="106" t="n">
        <v>86298.93802</v>
      </c>
      <c r="J13" s="106" t="n">
        <v>166664.981</v>
      </c>
      <c r="K13" s="106" t="n">
        <v>96757.40561</v>
      </c>
      <c r="L13" s="105"/>
    </row>
    <row r="14" customFormat="false" ht="12.75" hidden="false" customHeight="true" outlineLevel="0" collapsed="false">
      <c r="A14" s="0"/>
      <c r="B14" s="0"/>
      <c r="C14" s="0"/>
      <c r="D14" s="55"/>
      <c r="E14" s="55"/>
      <c r="F14" s="106"/>
      <c r="G14" s="106"/>
      <c r="H14" s="106"/>
      <c r="I14" s="106"/>
      <c r="J14" s="106"/>
      <c r="K14" s="106"/>
      <c r="L14" s="99"/>
    </row>
    <row r="15" customFormat="false" ht="12.75" hidden="false" customHeight="true" outlineLevel="0" collapsed="false">
      <c r="A15" s="145" t="s">
        <v>310</v>
      </c>
      <c r="B15" s="0"/>
      <c r="C15" s="0"/>
      <c r="D15" s="55" t="n">
        <v>42</v>
      </c>
      <c r="E15" s="55" t="n">
        <v>189084.789</v>
      </c>
      <c r="F15" s="106" t="n">
        <v>1667.95191</v>
      </c>
      <c r="G15" s="106" t="n">
        <v>3806.62048</v>
      </c>
      <c r="H15" s="106" t="n">
        <v>16325.15747</v>
      </c>
      <c r="I15" s="106" t="n">
        <v>52727.44377</v>
      </c>
      <c r="J15" s="106" t="n">
        <v>73594.16294</v>
      </c>
      <c r="K15" s="106" t="n">
        <v>40963.45243</v>
      </c>
      <c r="L15" s="105"/>
    </row>
    <row r="16" customFormat="false" ht="12.75" hidden="false" customHeight="true" outlineLevel="0" collapsed="false">
      <c r="A16" s="0"/>
      <c r="B16" s="0"/>
      <c r="C16" s="0"/>
      <c r="D16" s="55"/>
      <c r="E16" s="55"/>
      <c r="F16" s="106"/>
      <c r="G16" s="106"/>
      <c r="H16" s="106"/>
      <c r="I16" s="106"/>
      <c r="J16" s="106"/>
      <c r="K16" s="106"/>
      <c r="L16" s="108"/>
    </row>
    <row r="17" customFormat="false" ht="12.75" hidden="false" customHeight="true" outlineLevel="0" collapsed="false">
      <c r="A17" s="243" t="s">
        <v>311</v>
      </c>
      <c r="B17" s="0"/>
      <c r="C17" s="0"/>
      <c r="D17" s="55" t="n">
        <v>20</v>
      </c>
      <c r="E17" s="55" t="n">
        <v>200113.268</v>
      </c>
      <c r="F17" s="55" t="n">
        <v>0</v>
      </c>
      <c r="G17" s="55" t="n">
        <v>0</v>
      </c>
      <c r="H17" s="55" t="n">
        <v>11150.46164</v>
      </c>
      <c r="I17" s="55" t="n">
        <v>51079.25785</v>
      </c>
      <c r="J17" s="55" t="n">
        <v>79405.76101</v>
      </c>
      <c r="K17" s="55" t="n">
        <v>58477.7875</v>
      </c>
      <c r="L17" s="109"/>
    </row>
    <row r="18" customFormat="false" ht="5.1" hidden="false" customHeight="true" outlineLevel="0" collapsed="false">
      <c r="A18" s="0"/>
      <c r="B18" s="0"/>
      <c r="C18" s="0"/>
      <c r="D18" s="55"/>
      <c r="E18" s="55"/>
      <c r="F18" s="106"/>
      <c r="G18" s="106"/>
      <c r="H18" s="106"/>
      <c r="I18" s="106"/>
      <c r="J18" s="106"/>
      <c r="K18" s="106"/>
      <c r="L18" s="108"/>
    </row>
    <row r="19" customFormat="false" ht="12.75" hidden="false" customHeight="true" outlineLevel="0" collapsed="false">
      <c r="A19" s="0"/>
      <c r="B19" s="243" t="s">
        <v>312</v>
      </c>
      <c r="C19" s="0"/>
      <c r="D19" s="55" t="n">
        <v>7</v>
      </c>
      <c r="E19" s="55" t="n">
        <v>146417.931</v>
      </c>
      <c r="F19" s="107" t="n">
        <v>0</v>
      </c>
      <c r="G19" s="107" t="n">
        <v>0</v>
      </c>
      <c r="H19" s="107" t="n">
        <v>10063.9795</v>
      </c>
      <c r="I19" s="106" t="n">
        <v>43736.59195</v>
      </c>
      <c r="J19" s="106" t="n">
        <v>53772.76685</v>
      </c>
      <c r="K19" s="106" t="n">
        <v>38844.5927</v>
      </c>
      <c r="L19" s="105"/>
    </row>
    <row r="20" customFormat="false" ht="12.75" hidden="false" customHeight="true" outlineLevel="0" collapsed="false">
      <c r="A20" s="0"/>
      <c r="B20" s="145" t="s">
        <v>313</v>
      </c>
      <c r="C20" s="0"/>
      <c r="D20" s="55" t="n">
        <v>5</v>
      </c>
      <c r="E20" s="55" t="n">
        <v>20357</v>
      </c>
      <c r="F20" s="105" t="n">
        <v>0</v>
      </c>
      <c r="G20" s="107" t="n">
        <v>0</v>
      </c>
      <c r="H20" s="106" t="n">
        <v>0</v>
      </c>
      <c r="I20" s="106" t="n">
        <v>0</v>
      </c>
      <c r="J20" s="106" t="n">
        <v>11644.67297</v>
      </c>
      <c r="K20" s="106" t="n">
        <v>8712.32703</v>
      </c>
      <c r="L20" s="105"/>
    </row>
    <row r="21" customFormat="false" ht="12.75" hidden="false" customHeight="true" outlineLevel="0" collapsed="false">
      <c r="A21" s="0"/>
      <c r="B21" s="145" t="s">
        <v>314</v>
      </c>
      <c r="C21" s="0"/>
      <c r="D21" s="55" t="n">
        <v>2</v>
      </c>
      <c r="E21" s="55" t="n">
        <v>520.725</v>
      </c>
      <c r="F21" s="105" t="n">
        <v>0</v>
      </c>
      <c r="G21" s="105" t="n">
        <v>0</v>
      </c>
      <c r="H21" s="105" t="n">
        <v>0</v>
      </c>
      <c r="I21" s="106" t="n">
        <v>0</v>
      </c>
      <c r="J21" s="106" t="n">
        <v>0</v>
      </c>
      <c r="K21" s="106" t="n">
        <v>520.725</v>
      </c>
      <c r="L21" s="105"/>
    </row>
    <row r="22" customFormat="false" ht="12.75" hidden="false" customHeight="true" outlineLevel="0" collapsed="false">
      <c r="A22" s="0"/>
      <c r="B22" s="145" t="s">
        <v>315</v>
      </c>
      <c r="C22" s="0"/>
      <c r="D22" s="84" t="n">
        <v>1</v>
      </c>
      <c r="E22" s="55" t="n">
        <v>10975.689</v>
      </c>
      <c r="F22" s="105" t="n">
        <v>0</v>
      </c>
      <c r="G22" s="107" t="n">
        <v>0</v>
      </c>
      <c r="H22" s="107" t="n">
        <v>0</v>
      </c>
      <c r="I22" s="107" t="n">
        <v>1431.61161</v>
      </c>
      <c r="J22" s="107" t="n">
        <v>5726.44643</v>
      </c>
      <c r="K22" s="107" t="n">
        <v>3817.63096</v>
      </c>
      <c r="L22" s="105"/>
    </row>
    <row r="23" customFormat="false" ht="12.75" hidden="false" customHeight="true" outlineLevel="0" collapsed="false">
      <c r="A23" s="0"/>
      <c r="B23" s="243" t="s">
        <v>316</v>
      </c>
      <c r="C23" s="0"/>
      <c r="D23" s="55" t="n">
        <v>5</v>
      </c>
      <c r="E23" s="55" t="n">
        <v>21841.923</v>
      </c>
      <c r="F23" s="105" t="n">
        <v>0</v>
      </c>
      <c r="G23" s="107" t="n">
        <v>0</v>
      </c>
      <c r="H23" s="106" t="n">
        <v>1086.48214</v>
      </c>
      <c r="I23" s="106" t="n">
        <v>5911.05429</v>
      </c>
      <c r="J23" s="106" t="n">
        <v>8261.87476</v>
      </c>
      <c r="K23" s="106" t="n">
        <v>6582.51181</v>
      </c>
      <c r="L23" s="105"/>
    </row>
    <row r="24" customFormat="false" ht="12.75" hidden="false" customHeight="true" outlineLevel="0" collapsed="false">
      <c r="A24" s="0"/>
      <c r="B24" s="0"/>
      <c r="C24" s="0"/>
      <c r="D24" s="55"/>
      <c r="E24" s="55"/>
      <c r="F24" s="106"/>
      <c r="G24" s="106"/>
      <c r="H24" s="106"/>
      <c r="I24" s="106"/>
      <c r="J24" s="106"/>
      <c r="K24" s="106"/>
      <c r="L24" s="108"/>
    </row>
    <row r="25" customFormat="false" ht="12.75" hidden="false" customHeight="true" outlineLevel="0" collapsed="false">
      <c r="A25" s="145" t="s">
        <v>317</v>
      </c>
      <c r="B25" s="0"/>
      <c r="C25" s="0"/>
      <c r="D25" s="85" t="n">
        <v>1089</v>
      </c>
      <c r="E25" s="110" t="n">
        <v>1283822.249</v>
      </c>
      <c r="F25" s="110" t="n">
        <v>3498.83898</v>
      </c>
      <c r="G25" s="110" t="n">
        <v>7678.45106</v>
      </c>
      <c r="H25" s="110" t="n">
        <v>48906.14593</v>
      </c>
      <c r="I25" s="110" t="n">
        <v>248121.78168</v>
      </c>
      <c r="J25" s="110" t="n">
        <v>580723.97395</v>
      </c>
      <c r="K25" s="110" t="n">
        <v>394893.05739</v>
      </c>
      <c r="L25" s="105"/>
    </row>
    <row r="26" customFormat="false" ht="5.1" hidden="false" customHeight="true" outlineLevel="0" collapsed="false">
      <c r="A26" s="0"/>
      <c r="B26" s="0"/>
      <c r="C26" s="0"/>
      <c r="D26" s="85"/>
      <c r="E26" s="55"/>
      <c r="F26" s="111"/>
      <c r="G26" s="111"/>
      <c r="H26" s="111"/>
      <c r="I26" s="111"/>
      <c r="J26" s="111"/>
      <c r="K26" s="111"/>
      <c r="L26" s="108"/>
    </row>
    <row r="27" customFormat="false" ht="12.75" hidden="false" customHeight="true" outlineLevel="0" collapsed="false">
      <c r="A27" s="0"/>
      <c r="B27" s="0"/>
      <c r="C27" s="68" t="s">
        <v>318</v>
      </c>
      <c r="D27" s="55" t="n">
        <v>23</v>
      </c>
      <c r="E27" s="55" t="n">
        <v>13086.207</v>
      </c>
      <c r="F27" s="107" t="n">
        <v>0</v>
      </c>
      <c r="G27" s="107" t="n">
        <v>0</v>
      </c>
      <c r="H27" s="107" t="n">
        <v>40</v>
      </c>
      <c r="I27" s="106" t="n">
        <v>657.40785</v>
      </c>
      <c r="J27" s="106" t="n">
        <v>4434.04202</v>
      </c>
      <c r="K27" s="106" t="n">
        <v>7954.75712</v>
      </c>
      <c r="L27" s="105"/>
    </row>
    <row r="28" customFormat="false" ht="5.1" hidden="false" customHeight="true" outlineLevel="0" collapsed="false">
      <c r="A28" s="86"/>
      <c r="B28" s="86"/>
      <c r="C28" s="86"/>
      <c r="D28" s="86"/>
      <c r="E28" s="112"/>
      <c r="F28" s="112"/>
      <c r="G28" s="112"/>
      <c r="H28" s="112"/>
      <c r="I28" s="112"/>
      <c r="J28" s="112"/>
      <c r="K28" s="112"/>
      <c r="L28" s="108"/>
    </row>
    <row r="29" customFormat="false" ht="12.75" hidden="false" customHeight="true" outlineLevel="0" collapsed="false">
      <c r="A29" s="99"/>
      <c r="B29" s="99"/>
      <c r="C29" s="99"/>
      <c r="D29" s="99"/>
      <c r="E29" s="88"/>
      <c r="F29" s="88"/>
      <c r="G29" s="88"/>
      <c r="H29" s="88"/>
      <c r="I29" s="88"/>
      <c r="J29" s="88"/>
      <c r="K29" s="88"/>
      <c r="L29" s="88"/>
    </row>
    <row r="30" customFormat="false" ht="12.75" hidden="false" customHeight="true" outlineLevel="0" collapsed="false">
      <c r="A30" s="99"/>
      <c r="B30" s="99"/>
      <c r="C30" s="99"/>
      <c r="D30" s="99"/>
      <c r="E30" s="88"/>
      <c r="F30" s="88"/>
      <c r="G30" s="88"/>
      <c r="H30" s="88"/>
      <c r="I30" s="88"/>
      <c r="J30" s="88"/>
      <c r="K30" s="88"/>
      <c r="L30" s="88"/>
    </row>
    <row r="31" customFormat="false" ht="90" hidden="false" customHeight="true" outlineLevel="0" collapsed="false">
      <c r="A31" s="99"/>
      <c r="B31" s="99"/>
      <c r="C31" s="99"/>
      <c r="D31" s="99"/>
      <c r="E31" s="113"/>
      <c r="F31" s="113"/>
      <c r="G31" s="113"/>
      <c r="H31" s="113"/>
      <c r="I31" s="113"/>
      <c r="J31" s="113"/>
      <c r="K31" s="113"/>
      <c r="L31" s="113"/>
    </row>
    <row r="32" customFormat="false" ht="12.75" hidden="false" customHeight="true" outlineLevel="0" collapsed="false">
      <c r="A32" s="99"/>
      <c r="B32" s="99"/>
      <c r="C32" s="105"/>
      <c r="D32" s="105"/>
      <c r="E32" s="99"/>
      <c r="F32" s="99"/>
      <c r="G32" s="99"/>
      <c r="H32" s="99"/>
      <c r="I32" s="99"/>
      <c r="J32" s="99"/>
      <c r="K32" s="99"/>
      <c r="L32" s="99"/>
    </row>
    <row r="33" customFormat="false" ht="12.75" hidden="false" customHeight="true" outlineLevel="0" collapsed="false">
      <c r="A33" s="99"/>
      <c r="B33" s="99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5" hidden="false" customHeight="tru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5" hidden="false" customHeight="true" outlineLevel="0" collapsed="false"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1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5" hidden="false" customHeight="true" outlineLevel="0" collapsed="false"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5" hidden="false" customHeight="true" outlineLevel="0" collapsed="false"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5" hidden="false" customHeight="true" outlineLevel="0" collapsed="false"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5" hidden="false" customHeight="tru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</row>
  </sheetData>
  <mergeCells count="2">
    <mergeCell ref="D5:D6"/>
    <mergeCell ref="A6:C6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14" width="2.7"/>
    <col collapsed="false" customWidth="true" hidden="false" outlineLevel="0" max="3" min="3" style="114" width="45.56"/>
    <col collapsed="false" customWidth="true" hidden="false" outlineLevel="0" max="5" min="4" style="115" width="6.7"/>
    <col collapsed="false" customWidth="true" hidden="false" outlineLevel="0" max="6" min="6" style="115" width="0.7"/>
    <col collapsed="false" customWidth="true" hidden="false" outlineLevel="0" max="8" min="7" style="115" width="6.7"/>
    <col collapsed="false" customWidth="true" hidden="false" outlineLevel="0" max="9" min="9" style="115" width="0.7"/>
    <col collapsed="false" customWidth="true" hidden="false" outlineLevel="0" max="11" min="10" style="115" width="6.7"/>
    <col collapsed="false" customWidth="true" hidden="false" outlineLevel="0" max="12" min="12" style="115" width="0.7"/>
    <col collapsed="false" customWidth="true" hidden="false" outlineLevel="0" max="14" min="13" style="115" width="6.7"/>
    <col collapsed="false" customWidth="true" hidden="false" outlineLevel="0" max="15" min="15" style="115" width="0.7"/>
    <col collapsed="false" customWidth="true" hidden="false" outlineLevel="0" max="17" min="16" style="115" width="6.7"/>
    <col collapsed="false" customWidth="true" hidden="false" outlineLevel="0" max="18" min="18" style="115" width="0.7"/>
    <col collapsed="false" customWidth="true" hidden="false" outlineLevel="0" max="20" min="19" style="115" width="6.7"/>
    <col collapsed="false" customWidth="true" hidden="false" outlineLevel="0" max="21" min="21" style="114" width="0.7"/>
    <col collapsed="false" customWidth="true" hidden="false" outlineLevel="0" max="23" min="22" style="114" width="6.7"/>
    <col collapsed="false" customWidth="true" hidden="false" outlineLevel="0" max="24" min="24" style="114" width="0.56"/>
    <col collapsed="false" customWidth="true" hidden="false" outlineLevel="0" max="26" min="25" style="114" width="6.7"/>
    <col collapsed="false" customWidth="true" hidden="false" outlineLevel="0" max="27" min="27" style="114" width="0.7"/>
    <col collapsed="false" customWidth="true" hidden="false" outlineLevel="0" max="29" min="28" style="114" width="6.7"/>
    <col collapsed="false" customWidth="true" hidden="false" outlineLevel="0" max="30" min="30" style="114" width="0.7"/>
    <col collapsed="false" customWidth="true" hidden="false" outlineLevel="0" max="32" min="31" style="114" width="6.7"/>
    <col collapsed="false" customWidth="true" hidden="false" outlineLevel="0" max="33" min="33" style="114" width="0.7"/>
    <col collapsed="false" customWidth="true" hidden="false" outlineLevel="0" max="34" min="34" style="114" width="6.7"/>
    <col collapsed="false" customWidth="true" hidden="false" outlineLevel="0" max="35" min="35" style="114" width="6.85"/>
    <col collapsed="false" customWidth="true" hidden="false" outlineLevel="0" max="36" min="36" style="114" width="0.99"/>
    <col collapsed="false" customWidth="true" hidden="false" outlineLevel="0" max="38" min="37" style="114" width="6.7"/>
    <col collapsed="false" customWidth="true" hidden="false" outlineLevel="0" max="39" min="39" style="114" width="0.7"/>
    <col collapsed="false" customWidth="true" hidden="false" outlineLevel="0" max="41" min="40" style="114" width="6.7"/>
    <col collapsed="false" customWidth="true" hidden="false" outlineLevel="0" max="42" min="42" style="114" width="0.7"/>
    <col collapsed="false" customWidth="true" hidden="false" outlineLevel="0" max="44" min="43" style="114" width="6.7"/>
    <col collapsed="false" customWidth="true" hidden="false" outlineLevel="0" max="45" min="45" style="114" width="0.56"/>
    <col collapsed="false" customWidth="true" hidden="false" outlineLevel="0" max="47" min="46" style="114" width="6.41"/>
    <col collapsed="false" customWidth="false" hidden="false" outlineLevel="0" max="257" min="48" style="114" width="9.14"/>
  </cols>
  <sheetData>
    <row r="1" s="119" customFormat="true" ht="24" hidden="false" customHeight="true" outlineLevel="0" collapsed="false">
      <c r="A1" s="116" t="s">
        <v>323</v>
      </c>
      <c r="B1" s="116"/>
      <c r="C1" s="116"/>
      <c r="D1" s="116"/>
      <c r="E1" s="116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23.1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</row>
    <row r="3" customFormat="false" ht="32.25" hidden="false" customHeight="true" outlineLevel="0" collapsed="false">
      <c r="A3" s="99"/>
      <c r="B3" s="99"/>
      <c r="C3" s="99"/>
      <c r="D3" s="123"/>
      <c r="E3" s="123" t="s">
        <v>96</v>
      </c>
      <c r="F3" s="99"/>
      <c r="G3" s="124" t="s">
        <v>97</v>
      </c>
      <c r="H3" s="124"/>
      <c r="I3" s="99"/>
      <c r="J3" s="125"/>
      <c r="K3" s="123" t="s">
        <v>98</v>
      </c>
      <c r="L3" s="99"/>
      <c r="M3" s="125"/>
      <c r="N3" s="123" t="s">
        <v>99</v>
      </c>
      <c r="O3" s="99"/>
      <c r="P3" s="124" t="s">
        <v>100</v>
      </c>
      <c r="Q3" s="124"/>
      <c r="R3" s="99"/>
      <c r="S3" s="125"/>
      <c r="T3" s="123" t="s">
        <v>101</v>
      </c>
      <c r="U3" s="69"/>
      <c r="V3" s="100"/>
      <c r="W3" s="100" t="s">
        <v>102</v>
      </c>
      <c r="X3" s="69"/>
      <c r="Y3" s="100"/>
      <c r="Z3" s="100" t="s">
        <v>103</v>
      </c>
      <c r="AA3" s="69"/>
      <c r="AB3" s="100"/>
      <c r="AC3" s="100" t="s">
        <v>104</v>
      </c>
      <c r="AD3" s="69"/>
      <c r="AE3" s="100"/>
      <c r="AF3" s="100" t="s">
        <v>105</v>
      </c>
      <c r="AG3" s="69"/>
      <c r="AH3" s="100"/>
      <c r="AI3" s="100" t="s">
        <v>106</v>
      </c>
      <c r="AJ3" s="69"/>
      <c r="AK3" s="100"/>
      <c r="AL3" s="100" t="s">
        <v>107</v>
      </c>
      <c r="AM3" s="69"/>
      <c r="AN3" s="100"/>
      <c r="AO3" s="100" t="s">
        <v>108</v>
      </c>
      <c r="AP3" s="69"/>
      <c r="AQ3" s="126" t="s">
        <v>109</v>
      </c>
      <c r="AR3" s="126"/>
      <c r="AS3" s="69"/>
      <c r="AT3" s="69"/>
    </row>
    <row r="4" customFormat="false" ht="24" hidden="false" customHeight="true" outlineLevel="0" collapsed="false">
      <c r="A4" s="78" t="s">
        <v>301</v>
      </c>
      <c r="B4" s="78"/>
      <c r="C4" s="78"/>
      <c r="D4" s="256" t="s">
        <v>324</v>
      </c>
      <c r="E4" s="256" t="s">
        <v>325</v>
      </c>
      <c r="F4" s="128"/>
      <c r="G4" s="256" t="s">
        <v>324</v>
      </c>
      <c r="H4" s="256" t="s">
        <v>325</v>
      </c>
      <c r="I4" s="128"/>
      <c r="J4" s="256" t="s">
        <v>324</v>
      </c>
      <c r="K4" s="256" t="s">
        <v>325</v>
      </c>
      <c r="L4" s="128"/>
      <c r="M4" s="256" t="s">
        <v>324</v>
      </c>
      <c r="N4" s="256" t="s">
        <v>325</v>
      </c>
      <c r="O4" s="128"/>
      <c r="P4" s="256" t="s">
        <v>324</v>
      </c>
      <c r="Q4" s="256" t="s">
        <v>325</v>
      </c>
      <c r="R4" s="128"/>
      <c r="S4" s="256" t="s">
        <v>324</v>
      </c>
      <c r="T4" s="256" t="s">
        <v>325</v>
      </c>
      <c r="U4" s="129"/>
      <c r="V4" s="256" t="s">
        <v>324</v>
      </c>
      <c r="W4" s="256" t="s">
        <v>325</v>
      </c>
      <c r="X4" s="129"/>
      <c r="Y4" s="256" t="s">
        <v>324</v>
      </c>
      <c r="Z4" s="256" t="s">
        <v>325</v>
      </c>
      <c r="AA4" s="129"/>
      <c r="AB4" s="256" t="s">
        <v>324</v>
      </c>
      <c r="AC4" s="256" t="s">
        <v>325</v>
      </c>
      <c r="AD4" s="129"/>
      <c r="AE4" s="256" t="s">
        <v>324</v>
      </c>
      <c r="AF4" s="256" t="s">
        <v>325</v>
      </c>
      <c r="AG4" s="129"/>
      <c r="AH4" s="256" t="s">
        <v>324</v>
      </c>
      <c r="AI4" s="256" t="s">
        <v>325</v>
      </c>
      <c r="AJ4" s="129"/>
      <c r="AK4" s="256" t="s">
        <v>324</v>
      </c>
      <c r="AL4" s="256" t="s">
        <v>325</v>
      </c>
      <c r="AM4" s="129"/>
      <c r="AN4" s="256" t="s">
        <v>324</v>
      </c>
      <c r="AO4" s="256" t="s">
        <v>325</v>
      </c>
      <c r="AP4" s="129"/>
      <c r="AQ4" s="256" t="s">
        <v>324</v>
      </c>
      <c r="AR4" s="256" t="s">
        <v>325</v>
      </c>
      <c r="AS4" s="129"/>
      <c r="AT4" s="129" t="s">
        <v>326</v>
      </c>
    </row>
    <row r="5" customFormat="false" ht="5.1" hidden="false" customHeight="true" outlineLevel="0" collapsed="false">
      <c r="A5" s="0"/>
      <c r="B5" s="0"/>
      <c r="C5" s="0"/>
      <c r="D5" s="99"/>
      <c r="G5" s="99"/>
      <c r="H5" s="99"/>
      <c r="I5" s="99"/>
      <c r="T5" s="9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</row>
    <row r="6" customFormat="false" ht="12.75" hidden="false" customHeight="true" outlineLevel="0" collapsed="false">
      <c r="A6" s="145" t="s">
        <v>305</v>
      </c>
      <c r="B6" s="0"/>
      <c r="C6" s="0"/>
      <c r="D6" s="107" t="n">
        <v>1279</v>
      </c>
      <c r="E6" s="107" t="n">
        <v>2744</v>
      </c>
      <c r="F6" s="107" t="n">
        <v>0</v>
      </c>
      <c r="G6" s="107" t="n">
        <v>51</v>
      </c>
      <c r="H6" s="107" t="n">
        <v>565</v>
      </c>
      <c r="I6" s="107"/>
      <c r="J6" s="107" t="n">
        <v>163</v>
      </c>
      <c r="K6" s="107" t="n">
        <v>261</v>
      </c>
      <c r="L6" s="107"/>
      <c r="M6" s="107" t="n">
        <v>250</v>
      </c>
      <c r="N6" s="107" t="n">
        <v>476</v>
      </c>
      <c r="O6" s="107"/>
      <c r="P6" s="107" t="n">
        <v>158</v>
      </c>
      <c r="Q6" s="107" t="n">
        <v>319</v>
      </c>
      <c r="R6" s="107"/>
      <c r="S6" s="107" t="n">
        <v>131</v>
      </c>
      <c r="T6" s="107" t="n">
        <v>273</v>
      </c>
      <c r="U6" s="107"/>
      <c r="V6" s="107" t="n">
        <v>62</v>
      </c>
      <c r="W6" s="107" t="n">
        <v>141</v>
      </c>
      <c r="X6" s="107"/>
      <c r="Y6" s="107" t="n">
        <v>81</v>
      </c>
      <c r="Z6" s="107" t="n">
        <v>145</v>
      </c>
      <c r="AA6" s="107"/>
      <c r="AB6" s="107" t="n">
        <v>113</v>
      </c>
      <c r="AC6" s="107" t="n">
        <v>141</v>
      </c>
      <c r="AD6" s="107"/>
      <c r="AE6" s="107" t="n">
        <v>15</v>
      </c>
      <c r="AF6" s="107" t="n">
        <v>15</v>
      </c>
      <c r="AG6" s="107"/>
      <c r="AH6" s="107" t="n">
        <v>81</v>
      </c>
      <c r="AI6" s="107" t="n">
        <v>119</v>
      </c>
      <c r="AJ6" s="107"/>
      <c r="AK6" s="107" t="n">
        <v>47</v>
      </c>
      <c r="AL6" s="107" t="n">
        <v>56</v>
      </c>
      <c r="AM6" s="107"/>
      <c r="AN6" s="107" t="n">
        <v>73</v>
      </c>
      <c r="AO6" s="107" t="n">
        <v>142</v>
      </c>
      <c r="AP6" s="107"/>
      <c r="AQ6" s="107" t="n">
        <v>54</v>
      </c>
      <c r="AR6" s="107" t="n">
        <v>91</v>
      </c>
      <c r="AS6" s="130"/>
      <c r="AT6" s="130" t="s">
        <v>113</v>
      </c>
    </row>
    <row r="7" customFormat="false" ht="5.1" hidden="false" customHeight="true" outlineLevel="0" collapsed="false">
      <c r="A7" s="0"/>
      <c r="B7" s="0"/>
      <c r="C7" s="0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0"/>
      <c r="AT7" s="130"/>
    </row>
    <row r="8" customFormat="false" ht="12.75" hidden="false" customHeight="true" outlineLevel="0" collapsed="false">
      <c r="A8" s="0"/>
      <c r="B8" s="243" t="s">
        <v>306</v>
      </c>
      <c r="C8" s="0"/>
      <c r="D8" s="107" t="n">
        <v>1059</v>
      </c>
      <c r="E8" s="107" t="n">
        <v>1059</v>
      </c>
      <c r="F8" s="107" t="n">
        <v>0</v>
      </c>
      <c r="G8" s="107" t="n">
        <v>19</v>
      </c>
      <c r="H8" s="107" t="n">
        <v>19</v>
      </c>
      <c r="I8" s="107"/>
      <c r="J8" s="107" t="n">
        <v>133</v>
      </c>
      <c r="K8" s="107" t="n">
        <v>133</v>
      </c>
      <c r="L8" s="107"/>
      <c r="M8" s="107" t="n">
        <v>200</v>
      </c>
      <c r="N8" s="107" t="n">
        <v>200</v>
      </c>
      <c r="O8" s="107"/>
      <c r="P8" s="107" t="n">
        <v>128</v>
      </c>
      <c r="Q8" s="107" t="n">
        <v>128</v>
      </c>
      <c r="R8" s="107"/>
      <c r="S8" s="107" t="n">
        <v>107</v>
      </c>
      <c r="T8" s="107" t="n">
        <v>107</v>
      </c>
      <c r="U8" s="131"/>
      <c r="V8" s="131" t="n">
        <v>54</v>
      </c>
      <c r="W8" s="131" t="n">
        <v>54</v>
      </c>
      <c r="X8" s="131"/>
      <c r="Y8" s="131" t="n">
        <v>69</v>
      </c>
      <c r="Z8" s="131" t="n">
        <v>69</v>
      </c>
      <c r="AA8" s="131"/>
      <c r="AB8" s="131" t="n">
        <v>107</v>
      </c>
      <c r="AC8" s="131" t="n">
        <v>107</v>
      </c>
      <c r="AD8" s="131"/>
      <c r="AE8" s="131" t="n">
        <v>15</v>
      </c>
      <c r="AF8" s="131" t="n">
        <v>15</v>
      </c>
      <c r="AG8" s="131"/>
      <c r="AH8" s="131" t="n">
        <v>74</v>
      </c>
      <c r="AI8" s="131" t="n">
        <v>74</v>
      </c>
      <c r="AJ8" s="131"/>
      <c r="AK8" s="131" t="n">
        <v>45</v>
      </c>
      <c r="AL8" s="131" t="n">
        <v>45</v>
      </c>
      <c r="AM8" s="131"/>
      <c r="AN8" s="131" t="n">
        <v>65</v>
      </c>
      <c r="AO8" s="131" t="n">
        <v>65</v>
      </c>
      <c r="AP8" s="131"/>
      <c r="AQ8" s="131" t="n">
        <v>43</v>
      </c>
      <c r="AR8" s="131" t="n">
        <v>43</v>
      </c>
      <c r="AS8" s="130"/>
      <c r="AT8" s="130" t="s">
        <v>114</v>
      </c>
    </row>
    <row r="9" customFormat="false" ht="12.75" hidden="false" customHeight="true" outlineLevel="0" collapsed="false">
      <c r="A9" s="0"/>
      <c r="B9" s="0"/>
      <c r="C9" s="68" t="s">
        <v>307</v>
      </c>
      <c r="D9" s="107" t="n">
        <v>22</v>
      </c>
      <c r="E9" s="107" t="n">
        <v>22</v>
      </c>
      <c r="F9" s="107" t="n">
        <v>0</v>
      </c>
      <c r="G9" s="107" t="n">
        <v>0</v>
      </c>
      <c r="H9" s="107" t="n">
        <v>0</v>
      </c>
      <c r="I9" s="107"/>
      <c r="J9" s="107" t="n">
        <v>6</v>
      </c>
      <c r="K9" s="107" t="n">
        <v>6</v>
      </c>
      <c r="L9" s="107"/>
      <c r="M9" s="107" t="n">
        <v>4</v>
      </c>
      <c r="N9" s="107" t="n">
        <v>4</v>
      </c>
      <c r="O9" s="107"/>
      <c r="P9" s="107" t="n">
        <v>0</v>
      </c>
      <c r="Q9" s="107" t="n">
        <v>0</v>
      </c>
      <c r="R9" s="107"/>
      <c r="S9" s="107" t="n">
        <v>2</v>
      </c>
      <c r="T9" s="107" t="n">
        <v>2</v>
      </c>
      <c r="U9" s="131"/>
      <c r="V9" s="131" t="n">
        <v>3</v>
      </c>
      <c r="W9" s="131" t="n">
        <v>3</v>
      </c>
      <c r="X9" s="131"/>
      <c r="Y9" s="131" t="n">
        <v>1</v>
      </c>
      <c r="Z9" s="131" t="n">
        <v>1</v>
      </c>
      <c r="AA9" s="131"/>
      <c r="AB9" s="131" t="n">
        <v>4</v>
      </c>
      <c r="AC9" s="131" t="n">
        <v>4</v>
      </c>
      <c r="AD9" s="131"/>
      <c r="AE9" s="107" t="n">
        <v>0</v>
      </c>
      <c r="AF9" s="107" t="n">
        <v>0</v>
      </c>
      <c r="AG9" s="131"/>
      <c r="AH9" s="131" t="n">
        <v>0</v>
      </c>
      <c r="AI9" s="131" t="n">
        <v>0</v>
      </c>
      <c r="AJ9" s="131"/>
      <c r="AK9" s="131" t="n">
        <v>1</v>
      </c>
      <c r="AL9" s="131" t="n">
        <v>1</v>
      </c>
      <c r="AM9" s="131"/>
      <c r="AN9" s="131" t="n">
        <v>1</v>
      </c>
      <c r="AO9" s="131" t="n">
        <v>1</v>
      </c>
      <c r="AP9" s="131"/>
      <c r="AQ9" s="131" t="n">
        <v>0</v>
      </c>
      <c r="AR9" s="131" t="n">
        <v>0</v>
      </c>
      <c r="AS9" s="130"/>
      <c r="AT9" s="130" t="s">
        <v>115</v>
      </c>
    </row>
    <row r="10" customFormat="false" ht="12.75" hidden="false" customHeight="true" outlineLevel="0" collapsed="false">
      <c r="A10" s="0"/>
      <c r="B10" s="243" t="s">
        <v>308</v>
      </c>
      <c r="C10" s="82"/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/>
      <c r="J10" s="107" t="n">
        <v>0</v>
      </c>
      <c r="K10" s="107" t="n">
        <v>0</v>
      </c>
      <c r="L10" s="107"/>
      <c r="M10" s="107" t="n">
        <v>0</v>
      </c>
      <c r="N10" s="107" t="n">
        <v>0</v>
      </c>
      <c r="O10" s="107"/>
      <c r="P10" s="107" t="n">
        <v>0</v>
      </c>
      <c r="Q10" s="107" t="n">
        <v>0</v>
      </c>
      <c r="R10" s="107"/>
      <c r="S10" s="107" t="n">
        <v>0</v>
      </c>
      <c r="T10" s="107" t="n">
        <v>0</v>
      </c>
      <c r="U10" s="107"/>
      <c r="V10" s="107" t="n">
        <v>0</v>
      </c>
      <c r="W10" s="107" t="n">
        <v>0</v>
      </c>
      <c r="X10" s="107"/>
      <c r="Y10" s="107" t="n">
        <v>0</v>
      </c>
      <c r="Z10" s="107" t="n">
        <v>0</v>
      </c>
      <c r="AA10" s="107"/>
      <c r="AB10" s="107" t="n">
        <v>0</v>
      </c>
      <c r="AC10" s="107" t="n">
        <v>0</v>
      </c>
      <c r="AD10" s="107"/>
      <c r="AE10" s="107" t="n">
        <v>0</v>
      </c>
      <c r="AF10" s="107" t="n">
        <v>0</v>
      </c>
      <c r="AG10" s="107"/>
      <c r="AH10" s="107" t="n">
        <v>0</v>
      </c>
      <c r="AI10" s="107" t="n">
        <v>0</v>
      </c>
      <c r="AJ10" s="107"/>
      <c r="AK10" s="107" t="n">
        <v>0</v>
      </c>
      <c r="AL10" s="107" t="n">
        <v>0</v>
      </c>
      <c r="AM10" s="107"/>
      <c r="AN10" s="107" t="n">
        <v>0</v>
      </c>
      <c r="AO10" s="107" t="n">
        <v>0</v>
      </c>
      <c r="AP10" s="107"/>
      <c r="AQ10" s="107" t="n">
        <v>0</v>
      </c>
      <c r="AR10" s="107" t="n">
        <v>0</v>
      </c>
      <c r="AS10" s="130"/>
      <c r="AT10" s="130" t="s">
        <v>116</v>
      </c>
    </row>
    <row r="11" customFormat="false" ht="12.75" hidden="false" customHeight="true" outlineLevel="0" collapsed="false">
      <c r="A11" s="0"/>
      <c r="B11" s="243" t="s">
        <v>309</v>
      </c>
      <c r="C11" s="0"/>
      <c r="D11" s="107" t="n">
        <v>220</v>
      </c>
      <c r="E11" s="107" t="n">
        <v>1685</v>
      </c>
      <c r="F11" s="107" t="n">
        <v>0</v>
      </c>
      <c r="G11" s="107" t="n">
        <v>32</v>
      </c>
      <c r="H11" s="107" t="n">
        <v>546</v>
      </c>
      <c r="I11" s="107"/>
      <c r="J11" s="107" t="n">
        <v>30</v>
      </c>
      <c r="K11" s="107" t="n">
        <v>128</v>
      </c>
      <c r="L11" s="107"/>
      <c r="M11" s="107" t="n">
        <v>50</v>
      </c>
      <c r="N11" s="107" t="n">
        <v>276</v>
      </c>
      <c r="O11" s="107"/>
      <c r="P11" s="107" t="n">
        <v>30</v>
      </c>
      <c r="Q11" s="107" t="n">
        <v>191</v>
      </c>
      <c r="R11" s="107"/>
      <c r="S11" s="107" t="n">
        <v>24</v>
      </c>
      <c r="T11" s="107" t="n">
        <v>166</v>
      </c>
      <c r="U11" s="131"/>
      <c r="V11" s="131" t="n">
        <v>8</v>
      </c>
      <c r="W11" s="131" t="n">
        <v>87</v>
      </c>
      <c r="X11" s="131"/>
      <c r="Y11" s="131" t="n">
        <v>12</v>
      </c>
      <c r="Z11" s="131" t="n">
        <v>76</v>
      </c>
      <c r="AA11" s="131"/>
      <c r="AB11" s="131" t="n">
        <v>6</v>
      </c>
      <c r="AC11" s="131" t="n">
        <v>34</v>
      </c>
      <c r="AD11" s="131"/>
      <c r="AE11" s="131" t="n">
        <v>0</v>
      </c>
      <c r="AF11" s="131" t="n">
        <v>0</v>
      </c>
      <c r="AG11" s="131"/>
      <c r="AH11" s="131" t="n">
        <v>7</v>
      </c>
      <c r="AI11" s="131" t="n">
        <v>45</v>
      </c>
      <c r="AJ11" s="131"/>
      <c r="AK11" s="131" t="n">
        <v>2</v>
      </c>
      <c r="AL11" s="131" t="n">
        <v>11</v>
      </c>
      <c r="AM11" s="131"/>
      <c r="AN11" s="131" t="n">
        <v>8</v>
      </c>
      <c r="AO11" s="131" t="n">
        <v>77</v>
      </c>
      <c r="AP11" s="131"/>
      <c r="AQ11" s="131" t="n">
        <v>11</v>
      </c>
      <c r="AR11" s="131" t="n">
        <v>48</v>
      </c>
      <c r="AS11" s="130"/>
      <c r="AT11" s="130" t="s">
        <v>117</v>
      </c>
    </row>
    <row r="12" customFormat="false" ht="12.75" hidden="false" customHeight="true" outlineLevel="0" collapsed="false">
      <c r="A12" s="0"/>
      <c r="B12" s="0"/>
      <c r="C12" s="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0"/>
      <c r="AT12" s="130"/>
    </row>
    <row r="13" customFormat="false" ht="12.75" hidden="false" customHeight="true" outlineLevel="0" collapsed="false">
      <c r="A13" s="145" t="s">
        <v>310</v>
      </c>
      <c r="B13" s="0"/>
      <c r="C13" s="0"/>
      <c r="D13" s="107" t="n">
        <v>60</v>
      </c>
      <c r="E13" s="107" t="n">
        <v>697</v>
      </c>
      <c r="F13" s="107" t="n">
        <v>0</v>
      </c>
      <c r="G13" s="107" t="n">
        <v>10</v>
      </c>
      <c r="H13" s="107" t="n">
        <v>135</v>
      </c>
      <c r="I13" s="107"/>
      <c r="J13" s="107" t="n">
        <v>3</v>
      </c>
      <c r="K13" s="107" t="n">
        <v>19</v>
      </c>
      <c r="L13" s="107"/>
      <c r="M13" s="107" t="n">
        <v>7</v>
      </c>
      <c r="N13" s="107" t="n">
        <v>140</v>
      </c>
      <c r="O13" s="107"/>
      <c r="P13" s="107" t="n">
        <v>17</v>
      </c>
      <c r="Q13" s="107" t="n">
        <v>218</v>
      </c>
      <c r="R13" s="107"/>
      <c r="S13" s="107" t="n">
        <v>5</v>
      </c>
      <c r="T13" s="107" t="n">
        <v>38</v>
      </c>
      <c r="U13" s="131"/>
      <c r="V13" s="131" t="n">
        <v>5</v>
      </c>
      <c r="W13" s="131" t="n">
        <v>49</v>
      </c>
      <c r="X13" s="131"/>
      <c r="Y13" s="131" t="n">
        <v>4</v>
      </c>
      <c r="Z13" s="131" t="n">
        <v>20</v>
      </c>
      <c r="AA13" s="131"/>
      <c r="AB13" s="131" t="n">
        <v>0</v>
      </c>
      <c r="AC13" s="131" t="n">
        <v>0</v>
      </c>
      <c r="AD13" s="131"/>
      <c r="AE13" s="131" t="n">
        <v>0</v>
      </c>
      <c r="AF13" s="131" t="n">
        <v>0</v>
      </c>
      <c r="AG13" s="131"/>
      <c r="AH13" s="131" t="n">
        <v>3</v>
      </c>
      <c r="AI13" s="131" t="n">
        <v>15</v>
      </c>
      <c r="AJ13" s="131"/>
      <c r="AK13" s="131" t="n">
        <v>2</v>
      </c>
      <c r="AL13" s="131" t="n">
        <v>24</v>
      </c>
      <c r="AM13" s="131"/>
      <c r="AN13" s="131" t="n">
        <v>2</v>
      </c>
      <c r="AO13" s="131" t="n">
        <v>17</v>
      </c>
      <c r="AP13" s="131"/>
      <c r="AQ13" s="131" t="n">
        <v>2</v>
      </c>
      <c r="AR13" s="131" t="n">
        <v>22</v>
      </c>
      <c r="AS13" s="130"/>
      <c r="AT13" s="130" t="s">
        <v>118</v>
      </c>
    </row>
    <row r="14" customFormat="false" ht="12.75" hidden="false" customHeight="true" outlineLevel="0" collapsed="false">
      <c r="A14" s="0"/>
      <c r="B14" s="0"/>
      <c r="C14" s="0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0"/>
      <c r="AT14" s="130"/>
    </row>
    <row r="15" customFormat="false" ht="12.75" hidden="false" customHeight="true" outlineLevel="0" collapsed="false">
      <c r="A15" s="243" t="s">
        <v>311</v>
      </c>
      <c r="B15" s="0"/>
      <c r="C15" s="0"/>
      <c r="D15" s="107" t="n">
        <v>26</v>
      </c>
      <c r="E15" s="107" t="n">
        <v>1</v>
      </c>
      <c r="F15" s="107" t="n">
        <v>0</v>
      </c>
      <c r="G15" s="107" t="n">
        <v>3</v>
      </c>
      <c r="H15" s="107" t="n">
        <v>0</v>
      </c>
      <c r="I15" s="107" t="n">
        <v>0</v>
      </c>
      <c r="J15" s="107" t="n">
        <v>2</v>
      </c>
      <c r="K15" s="107" t="n">
        <v>0</v>
      </c>
      <c r="L15" s="107" t="n">
        <v>0</v>
      </c>
      <c r="M15" s="107" t="n">
        <v>3</v>
      </c>
      <c r="N15" s="107" t="n">
        <v>1</v>
      </c>
      <c r="O15" s="107" t="n">
        <v>0</v>
      </c>
      <c r="P15" s="107" t="n">
        <v>2</v>
      </c>
      <c r="Q15" s="107" t="n">
        <v>0</v>
      </c>
      <c r="R15" s="107" t="n">
        <v>0</v>
      </c>
      <c r="S15" s="107" t="n">
        <v>5</v>
      </c>
      <c r="T15" s="107" t="n">
        <v>0</v>
      </c>
      <c r="U15" s="107" t="n">
        <v>0</v>
      </c>
      <c r="V15" s="107" t="n">
        <v>4</v>
      </c>
      <c r="W15" s="107" t="n">
        <v>0</v>
      </c>
      <c r="X15" s="107" t="n">
        <v>0</v>
      </c>
      <c r="Y15" s="107" t="n">
        <v>1</v>
      </c>
      <c r="Z15" s="107" t="n">
        <v>0</v>
      </c>
      <c r="AA15" s="107" t="n">
        <v>0</v>
      </c>
      <c r="AB15" s="107" t="n">
        <v>2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2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2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/>
      <c r="AT15" s="130" t="s">
        <v>119</v>
      </c>
    </row>
    <row r="16" customFormat="false" ht="5.1" hidden="false" customHeight="true" outlineLevel="0" collapsed="false">
      <c r="A16" s="0"/>
      <c r="B16" s="0"/>
      <c r="C16" s="0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0"/>
      <c r="AT16" s="130"/>
    </row>
    <row r="17" customFormat="false" ht="12.75" hidden="false" customHeight="true" outlineLevel="0" collapsed="false">
      <c r="A17" s="0"/>
      <c r="B17" s="243" t="s">
        <v>312</v>
      </c>
      <c r="C17" s="0"/>
      <c r="D17" s="107" t="n">
        <v>9</v>
      </c>
      <c r="E17" s="107" t="n">
        <v>0</v>
      </c>
      <c r="F17" s="107" t="n">
        <v>0</v>
      </c>
      <c r="G17" s="107" t="n">
        <v>2</v>
      </c>
      <c r="H17" s="107" t="n">
        <v>0</v>
      </c>
      <c r="I17" s="107"/>
      <c r="J17" s="107" t="n">
        <v>0</v>
      </c>
      <c r="K17" s="107" t="n">
        <v>0</v>
      </c>
      <c r="L17" s="107"/>
      <c r="M17" s="107" t="n">
        <v>2</v>
      </c>
      <c r="N17" s="107" t="n">
        <v>0</v>
      </c>
      <c r="O17" s="107"/>
      <c r="P17" s="107" t="n">
        <v>1</v>
      </c>
      <c r="Q17" s="107" t="n">
        <v>0</v>
      </c>
      <c r="R17" s="107"/>
      <c r="S17" s="107" t="n">
        <v>1</v>
      </c>
      <c r="T17" s="107" t="n">
        <v>0</v>
      </c>
      <c r="U17" s="131"/>
      <c r="V17" s="107" t="n">
        <v>1</v>
      </c>
      <c r="W17" s="107" t="n">
        <v>0</v>
      </c>
      <c r="X17" s="131"/>
      <c r="Y17" s="131" t="n">
        <v>0</v>
      </c>
      <c r="Z17" s="107" t="n">
        <v>0</v>
      </c>
      <c r="AA17" s="131"/>
      <c r="AB17" s="131" t="n">
        <v>0</v>
      </c>
      <c r="AC17" s="107" t="n">
        <v>0</v>
      </c>
      <c r="AD17" s="131"/>
      <c r="AE17" s="131" t="n">
        <v>0</v>
      </c>
      <c r="AF17" s="107" t="n">
        <v>0</v>
      </c>
      <c r="AG17" s="131"/>
      <c r="AH17" s="131" t="n">
        <v>0</v>
      </c>
      <c r="AI17" s="107" t="n">
        <v>0</v>
      </c>
      <c r="AJ17" s="131"/>
      <c r="AK17" s="131" t="n">
        <v>0</v>
      </c>
      <c r="AL17" s="107" t="n">
        <v>0</v>
      </c>
      <c r="AM17" s="131"/>
      <c r="AN17" s="131" t="n">
        <v>2</v>
      </c>
      <c r="AO17" s="107" t="n">
        <v>0</v>
      </c>
      <c r="AP17" s="131"/>
      <c r="AQ17" s="131" t="n">
        <v>0</v>
      </c>
      <c r="AR17" s="107" t="n">
        <v>0</v>
      </c>
      <c r="AS17" s="130"/>
      <c r="AT17" s="130" t="s">
        <v>120</v>
      </c>
    </row>
    <row r="18" customFormat="false" ht="12.75" hidden="false" customHeight="true" outlineLevel="0" collapsed="false">
      <c r="A18" s="0"/>
      <c r="B18" s="145" t="s">
        <v>313</v>
      </c>
      <c r="C18" s="0"/>
      <c r="D18" s="107" t="n">
        <v>6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/>
      <c r="J18" s="107" t="n">
        <v>1</v>
      </c>
      <c r="K18" s="107" t="n">
        <v>0</v>
      </c>
      <c r="L18" s="107"/>
      <c r="M18" s="107" t="n">
        <v>0</v>
      </c>
      <c r="N18" s="107" t="n">
        <v>0</v>
      </c>
      <c r="O18" s="107"/>
      <c r="P18" s="107" t="n">
        <v>0</v>
      </c>
      <c r="Q18" s="107" t="n">
        <v>0</v>
      </c>
      <c r="R18" s="107"/>
      <c r="S18" s="107" t="n">
        <v>2</v>
      </c>
      <c r="T18" s="107" t="n">
        <v>0</v>
      </c>
      <c r="U18" s="131"/>
      <c r="V18" s="131" t="n">
        <v>2</v>
      </c>
      <c r="W18" s="107" t="n">
        <v>0</v>
      </c>
      <c r="X18" s="131"/>
      <c r="Y18" s="131" t="n">
        <v>1</v>
      </c>
      <c r="Z18" s="107" t="n">
        <v>0</v>
      </c>
      <c r="AA18" s="131"/>
      <c r="AB18" s="131" t="n">
        <v>0</v>
      </c>
      <c r="AC18" s="107" t="n">
        <v>0</v>
      </c>
      <c r="AD18" s="131"/>
      <c r="AE18" s="131" t="n">
        <v>0</v>
      </c>
      <c r="AF18" s="107" t="n">
        <v>0</v>
      </c>
      <c r="AG18" s="131"/>
      <c r="AH18" s="131" t="n">
        <v>0</v>
      </c>
      <c r="AI18" s="107" t="n">
        <v>0</v>
      </c>
      <c r="AJ18" s="131"/>
      <c r="AK18" s="131" t="n">
        <v>0</v>
      </c>
      <c r="AL18" s="107" t="n">
        <v>0</v>
      </c>
      <c r="AM18" s="131"/>
      <c r="AN18" s="131" t="n">
        <v>0</v>
      </c>
      <c r="AO18" s="107" t="n">
        <v>0</v>
      </c>
      <c r="AP18" s="131"/>
      <c r="AQ18" s="131" t="n">
        <v>0</v>
      </c>
      <c r="AR18" s="107" t="n">
        <v>0</v>
      </c>
      <c r="AS18" s="130"/>
      <c r="AT18" s="130" t="s">
        <v>121</v>
      </c>
    </row>
    <row r="19" customFormat="false" ht="12.75" hidden="false" customHeight="true" outlineLevel="0" collapsed="false">
      <c r="A19" s="0"/>
      <c r="B19" s="145" t="s">
        <v>314</v>
      </c>
      <c r="C19" s="0"/>
      <c r="D19" s="107" t="n">
        <v>2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/>
      <c r="J19" s="107" t="n">
        <v>0</v>
      </c>
      <c r="K19" s="107" t="n">
        <v>0</v>
      </c>
      <c r="L19" s="107"/>
      <c r="M19" s="107" t="n">
        <v>0</v>
      </c>
      <c r="N19" s="107" t="n">
        <v>0</v>
      </c>
      <c r="O19" s="107"/>
      <c r="P19" s="107" t="n">
        <v>0</v>
      </c>
      <c r="Q19" s="107" t="n">
        <v>0</v>
      </c>
      <c r="R19" s="107"/>
      <c r="S19" s="107" t="n">
        <v>0</v>
      </c>
      <c r="T19" s="107" t="n">
        <v>0</v>
      </c>
      <c r="U19" s="131"/>
      <c r="V19" s="131" t="n">
        <v>1</v>
      </c>
      <c r="W19" s="107" t="n">
        <v>0</v>
      </c>
      <c r="X19" s="131"/>
      <c r="Y19" s="131" t="n">
        <v>0</v>
      </c>
      <c r="Z19" s="107" t="n">
        <v>0</v>
      </c>
      <c r="AA19" s="131"/>
      <c r="AB19" s="131" t="n">
        <v>0</v>
      </c>
      <c r="AC19" s="107" t="n">
        <v>0</v>
      </c>
      <c r="AD19" s="131"/>
      <c r="AE19" s="131" t="n">
        <v>0</v>
      </c>
      <c r="AF19" s="107" t="n">
        <v>0</v>
      </c>
      <c r="AG19" s="131"/>
      <c r="AH19" s="131" t="n">
        <v>1</v>
      </c>
      <c r="AI19" s="107" t="n">
        <v>0</v>
      </c>
      <c r="AJ19" s="131"/>
      <c r="AK19" s="131" t="n">
        <v>0</v>
      </c>
      <c r="AL19" s="107" t="n">
        <v>0</v>
      </c>
      <c r="AM19" s="131"/>
      <c r="AN19" s="131" t="n">
        <v>0</v>
      </c>
      <c r="AO19" s="107" t="n">
        <v>0</v>
      </c>
      <c r="AP19" s="131"/>
      <c r="AQ19" s="131" t="n">
        <v>0</v>
      </c>
      <c r="AR19" s="107" t="n">
        <v>0</v>
      </c>
      <c r="AS19" s="130"/>
      <c r="AT19" s="130" t="s">
        <v>122</v>
      </c>
    </row>
    <row r="20" customFormat="false" ht="12.75" hidden="false" customHeight="true" outlineLevel="0" collapsed="false">
      <c r="A20" s="0"/>
      <c r="B20" s="145" t="s">
        <v>315</v>
      </c>
      <c r="C20" s="0"/>
      <c r="D20" s="107" t="n">
        <v>1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/>
      <c r="J20" s="107" t="n">
        <v>0</v>
      </c>
      <c r="K20" s="107" t="n">
        <v>0</v>
      </c>
      <c r="L20" s="107"/>
      <c r="M20" s="107" t="n">
        <v>0</v>
      </c>
      <c r="N20" s="107" t="n">
        <v>0</v>
      </c>
      <c r="O20" s="107"/>
      <c r="P20" s="107" t="n">
        <v>1</v>
      </c>
      <c r="Q20" s="107" t="n">
        <v>0</v>
      </c>
      <c r="R20" s="107"/>
      <c r="S20" s="107" t="n">
        <v>0</v>
      </c>
      <c r="T20" s="107" t="n">
        <v>0</v>
      </c>
      <c r="U20" s="131"/>
      <c r="V20" s="131" t="n">
        <v>0</v>
      </c>
      <c r="W20" s="107" t="n">
        <v>0</v>
      </c>
      <c r="X20" s="131"/>
      <c r="Y20" s="131" t="n">
        <v>0</v>
      </c>
      <c r="Z20" s="107"/>
      <c r="AA20" s="131"/>
      <c r="AB20" s="131" t="n">
        <v>0</v>
      </c>
      <c r="AC20" s="107" t="n">
        <v>0</v>
      </c>
      <c r="AD20" s="131"/>
      <c r="AE20" s="131" t="n">
        <v>0</v>
      </c>
      <c r="AF20" s="107" t="n">
        <v>0</v>
      </c>
      <c r="AG20" s="131"/>
      <c r="AH20" s="131" t="n">
        <v>0</v>
      </c>
      <c r="AI20" s="107" t="n">
        <v>0</v>
      </c>
      <c r="AJ20" s="131"/>
      <c r="AK20" s="131" t="n">
        <v>0</v>
      </c>
      <c r="AL20" s="107" t="n">
        <v>0</v>
      </c>
      <c r="AM20" s="131"/>
      <c r="AN20" s="131" t="n">
        <v>0</v>
      </c>
      <c r="AO20" s="107" t="n">
        <v>0</v>
      </c>
      <c r="AP20" s="131"/>
      <c r="AQ20" s="131" t="n">
        <v>0</v>
      </c>
      <c r="AR20" s="107" t="n">
        <v>0</v>
      </c>
      <c r="AS20" s="130"/>
      <c r="AT20" s="130" t="s">
        <v>123</v>
      </c>
    </row>
    <row r="21" customFormat="false" ht="12.75" hidden="false" customHeight="true" outlineLevel="0" collapsed="false">
      <c r="A21" s="0"/>
      <c r="B21" s="243" t="s">
        <v>316</v>
      </c>
      <c r="C21" s="0"/>
      <c r="D21" s="107" t="n">
        <v>8</v>
      </c>
      <c r="E21" s="107" t="n">
        <v>1</v>
      </c>
      <c r="F21" s="107" t="n">
        <v>0</v>
      </c>
      <c r="G21" s="107" t="n">
        <v>1</v>
      </c>
      <c r="H21" s="107" t="n">
        <v>0</v>
      </c>
      <c r="I21" s="107"/>
      <c r="J21" s="107" t="n">
        <v>1</v>
      </c>
      <c r="K21" s="107" t="n">
        <v>0</v>
      </c>
      <c r="L21" s="107"/>
      <c r="M21" s="107" t="n">
        <v>1</v>
      </c>
      <c r="N21" s="107" t="n">
        <v>1</v>
      </c>
      <c r="O21" s="107"/>
      <c r="P21" s="107" t="n">
        <v>0</v>
      </c>
      <c r="Q21" s="107" t="n">
        <v>0</v>
      </c>
      <c r="R21" s="107"/>
      <c r="S21" s="107" t="n">
        <v>2</v>
      </c>
      <c r="T21" s="107" t="n">
        <v>0</v>
      </c>
      <c r="U21" s="131"/>
      <c r="V21" s="131" t="n">
        <v>0</v>
      </c>
      <c r="W21" s="131" t="n">
        <v>0</v>
      </c>
      <c r="X21" s="131"/>
      <c r="Y21" s="131" t="n">
        <v>0</v>
      </c>
      <c r="Z21" s="131" t="n">
        <v>0</v>
      </c>
      <c r="AA21" s="131"/>
      <c r="AB21" s="131" t="n">
        <v>2</v>
      </c>
      <c r="AC21" s="131" t="n">
        <v>0</v>
      </c>
      <c r="AD21" s="131"/>
      <c r="AE21" s="131" t="n">
        <v>0</v>
      </c>
      <c r="AF21" s="131" t="n">
        <v>0</v>
      </c>
      <c r="AG21" s="131"/>
      <c r="AH21" s="131" t="n">
        <v>1</v>
      </c>
      <c r="AI21" s="131" t="n">
        <v>0</v>
      </c>
      <c r="AJ21" s="131"/>
      <c r="AK21" s="131" t="n">
        <v>0</v>
      </c>
      <c r="AL21" s="131" t="n">
        <v>0</v>
      </c>
      <c r="AM21" s="131"/>
      <c r="AN21" s="131" t="n">
        <v>0</v>
      </c>
      <c r="AO21" s="131" t="n">
        <v>0</v>
      </c>
      <c r="AP21" s="131"/>
      <c r="AQ21" s="131" t="n">
        <v>0</v>
      </c>
      <c r="AR21" s="131" t="n">
        <v>0</v>
      </c>
      <c r="AS21" s="130"/>
      <c r="AT21" s="130" t="s">
        <v>124</v>
      </c>
    </row>
    <row r="22" customFormat="false" ht="12.75" hidden="false" customHeight="true" outlineLevel="0" collapsed="false">
      <c r="A22" s="0"/>
      <c r="B22" s="0"/>
      <c r="C22" s="0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0"/>
      <c r="AT22" s="130"/>
    </row>
    <row r="23" customFormat="false" ht="12.75" hidden="false" customHeight="true" outlineLevel="0" collapsed="false">
      <c r="A23" s="145" t="s">
        <v>317</v>
      </c>
      <c r="B23" s="0"/>
      <c r="C23" s="0"/>
      <c r="D23" s="107" t="n">
        <v>1365</v>
      </c>
      <c r="E23" s="107" t="n">
        <v>3442</v>
      </c>
      <c r="F23" s="133" t="n">
        <v>0</v>
      </c>
      <c r="G23" s="133" t="n">
        <v>64</v>
      </c>
      <c r="H23" s="133" t="n">
        <v>700</v>
      </c>
      <c r="I23" s="133"/>
      <c r="J23" s="133" t="n">
        <v>168</v>
      </c>
      <c r="K23" s="133" t="n">
        <v>280</v>
      </c>
      <c r="L23" s="133"/>
      <c r="M23" s="133" t="n">
        <v>260</v>
      </c>
      <c r="N23" s="133" t="n">
        <v>617</v>
      </c>
      <c r="O23" s="133"/>
      <c r="P23" s="133" t="n">
        <v>177</v>
      </c>
      <c r="Q23" s="133" t="n">
        <v>537</v>
      </c>
      <c r="R23" s="133"/>
      <c r="S23" s="133" t="n">
        <v>141</v>
      </c>
      <c r="T23" s="133" t="n">
        <v>311</v>
      </c>
      <c r="U23" s="133"/>
      <c r="V23" s="133" t="n">
        <v>71</v>
      </c>
      <c r="W23" s="133" t="n">
        <v>190</v>
      </c>
      <c r="X23" s="133"/>
      <c r="Y23" s="133" t="n">
        <v>86</v>
      </c>
      <c r="Z23" s="133" t="n">
        <v>165</v>
      </c>
      <c r="AA23" s="133"/>
      <c r="AB23" s="133" t="n">
        <v>115</v>
      </c>
      <c r="AC23" s="133" t="n">
        <v>141</v>
      </c>
      <c r="AD23" s="133"/>
      <c r="AE23" s="133" t="n">
        <v>15</v>
      </c>
      <c r="AF23" s="133" t="n">
        <v>15</v>
      </c>
      <c r="AG23" s="133"/>
      <c r="AH23" s="133" t="n">
        <v>86</v>
      </c>
      <c r="AI23" s="133" t="n">
        <v>134</v>
      </c>
      <c r="AJ23" s="133"/>
      <c r="AK23" s="133" t="n">
        <v>49</v>
      </c>
      <c r="AL23" s="133" t="n">
        <v>80</v>
      </c>
      <c r="AM23" s="133"/>
      <c r="AN23" s="133" t="n">
        <v>77</v>
      </c>
      <c r="AO23" s="133" t="n">
        <v>159</v>
      </c>
      <c r="AP23" s="133"/>
      <c r="AQ23" s="133" t="n">
        <v>56</v>
      </c>
      <c r="AR23" s="133" t="n">
        <v>113</v>
      </c>
      <c r="AS23" s="134"/>
      <c r="AT23" s="134" t="s">
        <v>125</v>
      </c>
    </row>
    <row r="24" customFormat="false" ht="5.1" hidden="false" customHeight="true" outlineLevel="0" collapsed="false">
      <c r="A24" s="0"/>
      <c r="B24" s="0"/>
      <c r="C24" s="0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0"/>
      <c r="AT24" s="130"/>
    </row>
    <row r="25" customFormat="false" ht="12.75" hidden="false" customHeight="true" outlineLevel="0" collapsed="false">
      <c r="A25" s="0"/>
      <c r="B25" s="0"/>
      <c r="C25" s="68" t="s">
        <v>318</v>
      </c>
      <c r="D25" s="107" t="n">
        <v>23</v>
      </c>
      <c r="E25" s="107" t="n">
        <v>23</v>
      </c>
      <c r="F25" s="107" t="n">
        <v>0</v>
      </c>
      <c r="G25" s="107" t="n">
        <v>0</v>
      </c>
      <c r="H25" s="107" t="n">
        <v>0</v>
      </c>
      <c r="I25" s="107"/>
      <c r="J25" s="107" t="n">
        <v>6</v>
      </c>
      <c r="K25" s="107" t="n">
        <v>6</v>
      </c>
      <c r="L25" s="107"/>
      <c r="M25" s="107" t="n">
        <v>4</v>
      </c>
      <c r="N25" s="107" t="n">
        <v>4</v>
      </c>
      <c r="O25" s="107"/>
      <c r="P25" s="107" t="n">
        <v>0</v>
      </c>
      <c r="Q25" s="107" t="n">
        <v>0</v>
      </c>
      <c r="R25" s="107"/>
      <c r="S25" s="107" t="n">
        <v>2</v>
      </c>
      <c r="T25" s="107" t="n">
        <v>2</v>
      </c>
      <c r="U25" s="131"/>
      <c r="V25" s="131" t="n">
        <v>4</v>
      </c>
      <c r="W25" s="131" t="n">
        <v>4</v>
      </c>
      <c r="X25" s="131"/>
      <c r="Y25" s="131" t="n">
        <v>1</v>
      </c>
      <c r="Z25" s="131" t="n">
        <v>1</v>
      </c>
      <c r="AA25" s="131"/>
      <c r="AB25" s="131" t="n">
        <v>4</v>
      </c>
      <c r="AC25" s="131" t="n">
        <v>4</v>
      </c>
      <c r="AD25" s="131"/>
      <c r="AE25" s="131" t="n">
        <v>0</v>
      </c>
      <c r="AF25" s="131" t="n">
        <v>0</v>
      </c>
      <c r="AG25" s="131"/>
      <c r="AH25" s="131" t="n">
        <v>0</v>
      </c>
      <c r="AI25" s="131" t="n">
        <v>0</v>
      </c>
      <c r="AJ25" s="131"/>
      <c r="AK25" s="131" t="n">
        <v>1</v>
      </c>
      <c r="AL25" s="131" t="n">
        <v>1</v>
      </c>
      <c r="AM25" s="131"/>
      <c r="AN25" s="131" t="n">
        <v>1</v>
      </c>
      <c r="AO25" s="131" t="n">
        <v>1</v>
      </c>
      <c r="AP25" s="131"/>
      <c r="AQ25" s="131" t="n">
        <v>0</v>
      </c>
      <c r="AR25" s="131" t="n">
        <v>0</v>
      </c>
      <c r="AS25" s="130"/>
      <c r="AT25" s="130" t="s">
        <v>126</v>
      </c>
    </row>
    <row r="26" customFormat="false" ht="5.1" hidden="false" customHeight="true" outlineLevel="0" collapsed="false">
      <c r="A26" s="136"/>
      <c r="B26" s="136"/>
      <c r="C26" s="136"/>
      <c r="D26" s="121"/>
      <c r="E26" s="121"/>
      <c r="F26" s="121"/>
      <c r="G26" s="137"/>
      <c r="H26" s="137"/>
      <c r="I26" s="137"/>
      <c r="J26" s="137"/>
      <c r="K26" s="137"/>
      <c r="L26" s="137"/>
      <c r="M26" s="138"/>
      <c r="N26" s="138"/>
      <c r="O26" s="137"/>
      <c r="P26" s="137"/>
      <c r="Q26" s="137"/>
      <c r="R26" s="137"/>
      <c r="S26" s="137"/>
      <c r="T26" s="137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40"/>
      <c r="AT26" s="140"/>
    </row>
    <row r="27" customFormat="false" ht="12" hidden="false" customHeight="true" outlineLevel="0" collapsed="false">
      <c r="A27" s="99"/>
      <c r="B27" s="99"/>
      <c r="C27" s="99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</row>
    <row r="28" customFormat="false" ht="12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</row>
    <row r="29" customFormat="false" ht="12.75" hidden="false" customHeight="true" outlineLevel="0" collapsed="false">
      <c r="C29" s="142"/>
      <c r="D29" s="143"/>
      <c r="E29" s="143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33" hidden="false" customHeight="true" outlineLevel="0" collapsed="false">
      <c r="D30" s="144"/>
      <c r="E30" s="14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</row>
    <row r="31" customFormat="false" ht="22.5" hidden="false" customHeight="true" outlineLevel="0" collapsed="false">
      <c r="R31" s="114"/>
      <c r="S31" s="114"/>
      <c r="T31" s="114"/>
    </row>
    <row r="32" customFormat="false" ht="12.75" hidden="false" customHeight="true" outlineLevel="0" collapsed="false">
      <c r="D32" s="143"/>
      <c r="E32" s="14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</sheetData>
  <mergeCells count="4">
    <mergeCell ref="G3:H3"/>
    <mergeCell ref="P3:Q3"/>
    <mergeCell ref="AQ3:AR3"/>
    <mergeCell ref="A4:C4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5" width="2.7"/>
    <col collapsed="false" customWidth="true" hidden="false" outlineLevel="0" max="3" min="3" style="145" width="45.99"/>
    <col collapsed="false" customWidth="true" hidden="false" outlineLevel="0" max="4" min="4" style="146" width="13.41"/>
    <col collapsed="false" customWidth="true" hidden="false" outlineLevel="0" max="5" min="5" style="146" width="0.7"/>
    <col collapsed="false" customWidth="true" hidden="false" outlineLevel="0" max="11" min="6" style="146" width="9.7"/>
    <col collapsed="false" customWidth="true" hidden="false" outlineLevel="0" max="12" min="12" style="146" width="11.56"/>
    <col collapsed="false" customWidth="true" hidden="false" outlineLevel="0" max="13" min="13" style="145" width="7.28"/>
    <col collapsed="false" customWidth="false" hidden="false" outlineLevel="0" max="257" min="14" style="145" width="9.14"/>
  </cols>
  <sheetData>
    <row r="1" s="149" customFormat="true" ht="24" hidden="false" customHeight="true" outlineLevel="0" collapsed="false">
      <c r="A1" s="147" t="s">
        <v>32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148"/>
    </row>
    <row r="2" customFormat="false" ht="24.75" hidden="false" customHeight="true" outlineLevel="0" collapsed="false">
      <c r="A2" s="0"/>
      <c r="B2" s="0"/>
      <c r="C2" s="0"/>
      <c r="D2" s="0"/>
      <c r="E2" s="150"/>
      <c r="F2" s="126"/>
      <c r="G2" s="126"/>
      <c r="H2" s="126"/>
      <c r="I2" s="126"/>
      <c r="J2" s="126"/>
      <c r="K2" s="126"/>
      <c r="L2" s="126" t="s">
        <v>328</v>
      </c>
      <c r="M2" s="69"/>
    </row>
    <row r="3" customFormat="false" ht="45.75" hidden="false" customHeight="true" outlineLevel="0" collapsed="false">
      <c r="A3" s="78" t="s">
        <v>301</v>
      </c>
      <c r="B3" s="78"/>
      <c r="C3" s="78"/>
      <c r="D3" s="79" t="s">
        <v>329</v>
      </c>
      <c r="E3" s="129"/>
      <c r="F3" s="79" t="s">
        <v>330</v>
      </c>
      <c r="G3" s="257" t="s">
        <v>331</v>
      </c>
      <c r="H3" s="79" t="s">
        <v>332</v>
      </c>
      <c r="I3" s="79" t="s">
        <v>333</v>
      </c>
      <c r="J3" s="79" t="s">
        <v>334</v>
      </c>
      <c r="K3" s="79" t="s">
        <v>335</v>
      </c>
      <c r="L3" s="79" t="s">
        <v>336</v>
      </c>
      <c r="M3" s="79" t="s">
        <v>326</v>
      </c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152"/>
    </row>
    <row r="5" customFormat="false" ht="12.75" hidden="false" customHeight="true" outlineLevel="0" collapsed="false">
      <c r="A5" s="145" t="s">
        <v>305</v>
      </c>
      <c r="B5" s="0"/>
      <c r="C5" s="0"/>
      <c r="D5" s="153" t="n">
        <v>2.14542611415168</v>
      </c>
      <c r="E5" s="154"/>
      <c r="F5" s="55" t="n">
        <v>0</v>
      </c>
      <c r="G5" s="55" t="n">
        <v>1113</v>
      </c>
      <c r="H5" s="55" t="n">
        <v>39</v>
      </c>
      <c r="I5" s="55" t="n">
        <v>46</v>
      </c>
      <c r="J5" s="55" t="n">
        <v>38</v>
      </c>
      <c r="K5" s="55" t="n">
        <v>35</v>
      </c>
      <c r="L5" s="55" t="n">
        <v>8</v>
      </c>
      <c r="M5" s="130" t="s">
        <v>113</v>
      </c>
    </row>
    <row r="6" customFormat="false" ht="5.1" hidden="false" customHeight="true" outlineLevel="0" collapsed="false">
      <c r="A6" s="0"/>
      <c r="B6" s="0"/>
      <c r="C6" s="0"/>
      <c r="D6" s="153"/>
      <c r="E6" s="154"/>
      <c r="F6" s="83"/>
      <c r="G6" s="83"/>
      <c r="H6" s="83"/>
      <c r="I6" s="83"/>
      <c r="J6" s="83"/>
      <c r="K6" s="83"/>
      <c r="L6" s="83"/>
      <c r="M6" s="130"/>
    </row>
    <row r="7" s="68" customFormat="true" ht="12.75" hidden="false" customHeight="true" outlineLevel="0" collapsed="false">
      <c r="A7" s="0"/>
      <c r="B7" s="243" t="s">
        <v>306</v>
      </c>
      <c r="C7" s="0"/>
      <c r="D7" s="153" t="n">
        <v>1</v>
      </c>
      <c r="E7" s="154"/>
      <c r="F7" s="83" t="n">
        <v>0</v>
      </c>
      <c r="G7" s="83" t="n">
        <v>1059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130" t="s">
        <v>114</v>
      </c>
    </row>
    <row r="8" s="68" customFormat="true" ht="12.75" hidden="false" customHeight="true" outlineLevel="0" collapsed="false">
      <c r="A8" s="0"/>
      <c r="B8" s="0"/>
      <c r="C8" s="68" t="s">
        <v>307</v>
      </c>
      <c r="D8" s="153" t="n">
        <v>1</v>
      </c>
      <c r="E8" s="154"/>
      <c r="F8" s="83" t="n">
        <v>0</v>
      </c>
      <c r="G8" s="83" t="n">
        <v>22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130" t="s">
        <v>115</v>
      </c>
    </row>
    <row r="9" customFormat="false" ht="12.75" hidden="false" customHeight="true" outlineLevel="0" collapsed="false">
      <c r="A9" s="0"/>
      <c r="B9" s="243" t="s">
        <v>308</v>
      </c>
      <c r="C9" s="82"/>
      <c r="D9" s="107" t="n">
        <v>0</v>
      </c>
      <c r="E9" s="154"/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30" t="s">
        <v>116</v>
      </c>
    </row>
    <row r="10" s="68" customFormat="true" ht="12.75" hidden="false" customHeight="true" outlineLevel="0" collapsed="false">
      <c r="A10" s="0"/>
      <c r="B10" s="243" t="s">
        <v>309</v>
      </c>
      <c r="C10" s="0"/>
      <c r="D10" s="153" t="n">
        <v>7.65909090909091</v>
      </c>
      <c r="E10" s="154"/>
      <c r="F10" s="83" t="n">
        <v>0</v>
      </c>
      <c r="G10" s="83" t="n">
        <v>54</v>
      </c>
      <c r="H10" s="83" t="n">
        <v>39</v>
      </c>
      <c r="I10" s="83" t="n">
        <v>46</v>
      </c>
      <c r="J10" s="83" t="n">
        <v>38</v>
      </c>
      <c r="K10" s="83" t="n">
        <v>35</v>
      </c>
      <c r="L10" s="83" t="n">
        <v>8</v>
      </c>
      <c r="M10" s="130" t="s">
        <v>117</v>
      </c>
    </row>
    <row r="11" customFormat="false" ht="12.75" hidden="false" customHeight="true" outlineLevel="0" collapsed="false">
      <c r="A11" s="0"/>
      <c r="B11" s="0"/>
      <c r="C11" s="0"/>
      <c r="D11" s="153"/>
      <c r="E11" s="154"/>
      <c r="F11" s="83"/>
      <c r="G11" s="83"/>
      <c r="H11" s="83"/>
      <c r="I11" s="83"/>
      <c r="J11" s="83"/>
      <c r="K11" s="83"/>
      <c r="L11" s="83"/>
      <c r="M11" s="130"/>
    </row>
    <row r="12" customFormat="false" ht="12.75" hidden="false" customHeight="true" outlineLevel="0" collapsed="false">
      <c r="A12" s="145" t="s">
        <v>310</v>
      </c>
      <c r="B12" s="0"/>
      <c r="C12" s="0"/>
      <c r="D12" s="153" t="n">
        <v>11.6166666666667</v>
      </c>
      <c r="E12" s="154"/>
      <c r="F12" s="83" t="n">
        <v>0</v>
      </c>
      <c r="G12" s="83" t="n">
        <v>6</v>
      </c>
      <c r="H12" s="83" t="n">
        <v>7</v>
      </c>
      <c r="I12" s="83" t="n">
        <v>4</v>
      </c>
      <c r="J12" s="83" t="n">
        <v>4</v>
      </c>
      <c r="K12" s="83" t="n">
        <v>33</v>
      </c>
      <c r="L12" s="83" t="n">
        <v>6</v>
      </c>
      <c r="M12" s="130" t="s">
        <v>118</v>
      </c>
    </row>
    <row r="13" customFormat="false" ht="12.75" hidden="false" customHeight="true" outlineLevel="0" collapsed="false">
      <c r="A13" s="0"/>
      <c r="B13" s="0"/>
      <c r="C13" s="0"/>
      <c r="D13" s="153"/>
      <c r="E13" s="154"/>
      <c r="F13" s="83"/>
      <c r="G13" s="83"/>
      <c r="H13" s="83"/>
      <c r="I13" s="83"/>
      <c r="J13" s="83"/>
      <c r="K13" s="83"/>
      <c r="L13" s="83"/>
      <c r="M13" s="130"/>
    </row>
    <row r="14" customFormat="false" ht="12.75" hidden="false" customHeight="true" outlineLevel="0" collapsed="false">
      <c r="A14" s="243" t="s">
        <v>311</v>
      </c>
      <c r="B14" s="0"/>
      <c r="C14" s="0"/>
      <c r="D14" s="153" t="n">
        <v>0.0384615384615385</v>
      </c>
      <c r="E14" s="154"/>
      <c r="F14" s="107" t="n">
        <v>25</v>
      </c>
      <c r="G14" s="107" t="n">
        <v>1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30" t="s">
        <v>119</v>
      </c>
    </row>
    <row r="15" customFormat="false" ht="5.1" hidden="false" customHeight="true" outlineLevel="0" collapsed="false">
      <c r="A15" s="0"/>
      <c r="B15" s="0"/>
      <c r="C15" s="0"/>
      <c r="D15" s="153"/>
      <c r="E15" s="154"/>
      <c r="F15" s="83"/>
      <c r="G15" s="83"/>
      <c r="H15" s="83"/>
      <c r="I15" s="83"/>
      <c r="J15" s="83"/>
      <c r="K15" s="83"/>
      <c r="L15" s="83"/>
      <c r="M15" s="130"/>
    </row>
    <row r="16" s="68" customFormat="true" ht="12.75" hidden="false" customHeight="true" outlineLevel="0" collapsed="false">
      <c r="A16" s="0"/>
      <c r="B16" s="243" t="s">
        <v>312</v>
      </c>
      <c r="C16" s="0"/>
      <c r="D16" s="83" t="n">
        <v>0</v>
      </c>
      <c r="E16" s="154"/>
      <c r="F16" s="107" t="n">
        <v>9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30" t="s">
        <v>120</v>
      </c>
    </row>
    <row r="17" customFormat="false" ht="12.75" hidden="false" customHeight="true" outlineLevel="0" collapsed="false">
      <c r="A17" s="0"/>
      <c r="B17" s="145" t="s">
        <v>313</v>
      </c>
      <c r="C17" s="0"/>
      <c r="D17" s="83" t="n">
        <v>0</v>
      </c>
      <c r="E17" s="154"/>
      <c r="F17" s="107" t="n">
        <v>6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30" t="s">
        <v>121</v>
      </c>
    </row>
    <row r="18" customFormat="false" ht="12.75" hidden="false" customHeight="true" outlineLevel="0" collapsed="false">
      <c r="A18" s="0"/>
      <c r="B18" s="145" t="s">
        <v>314</v>
      </c>
      <c r="C18" s="0"/>
      <c r="D18" s="83" t="n">
        <v>0</v>
      </c>
      <c r="E18" s="154"/>
      <c r="F18" s="107" t="n">
        <v>2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30" t="s">
        <v>122</v>
      </c>
    </row>
    <row r="19" customFormat="false" ht="12.75" hidden="false" customHeight="true" outlineLevel="0" collapsed="false">
      <c r="A19" s="0"/>
      <c r="B19" s="145" t="s">
        <v>315</v>
      </c>
      <c r="C19" s="0"/>
      <c r="D19" s="83" t="n">
        <v>0</v>
      </c>
      <c r="E19" s="154"/>
      <c r="F19" s="107" t="n">
        <v>1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30" t="s">
        <v>123</v>
      </c>
    </row>
    <row r="20" customFormat="false" ht="12.75" hidden="false" customHeight="true" outlineLevel="0" collapsed="false">
      <c r="A20" s="0"/>
      <c r="B20" s="243" t="s">
        <v>316</v>
      </c>
      <c r="C20" s="0"/>
      <c r="D20" s="153" t="n">
        <v>0.125</v>
      </c>
      <c r="E20" s="155"/>
      <c r="F20" s="107" t="n">
        <v>7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30" t="s">
        <v>124</v>
      </c>
    </row>
    <row r="21" customFormat="false" ht="12.75" hidden="false" customHeight="true" outlineLevel="0" collapsed="false">
      <c r="A21" s="0"/>
      <c r="B21" s="0"/>
      <c r="C21" s="0"/>
      <c r="D21" s="153"/>
      <c r="E21" s="154"/>
      <c r="F21" s="83"/>
      <c r="G21" s="83"/>
      <c r="H21" s="83"/>
      <c r="I21" s="83"/>
      <c r="J21" s="83"/>
      <c r="K21" s="83"/>
      <c r="L21" s="83"/>
      <c r="M21" s="130"/>
    </row>
    <row r="22" customFormat="false" ht="12.75" hidden="false" customHeight="true" outlineLevel="0" collapsed="false">
      <c r="A22" s="145" t="s">
        <v>317</v>
      </c>
      <c r="B22" s="0"/>
      <c r="C22" s="0"/>
      <c r="D22" s="158" t="n">
        <v>2.52161172161172</v>
      </c>
      <c r="E22" s="156"/>
      <c r="F22" s="157" t="n">
        <v>25</v>
      </c>
      <c r="G22" s="157" t="n">
        <v>1120</v>
      </c>
      <c r="H22" s="157" t="n">
        <v>46</v>
      </c>
      <c r="I22" s="157" t="n">
        <v>50</v>
      </c>
      <c r="J22" s="157" t="n">
        <v>42</v>
      </c>
      <c r="K22" s="157" t="n">
        <v>68</v>
      </c>
      <c r="L22" s="157" t="n">
        <v>14</v>
      </c>
      <c r="M22" s="134" t="s">
        <v>125</v>
      </c>
    </row>
    <row r="23" customFormat="false" ht="5.1" hidden="false" customHeight="true" outlineLevel="0" collapsed="false">
      <c r="A23" s="0"/>
      <c r="B23" s="0"/>
      <c r="C23" s="0"/>
      <c r="D23" s="161"/>
      <c r="E23" s="159"/>
      <c r="F23" s="160"/>
      <c r="G23" s="160"/>
      <c r="H23" s="160"/>
      <c r="I23" s="160"/>
      <c r="J23" s="160"/>
      <c r="K23" s="160"/>
      <c r="L23" s="160"/>
      <c r="M23" s="130"/>
    </row>
    <row r="24" s="68" customFormat="true" ht="12.75" hidden="false" customHeight="true" outlineLevel="0" collapsed="false">
      <c r="A24" s="0"/>
      <c r="B24" s="0"/>
      <c r="C24" s="68" t="s">
        <v>318</v>
      </c>
      <c r="D24" s="153" t="n">
        <v>1</v>
      </c>
      <c r="E24" s="154"/>
      <c r="F24" s="83"/>
      <c r="G24" s="83" t="n">
        <v>23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130" t="s">
        <v>126</v>
      </c>
    </row>
    <row r="25" customFormat="false" ht="5.1" hidden="false" customHeight="true" outlineLevel="0" collapsed="false">
      <c r="A25" s="86"/>
      <c r="B25" s="86"/>
      <c r="C25" s="86"/>
      <c r="D25" s="162"/>
      <c r="E25" s="162"/>
      <c r="F25" s="163"/>
      <c r="G25" s="163"/>
      <c r="H25" s="163"/>
      <c r="I25" s="163"/>
      <c r="J25" s="163"/>
      <c r="K25" s="163"/>
      <c r="L25" s="163"/>
      <c r="M25" s="140"/>
    </row>
    <row r="26" customFormat="false" ht="12.75" hidden="false" customHeight="true" outlineLevel="0" collapsed="false">
      <c r="A26" s="0"/>
      <c r="B26" s="0"/>
      <c r="C26" s="0"/>
      <c r="D26" s="88"/>
      <c r="E26" s="88"/>
      <c r="F26" s="88"/>
      <c r="G26" s="88"/>
      <c r="H26" s="88"/>
      <c r="I26" s="88"/>
      <c r="J26" s="88"/>
      <c r="K26" s="88"/>
      <c r="L26" s="88"/>
      <c r="M26" s="0"/>
    </row>
    <row r="27" customFormat="false" ht="12.75" hidden="false" customHeight="true" outlineLevel="0" collapsed="false">
      <c r="A27" s="0"/>
      <c r="B27" s="0"/>
      <c r="C27" s="0"/>
      <c r="D27" s="88"/>
      <c r="E27" s="88"/>
      <c r="F27" s="88"/>
      <c r="G27" s="88"/>
      <c r="H27" s="88"/>
      <c r="I27" s="88"/>
      <c r="J27" s="88"/>
      <c r="K27" s="88"/>
      <c r="L27" s="88"/>
      <c r="M27" s="0"/>
    </row>
    <row r="28" customFormat="false" ht="12.75" hidden="false" customHeight="true" outlineLevel="0" collapsed="false">
      <c r="A28" s="0"/>
      <c r="B28" s="0"/>
      <c r="C28" s="0"/>
      <c r="D28" s="164"/>
      <c r="E28" s="0"/>
      <c r="F28" s="0"/>
      <c r="G28" s="0"/>
      <c r="H28" s="165"/>
      <c r="I28" s="0"/>
      <c r="J28" s="0"/>
      <c r="K28" s="0"/>
      <c r="L28" s="0"/>
    </row>
    <row r="29" customFormat="false" ht="15" hidden="false" customHeight="true" outlineLevel="0" collapsed="false">
      <c r="A29" s="0"/>
      <c r="B29" s="0"/>
      <c r="C29" s="0"/>
      <c r="D29" s="109"/>
      <c r="E29" s="0"/>
      <c r="F29" s="0"/>
      <c r="G29" s="166"/>
      <c r="H29" s="0"/>
      <c r="I29" s="0"/>
      <c r="J29" s="166"/>
      <c r="K29" s="145"/>
      <c r="L29" s="145"/>
    </row>
    <row r="30" customFormat="false" ht="15" hidden="false" customHeight="true" outlineLevel="0" collapsed="false">
      <c r="D30" s="167"/>
    </row>
    <row r="31" customFormat="false" ht="15" hidden="false" customHeight="true" outlineLevel="0" collapsed="false">
      <c r="D31" s="167"/>
    </row>
    <row r="32" customFormat="false" ht="15" hidden="false" customHeight="true" outlineLevel="0" collapsed="false">
      <c r="D32" s="167"/>
    </row>
    <row r="33" customFormat="false" ht="15" hidden="false" customHeight="true" outlineLevel="0" collapsed="false">
      <c r="D33" s="168"/>
    </row>
    <row r="34" customFormat="false" ht="15" hidden="false" customHeight="true" outlineLevel="0" collapsed="false">
      <c r="D34" s="167"/>
    </row>
    <row r="35" customFormat="false" ht="15" hidden="false" customHeight="true" outlineLevel="0" collapsed="false">
      <c r="D35" s="168"/>
    </row>
    <row r="36" customFormat="false" ht="15" hidden="false" customHeight="true" outlineLevel="0" collapsed="false">
      <c r="D36" s="167"/>
    </row>
    <row r="37" customFormat="false" ht="15" hidden="false" customHeight="true" outlineLevel="0" collapsed="false">
      <c r="D37" s="167"/>
    </row>
    <row r="38" customFormat="false" ht="15" hidden="false" customHeight="true" outlineLevel="0" collapsed="false">
      <c r="D38" s="167"/>
    </row>
    <row r="39" customFormat="false" ht="15" hidden="false" customHeight="true" outlineLevel="0" collapsed="false">
      <c r="D39" s="167"/>
    </row>
    <row r="40" customFormat="false" ht="15" hidden="false" customHeight="true" outlineLevel="0" collapsed="false">
      <c r="D40" s="167"/>
    </row>
    <row r="41" customFormat="false" ht="15" hidden="false" customHeight="true" outlineLevel="0" collapsed="false">
      <c r="D41" s="167"/>
    </row>
    <row r="42" customFormat="false" ht="15" hidden="false" customHeight="true" outlineLevel="0" collapsed="false">
      <c r="D42" s="167"/>
    </row>
    <row r="43" customFormat="false" ht="15" hidden="false" customHeight="true" outlineLevel="0" collapsed="false">
      <c r="D43" s="167"/>
    </row>
    <row r="44" customFormat="false" ht="15" hidden="false" customHeight="true" outlineLevel="0" collapsed="false">
      <c r="D44" s="167"/>
    </row>
    <row r="45" customFormat="false" ht="15" hidden="false" customHeight="true" outlineLevel="0" collapsed="false">
      <c r="D45" s="167"/>
    </row>
    <row r="46" customFormat="false" ht="15" hidden="false" customHeight="true" outlineLevel="0" collapsed="false">
      <c r="D46" s="167"/>
    </row>
    <row r="47" customFormat="false" ht="15" hidden="false" customHeight="true" outlineLevel="0" collapsed="false">
      <c r="D47" s="167"/>
    </row>
    <row r="48" customFormat="false" ht="15" hidden="false" customHeight="true" outlineLevel="0" collapsed="false">
      <c r="D48" s="167"/>
    </row>
  </sheetData>
  <mergeCells count="1">
    <mergeCell ref="A3:C3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3" customFormat="false" ht="12" hidden="false" customHeight="true" outlineLevel="0" collapsed="false"/>
    <row r="4" customFormat="false" ht="12.75" hidden="false" customHeight="false" outlineLevel="0" collapsed="false">
      <c r="A4" s="17"/>
    </row>
    <row r="18" customFormat="false" ht="12.75" hidden="false" customHeight="false" outlineLevel="0" collapsed="false">
      <c r="A18" s="17"/>
    </row>
    <row r="20" customFormat="false" ht="12.75" hidden="false" customHeight="false" outlineLevel="0" collapsed="false">
      <c r="A20" s="17"/>
    </row>
    <row r="22" customFormat="false" ht="12.75" hidden="false" customHeight="false" outlineLevel="0" collapsed="false">
      <c r="A22" s="17"/>
    </row>
    <row r="33" customFormat="false" ht="12.75" hidden="false" customHeight="false" outlineLevel="0" collapsed="false">
      <c r="A33" s="18"/>
    </row>
    <row r="35" customFormat="false" ht="12.75" hidden="false" customHeight="false" outlineLevel="0" collapsed="false">
      <c r="A35" s="19"/>
    </row>
  </sheetData>
  <printOptions headings="false" gridLines="false" gridLinesSet="true" horizontalCentered="false" verticalCentered="false"/>
  <pageMargins left="0.157638888888889" right="0.196527777777778" top="0.479861111111111" bottom="0.3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5" width="2.7"/>
    <col collapsed="false" customWidth="true" hidden="false" outlineLevel="0" max="3" min="3" style="145" width="45.42"/>
    <col collapsed="false" customWidth="true" hidden="false" outlineLevel="0" max="4" min="4" style="145" width="15.85"/>
    <col collapsed="false" customWidth="true" hidden="false" outlineLevel="0" max="5" min="5" style="146" width="0.7"/>
    <col collapsed="false" customWidth="true" hidden="false" outlineLevel="0" max="10" min="6" style="145" width="12.7"/>
    <col collapsed="false" customWidth="true" hidden="false" outlineLevel="0" max="13" min="11" style="145" width="13.7"/>
    <col collapsed="false" customWidth="true" hidden="false" outlineLevel="0" max="14" min="14" style="145" width="7.28"/>
    <col collapsed="false" customWidth="false" hidden="false" outlineLevel="0" max="257" min="15" style="145" width="9.14"/>
  </cols>
  <sheetData>
    <row r="1" s="149" customFormat="true" ht="24" hidden="false" customHeight="true" outlineLevel="0" collapsed="false">
      <c r="A1" s="70" t="s">
        <v>337</v>
      </c>
      <c r="B1" s="72"/>
      <c r="C1" s="72"/>
      <c r="D1" s="169"/>
      <c r="E1" s="72"/>
      <c r="F1" s="169"/>
      <c r="G1" s="169"/>
      <c r="H1" s="169"/>
      <c r="I1" s="169"/>
      <c r="J1" s="169"/>
      <c r="K1" s="169"/>
      <c r="L1" s="169"/>
      <c r="M1" s="169"/>
      <c r="N1" s="169"/>
    </row>
    <row r="2" s="71" customFormat="true" ht="24" hidden="false" customHeight="true" outlineLevel="0" collapsed="false">
      <c r="A2" s="73" t="s">
        <v>298</v>
      </c>
      <c r="D2" s="72"/>
      <c r="E2" s="150"/>
      <c r="F2" s="72"/>
      <c r="G2" s="72"/>
      <c r="H2" s="72"/>
      <c r="I2" s="72"/>
      <c r="J2" s="72"/>
      <c r="K2" s="72"/>
    </row>
    <row r="3" s="71" customFormat="true" ht="24" hidden="false" customHeight="true" outlineLevel="0" collapsed="false">
      <c r="A3" s="73" t="s">
        <v>299</v>
      </c>
      <c r="B3" s="97"/>
      <c r="C3" s="97"/>
      <c r="D3" s="98"/>
      <c r="E3" s="170"/>
      <c r="F3" s="98"/>
      <c r="G3" s="98"/>
      <c r="H3" s="98"/>
      <c r="I3" s="98"/>
      <c r="J3" s="98"/>
      <c r="K3" s="98"/>
      <c r="L3" s="97"/>
      <c r="M3" s="97"/>
      <c r="N3" s="97"/>
    </row>
    <row r="4" customFormat="false" ht="24.75" hidden="false" customHeight="true" outlineLevel="0" collapsed="false">
      <c r="A4" s="0"/>
      <c r="B4" s="0"/>
      <c r="C4" s="0"/>
      <c r="D4" s="69"/>
      <c r="E4" s="0"/>
      <c r="F4" s="100"/>
      <c r="G4" s="100"/>
      <c r="H4" s="100"/>
      <c r="I4" s="100"/>
      <c r="J4" s="100" t="s">
        <v>328</v>
      </c>
      <c r="K4" s="69"/>
      <c r="L4" s="69"/>
      <c r="M4" s="69"/>
      <c r="N4" s="69"/>
    </row>
    <row r="5" customFormat="false" ht="45.75" hidden="false" customHeight="true" outlineLevel="0" collapsed="false">
      <c r="A5" s="78" t="s">
        <v>301</v>
      </c>
      <c r="B5" s="78"/>
      <c r="C5" s="78"/>
      <c r="D5" s="79" t="s">
        <v>338</v>
      </c>
      <c r="E5" s="154"/>
      <c r="F5" s="241" t="s">
        <v>339</v>
      </c>
      <c r="G5" s="241" t="s">
        <v>340</v>
      </c>
      <c r="H5" s="241" t="s">
        <v>341</v>
      </c>
      <c r="I5" s="241" t="s">
        <v>342</v>
      </c>
      <c r="J5" s="241" t="s">
        <v>343</v>
      </c>
      <c r="K5" s="79" t="s">
        <v>344</v>
      </c>
      <c r="L5" s="79" t="s">
        <v>345</v>
      </c>
      <c r="M5" s="79" t="s">
        <v>346</v>
      </c>
      <c r="N5" s="79" t="s">
        <v>326</v>
      </c>
    </row>
    <row r="6" customFormat="false" ht="5.1" hidden="false" customHeight="true" outlineLevel="0" collapsed="false">
      <c r="A6" s="0"/>
      <c r="B6" s="0"/>
      <c r="C6" s="0"/>
      <c r="D6" s="109"/>
      <c r="E6" s="154"/>
      <c r="F6" s="171"/>
      <c r="G6" s="171"/>
      <c r="H6" s="171"/>
      <c r="I6" s="171"/>
      <c r="J6" s="171"/>
      <c r="K6" s="171"/>
      <c r="L6" s="171"/>
      <c r="M6" s="171"/>
      <c r="N6" s="152"/>
    </row>
    <row r="7" customFormat="false" ht="12.75" hidden="false" customHeight="true" outlineLevel="0" collapsed="false">
      <c r="A7" s="145" t="s">
        <v>305</v>
      </c>
      <c r="B7" s="0"/>
      <c r="C7" s="0"/>
      <c r="D7" s="172" t="n">
        <v>3.33495618305745</v>
      </c>
      <c r="E7" s="154"/>
      <c r="F7" s="55" t="n">
        <v>115</v>
      </c>
      <c r="G7" s="55" t="n">
        <v>844</v>
      </c>
      <c r="H7" s="55" t="n">
        <v>66</v>
      </c>
      <c r="I7" s="55" t="n">
        <v>2</v>
      </c>
      <c r="J7" s="55" t="n">
        <v>0</v>
      </c>
      <c r="K7" s="55" t="n">
        <v>226</v>
      </c>
      <c r="L7" s="55" t="n">
        <v>447</v>
      </c>
      <c r="M7" s="55" t="n">
        <v>354</v>
      </c>
      <c r="N7" s="130" t="s">
        <v>113</v>
      </c>
    </row>
    <row r="8" customFormat="false" ht="5.1" hidden="false" customHeight="true" outlineLevel="0" collapsed="false">
      <c r="A8" s="0"/>
      <c r="B8" s="0"/>
      <c r="C8" s="0"/>
      <c r="D8" s="173"/>
      <c r="E8" s="154"/>
      <c r="F8" s="83"/>
      <c r="G8" s="83"/>
      <c r="H8" s="83"/>
      <c r="I8" s="83"/>
      <c r="J8" s="83"/>
      <c r="K8" s="83"/>
      <c r="L8" s="83"/>
      <c r="M8" s="83"/>
      <c r="N8" s="130"/>
    </row>
    <row r="9" s="68" customFormat="true" ht="12.75" hidden="false" customHeight="true" outlineLevel="0" collapsed="false">
      <c r="A9" s="0"/>
      <c r="B9" s="243" t="s">
        <v>306</v>
      </c>
      <c r="C9" s="0"/>
      <c r="D9" s="173" t="n">
        <v>3.12117647058824</v>
      </c>
      <c r="E9" s="154"/>
      <c r="F9" s="83" t="n">
        <v>114</v>
      </c>
      <c r="G9" s="83" t="n">
        <v>727</v>
      </c>
      <c r="H9" s="83" t="n">
        <v>9</v>
      </c>
      <c r="I9" s="83" t="n">
        <v>0</v>
      </c>
      <c r="J9" s="83" t="n">
        <v>0</v>
      </c>
      <c r="K9" s="83" t="n">
        <v>194</v>
      </c>
      <c r="L9" s="83" t="n">
        <v>395</v>
      </c>
      <c r="M9" s="83" t="n">
        <v>261</v>
      </c>
      <c r="N9" s="130" t="s">
        <v>114</v>
      </c>
    </row>
    <row r="10" s="68" customFormat="true" ht="12.75" hidden="false" customHeight="true" outlineLevel="0" collapsed="false">
      <c r="A10" s="0"/>
      <c r="B10" s="0"/>
      <c r="C10" s="68" t="s">
        <v>307</v>
      </c>
      <c r="D10" s="173" t="n">
        <v>2.95454545454545</v>
      </c>
      <c r="E10" s="154"/>
      <c r="F10" s="83" t="n">
        <v>6</v>
      </c>
      <c r="G10" s="83" t="n">
        <v>16</v>
      </c>
      <c r="H10" s="83" t="n">
        <v>0</v>
      </c>
      <c r="I10" s="83" t="n">
        <v>0</v>
      </c>
      <c r="J10" s="83" t="n">
        <v>0</v>
      </c>
      <c r="K10" s="83" t="n">
        <v>6</v>
      </c>
      <c r="L10" s="83" t="n">
        <v>4</v>
      </c>
      <c r="M10" s="83" t="n">
        <v>12</v>
      </c>
      <c r="N10" s="130" t="s">
        <v>115</v>
      </c>
    </row>
    <row r="11" customFormat="false" ht="12.75" hidden="false" customHeight="true" outlineLevel="0" collapsed="false">
      <c r="A11" s="0"/>
      <c r="B11" s="243" t="s">
        <v>308</v>
      </c>
      <c r="C11" s="82"/>
      <c r="D11" s="107" t="s">
        <v>69</v>
      </c>
      <c r="E11" s="154"/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30" t="s">
        <v>116</v>
      </c>
    </row>
    <row r="12" s="68" customFormat="true" ht="12.75" hidden="false" customHeight="true" outlineLevel="0" collapsed="false">
      <c r="A12" s="0"/>
      <c r="B12" s="243" t="s">
        <v>309</v>
      </c>
      <c r="C12" s="0"/>
      <c r="D12" s="173" t="n">
        <v>4.36158192090396</v>
      </c>
      <c r="E12" s="154"/>
      <c r="F12" s="83" t="n">
        <v>1</v>
      </c>
      <c r="G12" s="83" t="n">
        <v>117</v>
      </c>
      <c r="H12" s="83" t="n">
        <v>57</v>
      </c>
      <c r="I12" s="83" t="n">
        <v>2</v>
      </c>
      <c r="J12" s="83" t="n">
        <v>0</v>
      </c>
      <c r="K12" s="83" t="n">
        <v>32</v>
      </c>
      <c r="L12" s="83" t="n">
        <v>52</v>
      </c>
      <c r="M12" s="83" t="n">
        <v>93</v>
      </c>
      <c r="N12" s="130" t="s">
        <v>117</v>
      </c>
    </row>
    <row r="13" customFormat="false" ht="12.75" hidden="false" customHeight="true" outlineLevel="0" collapsed="false">
      <c r="A13" s="0"/>
      <c r="B13" s="0"/>
      <c r="C13" s="0"/>
      <c r="D13" s="173"/>
      <c r="E13" s="154"/>
      <c r="F13" s="83"/>
      <c r="G13" s="83"/>
      <c r="H13" s="83"/>
      <c r="I13" s="83"/>
      <c r="J13" s="83"/>
      <c r="K13" s="83"/>
      <c r="L13" s="83"/>
      <c r="M13" s="83"/>
      <c r="N13" s="130"/>
    </row>
    <row r="14" customFormat="false" ht="12.75" hidden="false" customHeight="true" outlineLevel="0" collapsed="false">
      <c r="A14" s="145" t="s">
        <v>310</v>
      </c>
      <c r="B14" s="0"/>
      <c r="C14" s="0"/>
      <c r="D14" s="173" t="n">
        <v>5.42857142857143</v>
      </c>
      <c r="E14" s="154"/>
      <c r="F14" s="83" t="n">
        <v>1</v>
      </c>
      <c r="G14" s="83" t="n">
        <v>12</v>
      </c>
      <c r="H14" s="83" t="n">
        <v>21</v>
      </c>
      <c r="I14" s="83" t="n">
        <v>7</v>
      </c>
      <c r="J14" s="83" t="n">
        <v>1</v>
      </c>
      <c r="K14" s="83" t="n">
        <v>6</v>
      </c>
      <c r="L14" s="83" t="n">
        <v>6</v>
      </c>
      <c r="M14" s="83" t="n">
        <v>30</v>
      </c>
      <c r="N14" s="130" t="s">
        <v>118</v>
      </c>
    </row>
    <row r="15" customFormat="false" ht="12.75" hidden="false" customHeight="true" outlineLevel="0" collapsed="false">
      <c r="A15" s="0"/>
      <c r="B15" s="0"/>
      <c r="C15" s="0"/>
      <c r="D15" s="173"/>
      <c r="E15" s="154"/>
      <c r="F15" s="83"/>
      <c r="G15" s="83"/>
      <c r="H15" s="83"/>
      <c r="I15" s="83"/>
      <c r="J15" s="83"/>
      <c r="K15" s="83"/>
      <c r="L15" s="83"/>
      <c r="M15" s="83"/>
      <c r="N15" s="130"/>
    </row>
    <row r="16" customFormat="false" ht="12.75" hidden="false" customHeight="true" outlineLevel="0" collapsed="false">
      <c r="A16" s="243" t="s">
        <v>311</v>
      </c>
      <c r="B16" s="0"/>
      <c r="C16" s="0"/>
      <c r="D16" s="173" t="n">
        <v>2.8</v>
      </c>
      <c r="E16" s="154"/>
      <c r="F16" s="55" t="n">
        <v>10</v>
      </c>
      <c r="G16" s="55" t="n">
        <v>7</v>
      </c>
      <c r="H16" s="55" t="n">
        <v>2</v>
      </c>
      <c r="I16" s="55" t="n">
        <v>0</v>
      </c>
      <c r="J16" s="55" t="n">
        <v>1</v>
      </c>
      <c r="K16" s="55" t="n">
        <v>0</v>
      </c>
      <c r="L16" s="55" t="n">
        <v>3</v>
      </c>
      <c r="M16" s="55" t="n">
        <v>17</v>
      </c>
      <c r="N16" s="130" t="s">
        <v>119</v>
      </c>
    </row>
    <row r="17" customFormat="false" ht="5.1" hidden="false" customHeight="true" outlineLevel="0" collapsed="false">
      <c r="A17" s="0"/>
      <c r="B17" s="0"/>
      <c r="C17" s="0"/>
      <c r="D17" s="173"/>
      <c r="E17" s="154"/>
      <c r="F17" s="83"/>
      <c r="G17" s="83"/>
      <c r="H17" s="83"/>
      <c r="I17" s="83"/>
      <c r="J17" s="83"/>
      <c r="K17" s="83"/>
      <c r="L17" s="83"/>
      <c r="M17" s="83"/>
      <c r="N17" s="130"/>
    </row>
    <row r="18" s="68" customFormat="true" ht="12.75" hidden="false" customHeight="true" outlineLevel="0" collapsed="false">
      <c r="A18" s="0"/>
      <c r="B18" s="243" t="s">
        <v>312</v>
      </c>
      <c r="C18" s="0"/>
      <c r="D18" s="173" t="n">
        <v>4.57142857142857</v>
      </c>
      <c r="E18" s="154"/>
      <c r="F18" s="83" t="n">
        <v>1</v>
      </c>
      <c r="G18" s="83" t="n">
        <v>4</v>
      </c>
      <c r="H18" s="83" t="n">
        <v>1</v>
      </c>
      <c r="I18" s="83" t="n">
        <v>0</v>
      </c>
      <c r="J18" s="83" t="n">
        <v>1</v>
      </c>
      <c r="K18" s="83" t="n">
        <v>0</v>
      </c>
      <c r="L18" s="83" t="n">
        <v>1</v>
      </c>
      <c r="M18" s="83" t="n">
        <v>6</v>
      </c>
      <c r="N18" s="130" t="s">
        <v>120</v>
      </c>
    </row>
    <row r="19" customFormat="false" ht="12.75" hidden="false" customHeight="true" outlineLevel="0" collapsed="false">
      <c r="A19" s="0"/>
      <c r="B19" s="145" t="s">
        <v>313</v>
      </c>
      <c r="C19" s="0"/>
      <c r="D19" s="173" t="n">
        <v>1.6</v>
      </c>
      <c r="E19" s="154"/>
      <c r="F19" s="83" t="n">
        <v>4</v>
      </c>
      <c r="G19" s="83" t="n">
        <v>1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4</v>
      </c>
      <c r="N19" s="130" t="s">
        <v>121</v>
      </c>
    </row>
    <row r="20" customFormat="false" ht="12.75" hidden="false" customHeight="true" outlineLevel="0" collapsed="false">
      <c r="A20" s="0"/>
      <c r="B20" s="145" t="s">
        <v>314</v>
      </c>
      <c r="C20" s="0"/>
      <c r="D20" s="173" t="n">
        <v>1</v>
      </c>
      <c r="E20" s="154"/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1</v>
      </c>
      <c r="M20" s="83" t="n">
        <v>1</v>
      </c>
      <c r="N20" s="130" t="s">
        <v>122</v>
      </c>
    </row>
    <row r="21" customFormat="false" ht="12.75" hidden="false" customHeight="true" outlineLevel="0" collapsed="false">
      <c r="A21" s="0"/>
      <c r="B21" s="145" t="s">
        <v>315</v>
      </c>
      <c r="C21" s="0"/>
      <c r="D21" s="173" t="n">
        <v>3</v>
      </c>
      <c r="E21" s="155"/>
      <c r="F21" s="83" t="n">
        <v>0</v>
      </c>
      <c r="G21" s="83" t="n">
        <v>1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130" t="s">
        <v>123</v>
      </c>
    </row>
    <row r="22" customFormat="false" ht="12.75" hidden="false" customHeight="true" outlineLevel="0" collapsed="false">
      <c r="A22" s="0"/>
      <c r="B22" s="243" t="s">
        <v>316</v>
      </c>
      <c r="C22" s="0"/>
      <c r="D22" s="173" t="n">
        <v>2.4</v>
      </c>
      <c r="E22" s="159"/>
      <c r="F22" s="83" t="n">
        <v>3</v>
      </c>
      <c r="G22" s="83" t="n">
        <v>1</v>
      </c>
      <c r="H22" s="83" t="n">
        <v>1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5</v>
      </c>
      <c r="N22" s="130" t="s">
        <v>124</v>
      </c>
    </row>
    <row r="23" customFormat="false" ht="12.75" hidden="false" customHeight="true" outlineLevel="0" collapsed="false">
      <c r="A23" s="0"/>
      <c r="B23" s="0"/>
      <c r="C23" s="0"/>
      <c r="D23" s="173"/>
      <c r="E23" s="159"/>
      <c r="F23" s="83"/>
      <c r="G23" s="83"/>
      <c r="H23" s="83"/>
      <c r="I23" s="83"/>
      <c r="J23" s="83"/>
      <c r="K23" s="83"/>
      <c r="L23" s="83"/>
      <c r="M23" s="83"/>
      <c r="N23" s="130"/>
    </row>
    <row r="24" customFormat="false" ht="12.75" hidden="false" customHeight="true" outlineLevel="0" collapsed="false">
      <c r="A24" s="145" t="s">
        <v>317</v>
      </c>
      <c r="B24" s="0"/>
      <c r="C24" s="0"/>
      <c r="D24" s="174" t="n">
        <v>3.4058769513315</v>
      </c>
      <c r="E24" s="175"/>
      <c r="F24" s="157" t="n">
        <v>126</v>
      </c>
      <c r="G24" s="157" t="n">
        <v>863</v>
      </c>
      <c r="H24" s="157" t="n">
        <v>89</v>
      </c>
      <c r="I24" s="157" t="n">
        <v>9</v>
      </c>
      <c r="J24" s="157" t="n">
        <v>2</v>
      </c>
      <c r="K24" s="157" t="n">
        <v>232</v>
      </c>
      <c r="L24" s="157" t="n">
        <v>456</v>
      </c>
      <c r="M24" s="157" t="n">
        <v>401</v>
      </c>
      <c r="N24" s="134" t="s">
        <v>125</v>
      </c>
    </row>
    <row r="25" customFormat="false" ht="5.1" hidden="false" customHeight="true" outlineLevel="0" collapsed="false">
      <c r="A25" s="0"/>
      <c r="B25" s="0"/>
      <c r="C25" s="0"/>
      <c r="D25" s="173"/>
      <c r="E25" s="176"/>
      <c r="F25" s="83"/>
      <c r="G25" s="83"/>
      <c r="H25" s="83"/>
      <c r="I25" s="83"/>
      <c r="J25" s="83"/>
      <c r="K25" s="83"/>
      <c r="L25" s="83"/>
      <c r="M25" s="83"/>
      <c r="N25" s="130"/>
    </row>
    <row r="26" s="68" customFormat="true" ht="12.75" hidden="false" customHeight="true" outlineLevel="0" collapsed="false">
      <c r="A26" s="0"/>
      <c r="B26" s="0"/>
      <c r="C26" s="68" t="s">
        <v>318</v>
      </c>
      <c r="D26" s="173" t="n">
        <v>2.91304347826087</v>
      </c>
      <c r="E26" s="88"/>
      <c r="F26" s="83" t="n">
        <v>7</v>
      </c>
      <c r="G26" s="83" t="n">
        <v>16</v>
      </c>
      <c r="H26" s="83" t="n">
        <v>0</v>
      </c>
      <c r="I26" s="83" t="n">
        <v>0</v>
      </c>
      <c r="J26" s="83" t="n">
        <v>0</v>
      </c>
      <c r="K26" s="83" t="n">
        <v>6</v>
      </c>
      <c r="L26" s="83" t="n">
        <v>4</v>
      </c>
      <c r="M26" s="83" t="n">
        <v>13</v>
      </c>
      <c r="N26" s="130" t="s">
        <v>126</v>
      </c>
    </row>
    <row r="27" customFormat="false" ht="5.1" hidden="false" customHeight="true" outlineLevel="0" collapsed="false">
      <c r="A27" s="86"/>
      <c r="B27" s="86"/>
      <c r="C27" s="86"/>
      <c r="D27" s="177"/>
      <c r="E27" s="178"/>
      <c r="F27" s="179"/>
      <c r="G27" s="179"/>
      <c r="H27" s="179"/>
      <c r="I27" s="179"/>
      <c r="J27" s="180"/>
      <c r="K27" s="179"/>
      <c r="L27" s="179"/>
      <c r="M27" s="179"/>
      <c r="N27" s="140"/>
    </row>
    <row r="28" customFormat="false" ht="12.75" hidden="false" customHeight="true" outlineLevel="0" collapsed="false">
      <c r="A28" s="0"/>
      <c r="B28" s="0"/>
      <c r="C28" s="0"/>
      <c r="D28" s="81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A29" s="0"/>
      <c r="B29" s="0"/>
      <c r="C29" s="0"/>
      <c r="D29" s="81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A30" s="0"/>
      <c r="B30" s="0"/>
      <c r="C30" s="0"/>
      <c r="D30" s="0"/>
      <c r="F30" s="0"/>
      <c r="G30" s="181"/>
      <c r="H30" s="0"/>
      <c r="I30" s="0"/>
      <c r="J30" s="0"/>
      <c r="K30" s="0"/>
    </row>
    <row r="31" customFormat="false" ht="15" hidden="false" customHeight="true" outlineLevel="0" collapsed="false">
      <c r="A31" s="0"/>
      <c r="B31" s="0"/>
      <c r="C31" s="0"/>
    </row>
  </sheetData>
  <mergeCells count="1">
    <mergeCell ref="A5:C5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8" width="2.7"/>
    <col collapsed="false" customWidth="true" hidden="false" outlineLevel="0" max="3" min="3" style="68" width="46.14"/>
    <col collapsed="false" customWidth="true" hidden="false" outlineLevel="0" max="4" min="4" style="69" width="17.14"/>
    <col collapsed="false" customWidth="true" hidden="false" outlineLevel="0" max="10" min="5" style="69" width="11.7"/>
    <col collapsed="false" customWidth="true" hidden="false" outlineLevel="0" max="11" min="11" style="69" width="1.28"/>
    <col collapsed="false" customWidth="true" hidden="false" outlineLevel="0" max="17" min="12" style="68" width="8.41"/>
    <col collapsed="false" customWidth="true" hidden="false" outlineLevel="0" max="18" min="18" style="68" width="8.85"/>
    <col collapsed="false" customWidth="true" hidden="false" outlineLevel="0" max="19" min="19" style="68" width="1.28"/>
    <col collapsed="false" customWidth="true" hidden="false" outlineLevel="0" max="24" min="20" style="68" width="8.41"/>
    <col collapsed="false" customWidth="true" hidden="false" outlineLevel="0" max="25" min="25" style="68" width="7.42"/>
    <col collapsed="false" customWidth="true" hidden="false" outlineLevel="0" max="27" min="26" style="68" width="8.41"/>
    <col collapsed="false" customWidth="false" hidden="false" outlineLevel="0" max="30" min="28" style="68" width="9.14"/>
    <col collapsed="false" customWidth="true" hidden="false" outlineLevel="0" max="31" min="31" style="68" width="8.41"/>
    <col collapsed="false" customWidth="false" hidden="false" outlineLevel="0" max="257" min="32" style="68" width="9.14"/>
  </cols>
  <sheetData>
    <row r="1" s="184" customFormat="true" ht="24" hidden="false" customHeight="true" outlineLevel="0" collapsed="false">
      <c r="A1" s="70" t="s">
        <v>34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/>
      <c r="M1" s="183"/>
      <c r="N1" s="183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183"/>
    </row>
    <row r="2" s="71" customFormat="true" ht="24" hidden="false" customHeight="true" outlineLevel="0" collapsed="false">
      <c r="A2" s="73" t="s">
        <v>298</v>
      </c>
      <c r="D2" s="72"/>
      <c r="E2" s="150"/>
      <c r="F2" s="72"/>
      <c r="G2" s="72"/>
      <c r="H2" s="72"/>
      <c r="I2" s="72"/>
      <c r="J2" s="72"/>
      <c r="K2" s="72"/>
    </row>
    <row r="3" s="71" customFormat="true" ht="24" hidden="false" customHeight="true" outlineLevel="0" collapsed="false">
      <c r="A3" s="73" t="s">
        <v>299</v>
      </c>
      <c r="B3" s="97"/>
      <c r="C3" s="97"/>
      <c r="D3" s="98"/>
      <c r="E3" s="170"/>
      <c r="F3" s="98"/>
      <c r="G3" s="98"/>
      <c r="H3" s="98"/>
      <c r="I3" s="98"/>
      <c r="J3" s="98"/>
      <c r="K3" s="98"/>
      <c r="L3" s="97"/>
      <c r="M3" s="97"/>
      <c r="N3" s="97"/>
    </row>
    <row r="4" customFormat="false" ht="24.75" hidden="false" customHeight="true" outlineLevel="0" collapsed="false">
      <c r="A4" s="99"/>
      <c r="B4" s="99"/>
      <c r="C4" s="99"/>
      <c r="D4" s="99"/>
      <c r="E4" s="100"/>
      <c r="F4" s="100"/>
      <c r="G4" s="100"/>
      <c r="H4" s="100"/>
      <c r="I4" s="100" t="s">
        <v>348</v>
      </c>
      <c r="J4" s="99"/>
      <c r="K4" s="99"/>
      <c r="L4" s="100"/>
      <c r="M4" s="100"/>
      <c r="N4" s="100"/>
      <c r="O4" s="100"/>
      <c r="P4" s="100"/>
      <c r="Q4" s="100"/>
      <c r="R4" s="100" t="s">
        <v>349</v>
      </c>
      <c r="S4" s="69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 t="s">
        <v>350</v>
      </c>
    </row>
    <row r="5" s="77" customFormat="true" ht="68.25" hidden="false" customHeight="true" outlineLevel="0" collapsed="false">
      <c r="A5" s="78" t="s">
        <v>301</v>
      </c>
      <c r="B5" s="78"/>
      <c r="C5" s="78"/>
      <c r="D5" s="79" t="s">
        <v>351</v>
      </c>
      <c r="E5" s="79" t="s">
        <v>96</v>
      </c>
      <c r="F5" s="79" t="s">
        <v>352</v>
      </c>
      <c r="G5" s="79" t="s">
        <v>353</v>
      </c>
      <c r="H5" s="79" t="s">
        <v>354</v>
      </c>
      <c r="I5" s="79" t="s">
        <v>355</v>
      </c>
      <c r="J5" s="79" t="s">
        <v>356</v>
      </c>
      <c r="K5" s="79"/>
      <c r="L5" s="79" t="s">
        <v>357</v>
      </c>
      <c r="M5" s="79" t="s">
        <v>358</v>
      </c>
      <c r="N5" s="79" t="s">
        <v>359</v>
      </c>
      <c r="O5" s="79" t="s">
        <v>160</v>
      </c>
      <c r="P5" s="79" t="s">
        <v>161</v>
      </c>
      <c r="Q5" s="79" t="s">
        <v>162</v>
      </c>
      <c r="R5" s="79" t="s">
        <v>360</v>
      </c>
      <c r="S5" s="79"/>
      <c r="T5" s="79" t="s">
        <v>361</v>
      </c>
      <c r="U5" s="79" t="s">
        <v>362</v>
      </c>
      <c r="V5" s="241" t="s">
        <v>363</v>
      </c>
      <c r="W5" s="79" t="s">
        <v>364</v>
      </c>
      <c r="X5" s="79" t="s">
        <v>355</v>
      </c>
      <c r="Y5" s="79" t="s">
        <v>365</v>
      </c>
      <c r="Z5" s="79" t="s">
        <v>366</v>
      </c>
      <c r="AA5" s="258" t="s">
        <v>367</v>
      </c>
      <c r="AB5" s="79" t="s">
        <v>368</v>
      </c>
      <c r="AC5" s="79" t="s">
        <v>369</v>
      </c>
      <c r="AD5" s="241" t="s">
        <v>370</v>
      </c>
      <c r="AE5" s="241" t="s">
        <v>326</v>
      </c>
    </row>
    <row r="6" customFormat="false" ht="5.1" hidden="false" customHeight="true" outlineLevel="0" collapsed="false">
      <c r="A6" s="0"/>
      <c r="B6" s="0"/>
      <c r="C6" s="0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true" outlineLevel="0" collapsed="false">
      <c r="A7" s="145" t="s">
        <v>305</v>
      </c>
      <c r="B7" s="0"/>
      <c r="C7" s="0"/>
      <c r="D7" s="185" t="n">
        <v>20.4664070107108</v>
      </c>
      <c r="E7" s="83" t="n">
        <v>1027</v>
      </c>
      <c r="F7" s="55" t="n">
        <v>800</v>
      </c>
      <c r="G7" s="55" t="n">
        <v>142</v>
      </c>
      <c r="H7" s="55" t="n">
        <v>3</v>
      </c>
      <c r="I7" s="55" t="n">
        <v>60</v>
      </c>
      <c r="J7" s="55" t="n">
        <v>22</v>
      </c>
      <c r="K7" s="55"/>
      <c r="L7" s="55" t="n">
        <v>306</v>
      </c>
      <c r="M7" s="55" t="n">
        <v>49</v>
      </c>
      <c r="N7" s="55" t="n">
        <v>190</v>
      </c>
      <c r="O7" s="55" t="n">
        <v>8</v>
      </c>
      <c r="P7" s="55" t="n">
        <v>114</v>
      </c>
      <c r="Q7" s="55" t="n">
        <v>352</v>
      </c>
      <c r="R7" s="55" t="n">
        <v>8</v>
      </c>
      <c r="S7" s="55"/>
      <c r="T7" s="55" t="n">
        <v>24</v>
      </c>
      <c r="U7" s="55" t="n">
        <v>263</v>
      </c>
      <c r="V7" s="55" t="n">
        <v>4</v>
      </c>
      <c r="W7" s="55" t="n">
        <v>8</v>
      </c>
      <c r="X7" s="55" t="n">
        <v>0</v>
      </c>
      <c r="Y7" s="55" t="n">
        <v>20</v>
      </c>
      <c r="Z7" s="55" t="n">
        <v>4</v>
      </c>
      <c r="AA7" s="55" t="n">
        <v>471</v>
      </c>
      <c r="AB7" s="55" t="n">
        <v>1</v>
      </c>
      <c r="AC7" s="55" t="n">
        <v>51</v>
      </c>
      <c r="AD7" s="55" t="n">
        <v>181</v>
      </c>
      <c r="AE7" s="130" t="s">
        <v>113</v>
      </c>
    </row>
    <row r="8" customFormat="false" ht="5.1" hidden="false" customHeight="true" outlineLevel="0" collapsed="false">
      <c r="A8" s="0"/>
      <c r="B8" s="0"/>
      <c r="C8" s="0"/>
      <c r="D8" s="185"/>
      <c r="E8" s="83"/>
      <c r="F8" s="83"/>
      <c r="G8" s="83"/>
      <c r="H8" s="83"/>
      <c r="I8" s="83"/>
      <c r="J8" s="83"/>
      <c r="K8" s="83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0"/>
    </row>
    <row r="9" customFormat="false" ht="12.75" hidden="false" customHeight="true" outlineLevel="0" collapsed="false">
      <c r="A9" s="0"/>
      <c r="B9" s="243" t="s">
        <v>306</v>
      </c>
      <c r="C9" s="0"/>
      <c r="D9" s="185" t="n">
        <v>19.5047058823529</v>
      </c>
      <c r="E9" s="83" t="n">
        <v>850</v>
      </c>
      <c r="F9" s="83" t="n">
        <v>681</v>
      </c>
      <c r="G9" s="83" t="n">
        <v>87</v>
      </c>
      <c r="H9" s="83" t="n">
        <v>3</v>
      </c>
      <c r="I9" s="83" t="n">
        <v>57</v>
      </c>
      <c r="J9" s="83" t="n">
        <v>22</v>
      </c>
      <c r="K9" s="83"/>
      <c r="L9" s="131" t="n">
        <v>265</v>
      </c>
      <c r="M9" s="131" t="n">
        <v>48</v>
      </c>
      <c r="N9" s="131" t="n">
        <v>184</v>
      </c>
      <c r="O9" s="131" t="n">
        <v>7</v>
      </c>
      <c r="P9" s="131" t="n">
        <v>78</v>
      </c>
      <c r="Q9" s="131" t="n">
        <v>260</v>
      </c>
      <c r="R9" s="131" t="n">
        <v>8</v>
      </c>
      <c r="S9" s="131"/>
      <c r="T9" s="131" t="n">
        <v>20</v>
      </c>
      <c r="U9" s="131" t="n">
        <v>190</v>
      </c>
      <c r="V9" s="131" t="n">
        <v>3</v>
      </c>
      <c r="W9" s="131" t="n">
        <v>8</v>
      </c>
      <c r="X9" s="131" t="n">
        <v>0</v>
      </c>
      <c r="Y9" s="131" t="n">
        <v>17</v>
      </c>
      <c r="Z9" s="131" t="n">
        <v>3</v>
      </c>
      <c r="AA9" s="131" t="n">
        <v>429</v>
      </c>
      <c r="AB9" s="131" t="n">
        <v>1</v>
      </c>
      <c r="AC9" s="131" t="n">
        <v>26</v>
      </c>
      <c r="AD9" s="131" t="n">
        <v>153</v>
      </c>
      <c r="AE9" s="130" t="s">
        <v>114</v>
      </c>
    </row>
    <row r="10" customFormat="false" ht="12.75" hidden="false" customHeight="true" outlineLevel="0" collapsed="false">
      <c r="A10" s="0"/>
      <c r="B10" s="0"/>
      <c r="C10" s="68" t="s">
        <v>307</v>
      </c>
      <c r="D10" s="185" t="n">
        <v>12.7727272727273</v>
      </c>
      <c r="E10" s="83" t="n">
        <v>0</v>
      </c>
      <c r="F10" s="83"/>
      <c r="G10" s="83"/>
      <c r="H10" s="83"/>
      <c r="I10" s="83"/>
      <c r="J10" s="83"/>
      <c r="K10" s="83"/>
      <c r="L10" s="131" t="n">
        <v>4</v>
      </c>
      <c r="M10" s="131" t="n">
        <v>1</v>
      </c>
      <c r="N10" s="131" t="n">
        <v>13</v>
      </c>
      <c r="O10" s="131" t="n">
        <v>0</v>
      </c>
      <c r="P10" s="131" t="n">
        <v>0</v>
      </c>
      <c r="Q10" s="131" t="n">
        <v>3</v>
      </c>
      <c r="R10" s="131" t="n">
        <v>1</v>
      </c>
      <c r="S10" s="131"/>
      <c r="T10" s="131" t="n">
        <v>0</v>
      </c>
      <c r="U10" s="131" t="n">
        <v>0</v>
      </c>
      <c r="V10" s="131" t="n">
        <v>0</v>
      </c>
      <c r="W10" s="131" t="n">
        <v>1</v>
      </c>
      <c r="X10" s="131" t="n">
        <v>0</v>
      </c>
      <c r="Y10" s="131" t="n">
        <v>1</v>
      </c>
      <c r="Z10" s="131" t="n">
        <v>0</v>
      </c>
      <c r="AA10" s="131" t="n">
        <v>16</v>
      </c>
      <c r="AB10" s="131" t="n">
        <v>0</v>
      </c>
      <c r="AC10" s="131" t="n">
        <v>2</v>
      </c>
      <c r="AD10" s="131" t="n">
        <v>2</v>
      </c>
      <c r="AE10" s="130" t="s">
        <v>115</v>
      </c>
    </row>
    <row r="11" customFormat="false" ht="12.75" hidden="false" customHeight="true" outlineLevel="0" collapsed="false">
      <c r="A11" s="0"/>
      <c r="B11" s="243" t="s">
        <v>308</v>
      </c>
      <c r="C11" s="82"/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/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/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30" t="s">
        <v>116</v>
      </c>
    </row>
    <row r="12" customFormat="false" ht="12.75" hidden="false" customHeight="true" outlineLevel="0" collapsed="false">
      <c r="A12" s="0"/>
      <c r="B12" s="243" t="s">
        <v>309</v>
      </c>
      <c r="C12" s="0"/>
      <c r="D12" s="185" t="n">
        <v>25.0847457627119</v>
      </c>
      <c r="E12" s="83" t="n">
        <v>177</v>
      </c>
      <c r="F12" s="83" t="n">
        <v>119</v>
      </c>
      <c r="G12" s="83" t="n">
        <v>55</v>
      </c>
      <c r="H12" s="83" t="n">
        <v>0</v>
      </c>
      <c r="I12" s="83" t="n">
        <v>3</v>
      </c>
      <c r="J12" s="83" t="n">
        <v>0</v>
      </c>
      <c r="K12" s="83"/>
      <c r="L12" s="131" t="n">
        <v>41</v>
      </c>
      <c r="M12" s="131" t="n">
        <v>1</v>
      </c>
      <c r="N12" s="131" t="n">
        <v>6</v>
      </c>
      <c r="O12" s="131" t="n">
        <v>1</v>
      </c>
      <c r="P12" s="131" t="n">
        <v>36</v>
      </c>
      <c r="Q12" s="131" t="n">
        <v>92</v>
      </c>
      <c r="R12" s="131" t="n">
        <v>0</v>
      </c>
      <c r="S12" s="131"/>
      <c r="T12" s="131" t="n">
        <v>4</v>
      </c>
      <c r="U12" s="131" t="n">
        <v>73</v>
      </c>
      <c r="V12" s="131" t="n">
        <v>1</v>
      </c>
      <c r="W12" s="131" t="n">
        <v>0</v>
      </c>
      <c r="X12" s="131" t="n">
        <v>0</v>
      </c>
      <c r="Y12" s="131" t="n">
        <v>3</v>
      </c>
      <c r="Z12" s="131" t="n">
        <v>1</v>
      </c>
      <c r="AA12" s="131" t="n">
        <v>42</v>
      </c>
      <c r="AB12" s="131" t="n">
        <v>0</v>
      </c>
      <c r="AC12" s="131" t="n">
        <v>25</v>
      </c>
      <c r="AD12" s="131" t="n">
        <v>28</v>
      </c>
      <c r="AE12" s="130" t="s">
        <v>117</v>
      </c>
    </row>
    <row r="13" customFormat="false" ht="12.75" hidden="false" customHeight="true" outlineLevel="0" collapsed="false">
      <c r="A13" s="0"/>
      <c r="B13" s="0"/>
      <c r="C13" s="0"/>
      <c r="D13" s="185"/>
      <c r="E13" s="83"/>
      <c r="F13" s="83"/>
      <c r="G13" s="83"/>
      <c r="H13" s="83"/>
      <c r="I13" s="83"/>
      <c r="J13" s="83"/>
      <c r="K13" s="83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0"/>
    </row>
    <row r="14" customFormat="false" ht="12.75" hidden="false" customHeight="true" outlineLevel="0" collapsed="false">
      <c r="A14" s="145" t="s">
        <v>310</v>
      </c>
      <c r="B14" s="0"/>
      <c r="C14" s="0"/>
      <c r="D14" s="185" t="n">
        <v>30.3333333333333</v>
      </c>
      <c r="E14" s="83" t="n">
        <v>42</v>
      </c>
      <c r="F14" s="83" t="n">
        <v>14</v>
      </c>
      <c r="G14" s="83" t="n">
        <v>26</v>
      </c>
      <c r="H14" s="83" t="n">
        <v>0</v>
      </c>
      <c r="I14" s="83" t="n">
        <v>1</v>
      </c>
      <c r="J14" s="83" t="n">
        <v>1</v>
      </c>
      <c r="K14" s="83"/>
      <c r="L14" s="131" t="n">
        <v>6</v>
      </c>
      <c r="M14" s="131" t="n">
        <v>0</v>
      </c>
      <c r="N14" s="131" t="n">
        <v>0</v>
      </c>
      <c r="O14" s="131" t="n">
        <v>0</v>
      </c>
      <c r="P14" s="131" t="n">
        <v>4</v>
      </c>
      <c r="Q14" s="131" t="n">
        <v>32</v>
      </c>
      <c r="R14" s="131" t="n">
        <v>0</v>
      </c>
      <c r="S14" s="131"/>
      <c r="T14" s="131" t="n">
        <v>1</v>
      </c>
      <c r="U14" s="131" t="n">
        <v>2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4</v>
      </c>
      <c r="AA14" s="131" t="n">
        <v>4</v>
      </c>
      <c r="AB14" s="131" t="n">
        <v>0</v>
      </c>
      <c r="AC14" s="131" t="n">
        <v>5</v>
      </c>
      <c r="AD14" s="131" t="n">
        <v>8</v>
      </c>
      <c r="AE14" s="130" t="s">
        <v>118</v>
      </c>
    </row>
    <row r="15" customFormat="false" ht="12.75" hidden="false" customHeight="true" outlineLevel="0" collapsed="false">
      <c r="A15" s="0"/>
      <c r="B15" s="0"/>
      <c r="C15" s="0"/>
      <c r="D15" s="185"/>
      <c r="E15" s="83"/>
      <c r="F15" s="83"/>
      <c r="G15" s="83"/>
      <c r="H15" s="83"/>
      <c r="I15" s="83"/>
      <c r="J15" s="83"/>
      <c r="K15" s="83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0"/>
    </row>
    <row r="16" customFormat="false" ht="12.75" hidden="false" customHeight="true" outlineLevel="0" collapsed="false">
      <c r="A16" s="243" t="s">
        <v>311</v>
      </c>
      <c r="B16" s="0"/>
      <c r="C16" s="0"/>
      <c r="D16" s="185" t="n">
        <v>18</v>
      </c>
      <c r="E16" s="83" t="n">
        <v>20</v>
      </c>
      <c r="F16" s="55" t="n">
        <v>6</v>
      </c>
      <c r="G16" s="55" t="n">
        <v>8</v>
      </c>
      <c r="H16" s="55" t="n">
        <v>3</v>
      </c>
      <c r="I16" s="55" t="n">
        <v>3</v>
      </c>
      <c r="J16" s="55" t="n">
        <v>0</v>
      </c>
      <c r="K16" s="55"/>
      <c r="L16" s="55" t="n">
        <v>0</v>
      </c>
      <c r="M16" s="55" t="n">
        <v>0</v>
      </c>
      <c r="N16" s="55" t="n">
        <v>0</v>
      </c>
      <c r="O16" s="55" t="n">
        <v>1</v>
      </c>
      <c r="P16" s="55" t="n">
        <v>0</v>
      </c>
      <c r="Q16" s="55" t="n">
        <v>15</v>
      </c>
      <c r="R16" s="55" t="n">
        <v>4</v>
      </c>
      <c r="S16" s="55"/>
      <c r="T16" s="55" t="n">
        <v>1</v>
      </c>
      <c r="U16" s="55" t="n">
        <v>7</v>
      </c>
      <c r="V16" s="55" t="n">
        <v>0</v>
      </c>
      <c r="W16" s="55" t="n">
        <v>2</v>
      </c>
      <c r="X16" s="55" t="n">
        <v>0</v>
      </c>
      <c r="Y16" s="55" t="n">
        <v>1</v>
      </c>
      <c r="Z16" s="55" t="n">
        <v>0</v>
      </c>
      <c r="AA16" s="55" t="n">
        <v>0</v>
      </c>
      <c r="AB16" s="55" t="n">
        <v>0</v>
      </c>
      <c r="AC16" s="55" t="n">
        <v>6</v>
      </c>
      <c r="AD16" s="55" t="n">
        <v>3</v>
      </c>
      <c r="AE16" s="130" t="s">
        <v>119</v>
      </c>
    </row>
    <row r="17" customFormat="false" ht="5.1" hidden="false" customHeight="true" outlineLevel="0" collapsed="false">
      <c r="A17" s="0"/>
      <c r="B17" s="0"/>
      <c r="C17" s="0"/>
      <c r="D17" s="185"/>
      <c r="E17" s="83"/>
      <c r="F17" s="83"/>
      <c r="G17" s="83"/>
      <c r="H17" s="83"/>
      <c r="I17" s="83"/>
      <c r="J17" s="83"/>
      <c r="K17" s="83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0"/>
    </row>
    <row r="18" customFormat="false" ht="12.75" hidden="false" customHeight="true" outlineLevel="0" collapsed="false">
      <c r="A18" s="0"/>
      <c r="B18" s="243" t="s">
        <v>312</v>
      </c>
      <c r="C18" s="0"/>
      <c r="D18" s="185" t="n">
        <v>24</v>
      </c>
      <c r="E18" s="83" t="n">
        <v>7</v>
      </c>
      <c r="F18" s="83" t="n">
        <v>4</v>
      </c>
      <c r="G18" s="83" t="n">
        <v>3</v>
      </c>
      <c r="H18" s="83" t="n">
        <v>0</v>
      </c>
      <c r="I18" s="83" t="n">
        <v>0</v>
      </c>
      <c r="J18" s="83" t="n">
        <v>0</v>
      </c>
      <c r="K18" s="83"/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7</v>
      </c>
      <c r="R18" s="131" t="n">
        <v>0</v>
      </c>
      <c r="S18" s="131"/>
      <c r="T18" s="131" t="n">
        <v>0</v>
      </c>
      <c r="U18" s="131" t="n">
        <v>3</v>
      </c>
      <c r="V18" s="131" t="n">
        <v>0</v>
      </c>
      <c r="W18" s="131" t="n">
        <v>1</v>
      </c>
      <c r="X18" s="131" t="n">
        <v>0</v>
      </c>
      <c r="Y18" s="131" t="n">
        <v>1</v>
      </c>
      <c r="Z18" s="131" t="n">
        <v>0</v>
      </c>
      <c r="AA18" s="131" t="n">
        <v>0</v>
      </c>
      <c r="AB18" s="131" t="n">
        <v>0</v>
      </c>
      <c r="AC18" s="131" t="n">
        <v>1</v>
      </c>
      <c r="AD18" s="131" t="n">
        <v>1</v>
      </c>
      <c r="AE18" s="130" t="s">
        <v>120</v>
      </c>
    </row>
    <row r="19" customFormat="false" ht="12.75" hidden="false" customHeight="true" outlineLevel="0" collapsed="false">
      <c r="A19" s="0"/>
      <c r="B19" s="145" t="s">
        <v>313</v>
      </c>
      <c r="C19" s="0"/>
      <c r="D19" s="185" t="n">
        <v>14</v>
      </c>
      <c r="E19" s="83" t="n">
        <v>5</v>
      </c>
      <c r="F19" s="83" t="n">
        <v>1</v>
      </c>
      <c r="G19" s="83" t="n">
        <v>2</v>
      </c>
      <c r="H19" s="83" t="n">
        <v>2</v>
      </c>
      <c r="I19" s="83" t="n">
        <v>0</v>
      </c>
      <c r="J19" s="83" t="n">
        <v>0</v>
      </c>
      <c r="K19" s="83"/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5</v>
      </c>
      <c r="R19" s="131" t="n">
        <v>0</v>
      </c>
      <c r="S19" s="131"/>
      <c r="T19" s="131" t="n">
        <v>1</v>
      </c>
      <c r="U19" s="131" t="n">
        <v>2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2</v>
      </c>
      <c r="AD19" s="131" t="n">
        <v>0</v>
      </c>
      <c r="AE19" s="130" t="s">
        <v>121</v>
      </c>
    </row>
    <row r="20" customFormat="false" ht="12.75" hidden="false" customHeight="true" outlineLevel="0" collapsed="false">
      <c r="A20" s="0"/>
      <c r="B20" s="145" t="s">
        <v>314</v>
      </c>
      <c r="C20" s="0"/>
      <c r="D20" s="185" t="n">
        <v>3</v>
      </c>
      <c r="E20" s="83" t="n">
        <v>2</v>
      </c>
      <c r="F20" s="83" t="n">
        <v>0</v>
      </c>
      <c r="G20" s="83" t="n">
        <v>1</v>
      </c>
      <c r="H20" s="83" t="n">
        <v>1</v>
      </c>
      <c r="I20" s="83" t="n">
        <v>0</v>
      </c>
      <c r="J20" s="83" t="n">
        <v>0</v>
      </c>
      <c r="K20" s="83"/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2</v>
      </c>
      <c r="S20" s="131"/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2</v>
      </c>
      <c r="AD20" s="131" t="n">
        <v>0</v>
      </c>
      <c r="AE20" s="130" t="s">
        <v>122</v>
      </c>
    </row>
    <row r="21" customFormat="false" ht="12.75" hidden="false" customHeight="true" outlineLevel="0" collapsed="false">
      <c r="A21" s="0"/>
      <c r="B21" s="145" t="s">
        <v>315</v>
      </c>
      <c r="C21" s="0"/>
      <c r="D21" s="185" t="n">
        <v>23</v>
      </c>
      <c r="E21" s="83" t="n">
        <v>1</v>
      </c>
      <c r="F21" s="83" t="n">
        <v>0</v>
      </c>
      <c r="G21" s="83" t="n">
        <v>1</v>
      </c>
      <c r="H21" s="83" t="n">
        <v>0</v>
      </c>
      <c r="I21" s="83" t="n">
        <v>0</v>
      </c>
      <c r="J21" s="83" t="n">
        <v>0</v>
      </c>
      <c r="K21" s="83"/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1</v>
      </c>
      <c r="R21" s="131" t="n">
        <v>0</v>
      </c>
      <c r="S21" s="131"/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1</v>
      </c>
      <c r="AE21" s="130" t="s">
        <v>123</v>
      </c>
    </row>
    <row r="22" customFormat="false" ht="12.75" hidden="false" customHeight="true" outlineLevel="0" collapsed="false">
      <c r="A22" s="0"/>
      <c r="B22" s="243" t="s">
        <v>316</v>
      </c>
      <c r="C22" s="0"/>
      <c r="D22" s="185" t="n">
        <v>18.6</v>
      </c>
      <c r="E22" s="83" t="n">
        <v>5</v>
      </c>
      <c r="F22" s="83" t="n">
        <v>1</v>
      </c>
      <c r="G22" s="83" t="n">
        <v>1</v>
      </c>
      <c r="H22" s="83" t="n">
        <v>0</v>
      </c>
      <c r="I22" s="83" t="n">
        <v>3</v>
      </c>
      <c r="J22" s="83" t="n">
        <v>0</v>
      </c>
      <c r="K22" s="83"/>
      <c r="L22" s="131" t="n">
        <v>0</v>
      </c>
      <c r="M22" s="131" t="n">
        <v>0</v>
      </c>
      <c r="N22" s="131" t="n">
        <v>0</v>
      </c>
      <c r="O22" s="131" t="n">
        <v>1</v>
      </c>
      <c r="P22" s="131" t="n">
        <v>0</v>
      </c>
      <c r="Q22" s="131" t="n">
        <v>2</v>
      </c>
      <c r="R22" s="131" t="n">
        <v>2</v>
      </c>
      <c r="S22" s="131"/>
      <c r="T22" s="131" t="n">
        <v>0</v>
      </c>
      <c r="U22" s="131" t="n">
        <v>2</v>
      </c>
      <c r="V22" s="131" t="n">
        <v>0</v>
      </c>
      <c r="W22" s="131" t="n">
        <v>1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1</v>
      </c>
      <c r="AD22" s="131" t="n">
        <v>1</v>
      </c>
      <c r="AE22" s="130" t="s">
        <v>124</v>
      </c>
    </row>
    <row r="23" customFormat="false" ht="12.75" hidden="false" customHeight="true" outlineLevel="0" collapsed="false">
      <c r="A23" s="0"/>
      <c r="B23" s="0"/>
      <c r="C23" s="0"/>
      <c r="D23" s="185"/>
      <c r="E23" s="83"/>
      <c r="F23" s="83"/>
      <c r="G23" s="83"/>
      <c r="H23" s="83"/>
      <c r="I23" s="83"/>
      <c r="J23" s="83"/>
      <c r="K23" s="83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0"/>
    </row>
    <row r="24" customFormat="false" ht="12.75" hidden="false" customHeight="true" outlineLevel="0" collapsed="false">
      <c r="A24" s="145" t="s">
        <v>317</v>
      </c>
      <c r="B24" s="0"/>
      <c r="C24" s="0"/>
      <c r="D24" s="186" t="n">
        <v>20.801652892562</v>
      </c>
      <c r="E24" s="259" t="n">
        <v>1089</v>
      </c>
      <c r="F24" s="157" t="n">
        <v>820</v>
      </c>
      <c r="G24" s="157" t="n">
        <v>176</v>
      </c>
      <c r="H24" s="157" t="n">
        <v>6</v>
      </c>
      <c r="I24" s="157" t="n">
        <v>64</v>
      </c>
      <c r="J24" s="157" t="n">
        <v>23</v>
      </c>
      <c r="K24" s="157"/>
      <c r="L24" s="157" t="n">
        <v>312</v>
      </c>
      <c r="M24" s="157" t="n">
        <v>49</v>
      </c>
      <c r="N24" s="157" t="n">
        <v>190</v>
      </c>
      <c r="O24" s="157" t="n">
        <v>9</v>
      </c>
      <c r="P24" s="157" t="n">
        <v>118</v>
      </c>
      <c r="Q24" s="157" t="n">
        <v>399</v>
      </c>
      <c r="R24" s="157" t="n">
        <v>12</v>
      </c>
      <c r="S24" s="157"/>
      <c r="T24" s="157" t="n">
        <v>26</v>
      </c>
      <c r="U24" s="157" t="n">
        <v>290</v>
      </c>
      <c r="V24" s="157" t="n">
        <v>4</v>
      </c>
      <c r="W24" s="157" t="n">
        <v>10</v>
      </c>
      <c r="X24" s="157" t="n">
        <v>0</v>
      </c>
      <c r="Y24" s="157" t="n">
        <v>21</v>
      </c>
      <c r="Z24" s="157" t="n">
        <v>8</v>
      </c>
      <c r="AA24" s="157" t="n">
        <v>475</v>
      </c>
      <c r="AB24" s="157" t="n">
        <v>1</v>
      </c>
      <c r="AC24" s="157" t="n">
        <v>62</v>
      </c>
      <c r="AD24" s="157" t="n">
        <v>192</v>
      </c>
      <c r="AE24" s="134" t="s">
        <v>125</v>
      </c>
    </row>
    <row r="25" customFormat="false" ht="5.1" hidden="false" customHeight="true" outlineLevel="0" collapsed="false">
      <c r="A25" s="0"/>
      <c r="B25" s="0"/>
      <c r="C25" s="0"/>
      <c r="D25" s="187"/>
      <c r="E25" s="83"/>
      <c r="F25" s="160"/>
      <c r="G25" s="160"/>
      <c r="H25" s="160"/>
      <c r="I25" s="160"/>
      <c r="J25" s="160"/>
      <c r="K25" s="16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0"/>
    </row>
    <row r="26" customFormat="false" ht="12.75" hidden="false" customHeight="true" outlineLevel="0" collapsed="false">
      <c r="A26" s="0"/>
      <c r="B26" s="0"/>
      <c r="C26" s="68" t="s">
        <v>318</v>
      </c>
      <c r="D26" s="185" t="n">
        <v>12.6086956521739</v>
      </c>
      <c r="E26" s="83" t="n">
        <v>23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23</v>
      </c>
      <c r="K26" s="83"/>
      <c r="L26" s="131" t="n">
        <v>5</v>
      </c>
      <c r="M26" s="131" t="n">
        <v>1</v>
      </c>
      <c r="N26" s="131" t="n">
        <v>13</v>
      </c>
      <c r="O26" s="131" t="n">
        <v>0</v>
      </c>
      <c r="P26" s="131" t="n">
        <v>0</v>
      </c>
      <c r="Q26" s="131" t="n">
        <v>3</v>
      </c>
      <c r="R26" s="131" t="n">
        <v>1</v>
      </c>
      <c r="S26" s="188"/>
      <c r="T26" s="131" t="n">
        <v>0</v>
      </c>
      <c r="U26" s="131" t="n">
        <v>0</v>
      </c>
      <c r="V26" s="131" t="n">
        <v>0</v>
      </c>
      <c r="W26" s="131" t="n">
        <v>1</v>
      </c>
      <c r="X26" s="131" t="n">
        <v>0</v>
      </c>
      <c r="Y26" s="131" t="n">
        <v>1</v>
      </c>
      <c r="Z26" s="131" t="n">
        <v>0</v>
      </c>
      <c r="AA26" s="131" t="n">
        <v>17</v>
      </c>
      <c r="AB26" s="131" t="n">
        <v>0</v>
      </c>
      <c r="AC26" s="131" t="n">
        <v>2</v>
      </c>
      <c r="AD26" s="131" t="n">
        <v>2</v>
      </c>
      <c r="AE26" s="134" t="s">
        <v>126</v>
      </c>
    </row>
    <row r="27" customFormat="false" ht="5.1" hidden="false" customHeight="true" outlineLevel="0" collapsed="false">
      <c r="A27" s="86"/>
      <c r="B27" s="86"/>
      <c r="C27" s="86"/>
      <c r="D27" s="162"/>
      <c r="E27" s="178"/>
      <c r="F27" s="178"/>
      <c r="G27" s="178"/>
      <c r="H27" s="178"/>
      <c r="I27" s="178"/>
      <c r="J27" s="178"/>
      <c r="K27" s="178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customFormat="false" ht="12.75" hidden="false" customHeight="true" outlineLevel="0" collapsed="false">
      <c r="A28" s="99"/>
      <c r="B28" s="99"/>
      <c r="C28" s="99"/>
      <c r="D28" s="88"/>
      <c r="E28" s="88"/>
      <c r="F28" s="88"/>
      <c r="G28" s="88"/>
      <c r="H28" s="88"/>
      <c r="I28" s="88"/>
      <c r="J28" s="88"/>
      <c r="K28" s="88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</row>
    <row r="29" customFormat="false" ht="12.75" hidden="false" customHeight="true" outlineLevel="0" collapsed="false">
      <c r="A29" s="99"/>
      <c r="B29" s="99"/>
      <c r="C29" s="99"/>
      <c r="D29" s="88"/>
      <c r="E29" s="88"/>
      <c r="F29" s="88"/>
      <c r="G29" s="88"/>
      <c r="H29" s="88"/>
      <c r="I29" s="88"/>
      <c r="J29" s="88"/>
      <c r="K29" s="88"/>
      <c r="L29" s="81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5" hidden="false" customHeight="true" outlineLevel="0" collapsed="false">
      <c r="C30" s="99"/>
      <c r="D30" s="68"/>
      <c r="E30" s="68"/>
      <c r="F30" s="68"/>
      <c r="G30" s="68"/>
      <c r="H30" s="68"/>
      <c r="I30" s="68"/>
      <c r="J30" s="68"/>
      <c r="K30" s="68"/>
      <c r="T30" s="99"/>
    </row>
    <row r="31" customFormat="false" ht="15" hidden="false" customHeight="true" outlineLevel="0" collapsed="false">
      <c r="D31" s="68"/>
      <c r="E31" s="68"/>
      <c r="F31" s="68"/>
      <c r="G31" s="68"/>
      <c r="H31" s="68"/>
      <c r="I31" s="68"/>
      <c r="J31" s="68"/>
      <c r="K31" s="68"/>
      <c r="T31" s="99"/>
    </row>
    <row r="32" customFormat="false" ht="15" hidden="false" customHeight="true" outlineLevel="0" collapsed="false">
      <c r="D32" s="68"/>
      <c r="E32" s="68"/>
      <c r="F32" s="68"/>
      <c r="G32" s="68"/>
      <c r="H32" s="68"/>
      <c r="I32" s="68"/>
      <c r="J32" s="68"/>
      <c r="K32" s="68"/>
      <c r="T32" s="99"/>
    </row>
  </sheetData>
  <mergeCells count="1">
    <mergeCell ref="A5:C5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5" width="2.7"/>
    <col collapsed="false" customWidth="true" hidden="false" outlineLevel="0" max="3" min="3" style="145" width="47.28"/>
    <col collapsed="false" customWidth="true" hidden="false" outlineLevel="0" max="4" min="4" style="145" width="12.28"/>
    <col collapsed="false" customWidth="true" hidden="false" outlineLevel="0" max="6" min="5" style="146" width="11.7"/>
    <col collapsed="false" customWidth="true" hidden="false" outlineLevel="0" max="7" min="7" style="146" width="13.85"/>
    <col collapsed="false" customWidth="true" hidden="false" outlineLevel="0" max="8" min="8" style="146" width="11.7"/>
    <col collapsed="false" customWidth="true" hidden="false" outlineLevel="0" max="9" min="9" style="146" width="0.7"/>
    <col collapsed="false" customWidth="true" hidden="false" outlineLevel="0" max="12" min="10" style="146" width="11.7"/>
    <col collapsed="false" customWidth="true" hidden="false" outlineLevel="0" max="13" min="13" style="145" width="1.13"/>
    <col collapsed="false" customWidth="true" hidden="false" outlineLevel="0" max="14" min="14" style="145" width="10.85"/>
    <col collapsed="false" customWidth="true" hidden="false" outlineLevel="0" max="25" min="15" style="145" width="9.85"/>
    <col collapsed="false" customWidth="false" hidden="false" outlineLevel="0" max="26" min="26" style="145" width="9.14"/>
    <col collapsed="false" customWidth="true" hidden="false" outlineLevel="0" max="30" min="27" style="145" width="7.99"/>
    <col collapsed="false" customWidth="false" hidden="false" outlineLevel="0" max="257" min="31" style="145" width="9.14"/>
  </cols>
  <sheetData>
    <row r="1" s="149" customFormat="true" ht="24" hidden="false" customHeight="true" outlineLevel="0" collapsed="false">
      <c r="A1" s="260" t="s">
        <v>371</v>
      </c>
      <c r="B1" s="189"/>
      <c r="C1" s="189"/>
      <c r="D1" s="189"/>
      <c r="E1" s="95"/>
      <c r="F1" s="95"/>
      <c r="G1" s="95"/>
      <c r="H1" s="95"/>
      <c r="I1" s="95"/>
      <c r="J1" s="72"/>
      <c r="K1" s="72"/>
      <c r="L1" s="72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</row>
    <row r="2" s="71" customFormat="true" ht="24" hidden="false" customHeight="true" outlineLevel="0" collapsed="false">
      <c r="A2" s="73" t="s">
        <v>298</v>
      </c>
      <c r="E2" s="72"/>
      <c r="F2" s="150"/>
      <c r="G2" s="72"/>
      <c r="H2" s="72"/>
      <c r="I2" s="72"/>
      <c r="J2" s="72"/>
      <c r="K2" s="72"/>
      <c r="L2" s="72"/>
    </row>
    <row r="3" s="71" customFormat="true" ht="24" hidden="false" customHeight="true" outlineLevel="0" collapsed="false">
      <c r="A3" s="73" t="s">
        <v>299</v>
      </c>
      <c r="B3" s="97"/>
      <c r="C3" s="97"/>
      <c r="D3" s="97"/>
      <c r="E3" s="98"/>
      <c r="F3" s="170"/>
      <c r="G3" s="98"/>
      <c r="H3" s="98"/>
      <c r="I3" s="98"/>
      <c r="J3" s="98"/>
      <c r="K3" s="98"/>
      <c r="L3" s="98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27" hidden="false" customHeight="true" outlineLevel="0" collapsed="false">
      <c r="A4" s="0"/>
      <c r="B4" s="0"/>
      <c r="C4" s="0"/>
      <c r="D4" s="190" t="s">
        <v>293</v>
      </c>
      <c r="E4" s="100"/>
      <c r="F4" s="100"/>
      <c r="G4" s="100"/>
      <c r="H4" s="100" t="s">
        <v>372</v>
      </c>
      <c r="I4" s="0"/>
      <c r="J4" s="100"/>
      <c r="K4" s="191" t="s">
        <v>373</v>
      </c>
      <c r="L4" s="191"/>
      <c r="M4" s="0"/>
      <c r="N4" s="69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 t="s">
        <v>374</v>
      </c>
      <c r="AA4" s="0"/>
      <c r="AB4" s="69"/>
    </row>
    <row r="5" customFormat="false" ht="15.75" hidden="false" customHeight="true" outlineLevel="0" collapsed="false">
      <c r="A5" s="0"/>
      <c r="B5" s="0"/>
      <c r="C5" s="0"/>
      <c r="D5" s="190"/>
      <c r="E5" s="102"/>
      <c r="F5" s="102"/>
      <c r="G5" s="102" t="s">
        <v>37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60.75" hidden="false" customHeight="true" outlineLevel="0" collapsed="false">
      <c r="A6" s="78" t="s">
        <v>301</v>
      </c>
      <c r="B6" s="78"/>
      <c r="C6" s="78"/>
      <c r="D6" s="190"/>
      <c r="E6" s="79" t="s">
        <v>96</v>
      </c>
      <c r="F6" s="79" t="s">
        <v>376</v>
      </c>
      <c r="G6" s="79" t="s">
        <v>377</v>
      </c>
      <c r="H6" s="79" t="s">
        <v>378</v>
      </c>
      <c r="I6" s="261"/>
      <c r="J6" s="79" t="s">
        <v>379</v>
      </c>
      <c r="K6" s="79" t="s">
        <v>360</v>
      </c>
      <c r="L6" s="79" t="s">
        <v>380</v>
      </c>
      <c r="M6" s="0"/>
      <c r="N6" s="79" t="s">
        <v>381</v>
      </c>
      <c r="O6" s="79" t="s">
        <v>382</v>
      </c>
      <c r="P6" s="79" t="s">
        <v>383</v>
      </c>
      <c r="Q6" s="79" t="s">
        <v>384</v>
      </c>
      <c r="R6" s="79" t="s">
        <v>385</v>
      </c>
      <c r="S6" s="79" t="s">
        <v>386</v>
      </c>
      <c r="T6" s="79" t="s">
        <v>387</v>
      </c>
      <c r="U6" s="79" t="s">
        <v>388</v>
      </c>
      <c r="V6" s="79" t="s">
        <v>389</v>
      </c>
      <c r="W6" s="79" t="s">
        <v>390</v>
      </c>
      <c r="X6" s="79" t="s">
        <v>391</v>
      </c>
      <c r="Y6" s="79" t="s">
        <v>392</v>
      </c>
      <c r="Z6" s="79" t="s">
        <v>393</v>
      </c>
      <c r="AA6" s="261" t="s">
        <v>326</v>
      </c>
      <c r="AB6" s="0"/>
    </row>
    <row r="7" customFormat="false" ht="5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99"/>
      <c r="J7" s="0"/>
      <c r="K7" s="0"/>
      <c r="L7" s="0"/>
      <c r="M7" s="0"/>
      <c r="N7" s="9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true" outlineLevel="0" collapsed="false">
      <c r="A8" s="145" t="s">
        <v>305</v>
      </c>
      <c r="B8" s="0"/>
      <c r="C8" s="0"/>
      <c r="D8" s="55" t="n">
        <v>1027</v>
      </c>
      <c r="E8" s="192" t="n">
        <v>261547</v>
      </c>
      <c r="F8" s="55" t="n">
        <v>196128</v>
      </c>
      <c r="G8" s="55" t="n">
        <v>65419</v>
      </c>
      <c r="H8" s="55" t="n">
        <v>92046</v>
      </c>
      <c r="I8" s="55"/>
      <c r="J8" s="55" t="n">
        <v>0</v>
      </c>
      <c r="K8" s="55" t="n">
        <v>972</v>
      </c>
      <c r="L8" s="55" t="n">
        <v>23202</v>
      </c>
      <c r="M8" s="55" t="n">
        <v>0</v>
      </c>
      <c r="N8" s="55" t="n">
        <v>1451.4829600779</v>
      </c>
      <c r="O8" s="55" t="n">
        <v>13</v>
      </c>
      <c r="P8" s="55" t="n">
        <v>473</v>
      </c>
      <c r="Q8" s="55" t="n">
        <v>346</v>
      </c>
      <c r="R8" s="55" t="n">
        <v>68</v>
      </c>
      <c r="S8" s="55" t="n">
        <v>39</v>
      </c>
      <c r="T8" s="55" t="n">
        <v>39</v>
      </c>
      <c r="U8" s="55" t="n">
        <v>16</v>
      </c>
      <c r="V8" s="55" t="n">
        <v>20</v>
      </c>
      <c r="W8" s="55" t="n">
        <v>3</v>
      </c>
      <c r="X8" s="55" t="n">
        <v>5</v>
      </c>
      <c r="Y8" s="55" t="n">
        <v>5</v>
      </c>
      <c r="Z8" s="55" t="n">
        <v>0</v>
      </c>
      <c r="AA8" s="130" t="s">
        <v>113</v>
      </c>
      <c r="AB8" s="130"/>
    </row>
    <row r="9" customFormat="false" ht="5.1" hidden="false" customHeight="true" outlineLevel="0" collapsed="false">
      <c r="A9" s="0"/>
      <c r="B9" s="0"/>
      <c r="C9" s="0"/>
      <c r="D9" s="55"/>
      <c r="E9" s="192"/>
      <c r="F9" s="192"/>
      <c r="G9" s="192"/>
      <c r="H9" s="192"/>
      <c r="I9" s="192"/>
      <c r="J9" s="192"/>
      <c r="K9" s="192"/>
      <c r="L9" s="192"/>
      <c r="M9" s="193"/>
      <c r="N9" s="194"/>
      <c r="O9" s="195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30"/>
      <c r="AB9" s="130"/>
    </row>
    <row r="10" s="68" customFormat="true" ht="12.75" hidden="false" customHeight="true" outlineLevel="0" collapsed="false">
      <c r="A10" s="0"/>
      <c r="B10" s="243" t="s">
        <v>306</v>
      </c>
      <c r="C10" s="0"/>
      <c r="D10" s="55" t="n">
        <v>850</v>
      </c>
      <c r="E10" s="192" t="n">
        <v>157872</v>
      </c>
      <c r="F10" s="192" t="n">
        <v>117192</v>
      </c>
      <c r="G10" s="192" t="n">
        <v>40680</v>
      </c>
      <c r="H10" s="192" t="n">
        <v>61959</v>
      </c>
      <c r="I10" s="192"/>
      <c r="J10" s="192" t="n">
        <v>0</v>
      </c>
      <c r="K10" s="192" t="n">
        <v>0</v>
      </c>
      <c r="L10" s="192" t="n">
        <v>0</v>
      </c>
      <c r="M10" s="193"/>
      <c r="N10" s="194" t="n">
        <v>994.863529411765</v>
      </c>
      <c r="O10" s="195" t="n">
        <v>13</v>
      </c>
      <c r="P10" s="192" t="n">
        <v>458</v>
      </c>
      <c r="Q10" s="192" t="n">
        <v>321</v>
      </c>
      <c r="R10" s="192" t="n">
        <v>50</v>
      </c>
      <c r="S10" s="192" t="n">
        <v>4</v>
      </c>
      <c r="T10" s="192" t="n">
        <v>4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30" t="s">
        <v>114</v>
      </c>
      <c r="AB10" s="130"/>
    </row>
    <row r="11" s="68" customFormat="true" ht="12.75" hidden="false" customHeight="true" outlineLevel="0" collapsed="false">
      <c r="A11" s="0"/>
      <c r="B11" s="0"/>
      <c r="C11" s="68" t="s">
        <v>307</v>
      </c>
      <c r="D11" s="55" t="n">
        <v>22</v>
      </c>
      <c r="E11" s="192" t="n">
        <v>4030</v>
      </c>
      <c r="F11" s="192" t="n">
        <v>2940</v>
      </c>
      <c r="G11" s="192" t="n">
        <v>1090</v>
      </c>
      <c r="H11" s="192" t="n">
        <v>1102</v>
      </c>
      <c r="I11" s="192"/>
      <c r="J11" s="192" t="n">
        <v>0</v>
      </c>
      <c r="K11" s="192"/>
      <c r="L11" s="192" t="n">
        <v>0</v>
      </c>
      <c r="M11" s="193"/>
      <c r="N11" s="194" t="n">
        <v>913.454545454546</v>
      </c>
      <c r="O11" s="192" t="n">
        <v>1</v>
      </c>
      <c r="P11" s="192" t="n">
        <v>13</v>
      </c>
      <c r="Q11" s="192" t="n">
        <v>8</v>
      </c>
      <c r="R11" s="192" t="n">
        <v>0</v>
      </c>
      <c r="S11" s="192" t="n">
        <v>0</v>
      </c>
      <c r="T11" s="192" t="n">
        <v>0</v>
      </c>
      <c r="U11" s="192" t="n">
        <v>0</v>
      </c>
      <c r="V11" s="192" t="n">
        <v>0</v>
      </c>
      <c r="W11" s="192" t="n">
        <v>0</v>
      </c>
      <c r="X11" s="192" t="n">
        <v>0</v>
      </c>
      <c r="Y11" s="192" t="n">
        <v>0</v>
      </c>
      <c r="Z11" s="192" t="n">
        <v>0</v>
      </c>
      <c r="AA11" s="130" t="s">
        <v>115</v>
      </c>
      <c r="AB11" s="130"/>
    </row>
    <row r="12" customFormat="false" ht="12.75" hidden="false" customHeight="true" outlineLevel="0" collapsed="false">
      <c r="A12" s="0"/>
      <c r="B12" s="243" t="s">
        <v>308</v>
      </c>
      <c r="C12" s="82"/>
      <c r="D12" s="83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/>
      <c r="J12" s="107" t="n">
        <v>0</v>
      </c>
      <c r="K12" s="107" t="n">
        <v>0</v>
      </c>
      <c r="L12" s="107" t="n">
        <v>0</v>
      </c>
      <c r="M12" s="107"/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30" t="s">
        <v>116</v>
      </c>
      <c r="AB12" s="130"/>
    </row>
    <row r="13" s="68" customFormat="true" ht="12.75" hidden="false" customHeight="true" outlineLevel="0" collapsed="false">
      <c r="A13" s="0"/>
      <c r="B13" s="243" t="s">
        <v>309</v>
      </c>
      <c r="C13" s="0"/>
      <c r="D13" s="55" t="n">
        <v>177</v>
      </c>
      <c r="E13" s="192" t="n">
        <v>103675</v>
      </c>
      <c r="F13" s="192" t="n">
        <v>78936</v>
      </c>
      <c r="G13" s="192" t="n">
        <v>24739</v>
      </c>
      <c r="H13" s="192" t="n">
        <v>30087</v>
      </c>
      <c r="I13" s="192"/>
      <c r="J13" s="192" t="n">
        <v>0</v>
      </c>
      <c r="K13" s="192" t="n">
        <v>972</v>
      </c>
      <c r="L13" s="192" t="n">
        <v>23202</v>
      </c>
      <c r="M13" s="193"/>
      <c r="N13" s="194" t="n">
        <v>3644.28813559322</v>
      </c>
      <c r="O13" s="192" t="n">
        <v>0</v>
      </c>
      <c r="P13" s="192" t="n">
        <v>15</v>
      </c>
      <c r="Q13" s="192" t="n">
        <v>25</v>
      </c>
      <c r="R13" s="192" t="n">
        <v>18</v>
      </c>
      <c r="S13" s="192" t="n">
        <v>35</v>
      </c>
      <c r="T13" s="192" t="n">
        <v>35</v>
      </c>
      <c r="U13" s="192" t="n">
        <v>16</v>
      </c>
      <c r="V13" s="192" t="n">
        <v>20</v>
      </c>
      <c r="W13" s="192" t="n">
        <v>3</v>
      </c>
      <c r="X13" s="192" t="n">
        <v>5</v>
      </c>
      <c r="Y13" s="192" t="n">
        <v>5</v>
      </c>
      <c r="Z13" s="192" t="n">
        <v>0</v>
      </c>
      <c r="AA13" s="192" t="s">
        <v>117</v>
      </c>
      <c r="AB13" s="192"/>
      <c r="AC13" s="192"/>
      <c r="AD13" s="192"/>
      <c r="AE13" s="192"/>
      <c r="AF13" s="192"/>
      <c r="AG13" s="192"/>
      <c r="AH13" s="192"/>
      <c r="AI13" s="192"/>
      <c r="AJ13" s="192"/>
    </row>
    <row r="14" customFormat="false" ht="12.75" hidden="false" customHeight="true" outlineLevel="0" collapsed="false">
      <c r="A14" s="0"/>
      <c r="B14" s="0"/>
      <c r="C14" s="0"/>
      <c r="D14" s="55"/>
      <c r="E14" s="192"/>
      <c r="F14" s="192"/>
      <c r="G14" s="192"/>
      <c r="H14" s="192"/>
      <c r="I14" s="192"/>
      <c r="J14" s="192"/>
      <c r="K14" s="192"/>
      <c r="L14" s="192"/>
      <c r="M14" s="193"/>
      <c r="N14" s="194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30"/>
      <c r="AB14" s="130"/>
    </row>
    <row r="15" customFormat="false" ht="12.75" hidden="false" customHeight="true" outlineLevel="0" collapsed="false">
      <c r="A15" s="145" t="s">
        <v>310</v>
      </c>
      <c r="B15" s="0"/>
      <c r="C15" s="0"/>
      <c r="D15" s="55" t="n">
        <v>42</v>
      </c>
      <c r="E15" s="192" t="n">
        <v>38167</v>
      </c>
      <c r="F15" s="192" t="n">
        <v>28395</v>
      </c>
      <c r="G15" s="192" t="n">
        <v>9772</v>
      </c>
      <c r="H15" s="192" t="n">
        <v>11998</v>
      </c>
      <c r="I15" s="192"/>
      <c r="J15" s="192" t="n">
        <v>5149</v>
      </c>
      <c r="K15" s="192" t="n">
        <v>6067</v>
      </c>
      <c r="L15" s="192" t="n">
        <v>8991</v>
      </c>
      <c r="M15" s="193"/>
      <c r="N15" s="194" t="n">
        <v>6779.28571428572</v>
      </c>
      <c r="O15" s="192" t="n">
        <v>0</v>
      </c>
      <c r="P15" s="192" t="n">
        <v>2</v>
      </c>
      <c r="Q15" s="192" t="n">
        <v>0</v>
      </c>
      <c r="R15" s="192" t="n">
        <v>1</v>
      </c>
      <c r="S15" s="192" t="n">
        <v>5</v>
      </c>
      <c r="T15" s="192" t="n">
        <v>3</v>
      </c>
      <c r="U15" s="192" t="n">
        <v>8</v>
      </c>
      <c r="V15" s="192" t="n">
        <v>11</v>
      </c>
      <c r="W15" s="192" t="n">
        <v>6</v>
      </c>
      <c r="X15" s="192" t="n">
        <v>2</v>
      </c>
      <c r="Y15" s="192" t="n">
        <v>3</v>
      </c>
      <c r="Z15" s="192" t="n">
        <v>1</v>
      </c>
      <c r="AA15" s="130" t="s">
        <v>118</v>
      </c>
      <c r="AB15" s="130"/>
    </row>
    <row r="16" customFormat="false" ht="12.75" hidden="false" customHeight="true" outlineLevel="0" collapsed="false">
      <c r="A16" s="0"/>
      <c r="B16" s="0"/>
      <c r="C16" s="0"/>
      <c r="D16" s="55"/>
      <c r="E16" s="192"/>
      <c r="F16" s="192"/>
      <c r="G16" s="192"/>
      <c r="H16" s="192"/>
      <c r="I16" s="192"/>
      <c r="J16" s="192"/>
      <c r="K16" s="192"/>
      <c r="L16" s="192"/>
      <c r="M16" s="193"/>
      <c r="N16" s="194"/>
      <c r="O16" s="195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30"/>
      <c r="AB16" s="130"/>
    </row>
    <row r="17" customFormat="false" ht="12.75" hidden="false" customHeight="true" outlineLevel="0" collapsed="false">
      <c r="A17" s="243" t="s">
        <v>311</v>
      </c>
      <c r="B17" s="0"/>
      <c r="C17" s="0"/>
      <c r="D17" s="55" t="n">
        <v>20</v>
      </c>
      <c r="E17" s="192" t="n">
        <v>0</v>
      </c>
      <c r="F17" s="55" t="n">
        <v>0</v>
      </c>
      <c r="G17" s="55" t="n">
        <v>0</v>
      </c>
      <c r="H17" s="55" t="n">
        <v>0</v>
      </c>
      <c r="I17" s="55"/>
      <c r="J17" s="55" t="n">
        <v>3291</v>
      </c>
      <c r="K17" s="55" t="n">
        <v>53818</v>
      </c>
      <c r="L17" s="55" t="n">
        <v>5508</v>
      </c>
      <c r="M17" s="55"/>
      <c r="N17" s="55" t="n">
        <v>14544.3</v>
      </c>
      <c r="O17" s="55" t="n">
        <v>2</v>
      </c>
      <c r="P17" s="55" t="n">
        <v>1</v>
      </c>
      <c r="Q17" s="55" t="n">
        <v>1</v>
      </c>
      <c r="R17" s="55" t="n">
        <v>0</v>
      </c>
      <c r="S17" s="55" t="n">
        <v>0</v>
      </c>
      <c r="T17" s="55" t="n">
        <v>0</v>
      </c>
      <c r="U17" s="55" t="n">
        <v>2</v>
      </c>
      <c r="V17" s="55" t="n">
        <v>0</v>
      </c>
      <c r="W17" s="55" t="n">
        <v>2</v>
      </c>
      <c r="X17" s="55" t="n">
        <v>5</v>
      </c>
      <c r="Y17" s="55" t="n">
        <v>3</v>
      </c>
      <c r="Z17" s="55" t="n">
        <v>4</v>
      </c>
      <c r="AA17" s="130" t="s">
        <v>119</v>
      </c>
      <c r="AB17" s="130"/>
    </row>
    <row r="18" customFormat="false" ht="5.1" hidden="false" customHeight="true" outlineLevel="0" collapsed="false">
      <c r="A18" s="0"/>
      <c r="B18" s="0"/>
      <c r="C18" s="0"/>
      <c r="D18" s="55"/>
      <c r="E18" s="192"/>
      <c r="F18" s="192"/>
      <c r="G18" s="192"/>
      <c r="H18" s="192"/>
      <c r="I18" s="192"/>
      <c r="J18" s="192"/>
      <c r="K18" s="192"/>
      <c r="L18" s="192"/>
      <c r="M18" s="193"/>
      <c r="N18" s="194"/>
      <c r="O18" s="195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30"/>
      <c r="AB18" s="130"/>
    </row>
    <row r="19" s="68" customFormat="true" ht="12.75" hidden="false" customHeight="true" outlineLevel="0" collapsed="false">
      <c r="A19" s="0"/>
      <c r="B19" s="243" t="s">
        <v>312</v>
      </c>
      <c r="C19" s="0"/>
      <c r="D19" s="55" t="n">
        <v>7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/>
      <c r="J19" s="192" t="n">
        <v>2322</v>
      </c>
      <c r="K19" s="192" t="n">
        <v>35514</v>
      </c>
      <c r="L19" s="192" t="n">
        <v>1336</v>
      </c>
      <c r="M19" s="193"/>
      <c r="N19" s="194" t="n">
        <v>24204.7142857143</v>
      </c>
      <c r="O19" s="192" t="n">
        <v>0</v>
      </c>
      <c r="P19" s="192" t="n">
        <v>0</v>
      </c>
      <c r="Q19" s="192" t="n">
        <v>0</v>
      </c>
      <c r="R19" s="192" t="n">
        <v>0</v>
      </c>
      <c r="S19" s="192" t="n">
        <v>0</v>
      </c>
      <c r="T19" s="192" t="n">
        <v>0</v>
      </c>
      <c r="U19" s="192" t="n">
        <v>1</v>
      </c>
      <c r="V19" s="192" t="n">
        <v>0</v>
      </c>
      <c r="W19" s="192" t="n">
        <v>0</v>
      </c>
      <c r="X19" s="192" t="n">
        <v>1</v>
      </c>
      <c r="Y19" s="192" t="n">
        <v>2</v>
      </c>
      <c r="Z19" s="192" t="n">
        <v>3</v>
      </c>
      <c r="AA19" s="130" t="s">
        <v>120</v>
      </c>
      <c r="AB19" s="130"/>
    </row>
    <row r="20" customFormat="false" ht="12.75" hidden="false" customHeight="true" outlineLevel="0" collapsed="false">
      <c r="A20" s="0"/>
      <c r="B20" s="145" t="s">
        <v>313</v>
      </c>
      <c r="C20" s="0"/>
      <c r="D20" s="55" t="n">
        <v>5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/>
      <c r="J20" s="192" t="n">
        <v>900</v>
      </c>
      <c r="K20" s="192" t="n">
        <v>6180</v>
      </c>
      <c r="L20" s="192" t="n">
        <v>3848</v>
      </c>
      <c r="M20" s="193"/>
      <c r="N20" s="194" t="n">
        <v>14762.4</v>
      </c>
      <c r="O20" s="192" t="n">
        <v>0</v>
      </c>
      <c r="P20" s="192" t="n">
        <v>0</v>
      </c>
      <c r="Q20" s="192" t="n">
        <v>0</v>
      </c>
      <c r="R20" s="192" t="n">
        <v>0</v>
      </c>
      <c r="S20" s="192" t="n">
        <v>0</v>
      </c>
      <c r="T20" s="192" t="n">
        <v>0</v>
      </c>
      <c r="U20" s="192" t="n">
        <v>1</v>
      </c>
      <c r="V20" s="192" t="n">
        <v>0</v>
      </c>
      <c r="W20" s="192" t="n">
        <v>0</v>
      </c>
      <c r="X20" s="192" t="n">
        <v>2</v>
      </c>
      <c r="Y20" s="192" t="n">
        <v>1</v>
      </c>
      <c r="Z20" s="192" t="n">
        <v>1</v>
      </c>
      <c r="AA20" s="130" t="s">
        <v>121</v>
      </c>
      <c r="AB20" s="130"/>
    </row>
    <row r="21" customFormat="false" ht="12.75" hidden="false" customHeight="true" outlineLevel="0" collapsed="false">
      <c r="A21" s="0"/>
      <c r="B21" s="145" t="s">
        <v>314</v>
      </c>
      <c r="C21" s="0"/>
      <c r="D21" s="55" t="n">
        <v>2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/>
      <c r="J21" s="192" t="n">
        <v>0</v>
      </c>
      <c r="K21" s="192" t="n">
        <v>2276</v>
      </c>
      <c r="L21" s="192" t="n">
        <v>0</v>
      </c>
      <c r="M21" s="193"/>
      <c r="N21" s="194" t="n">
        <v>4975</v>
      </c>
      <c r="O21" s="192" t="n">
        <v>0</v>
      </c>
      <c r="P21" s="192" t="n">
        <v>0</v>
      </c>
      <c r="Q21" s="192" t="n">
        <v>1</v>
      </c>
      <c r="R21" s="192" t="n">
        <v>0</v>
      </c>
      <c r="S21" s="192" t="n">
        <v>0</v>
      </c>
      <c r="T21" s="192" t="n">
        <v>0</v>
      </c>
      <c r="U21" s="192" t="n">
        <v>0</v>
      </c>
      <c r="V21" s="192" t="n">
        <v>0</v>
      </c>
      <c r="W21" s="192" t="n">
        <v>1</v>
      </c>
      <c r="X21" s="192" t="n">
        <v>0</v>
      </c>
      <c r="Y21" s="192" t="n">
        <v>0</v>
      </c>
      <c r="Z21" s="192" t="n">
        <v>0</v>
      </c>
      <c r="AA21" s="130" t="s">
        <v>122</v>
      </c>
      <c r="AB21" s="130"/>
    </row>
    <row r="22" customFormat="false" ht="12.75" hidden="false" customHeight="true" outlineLevel="0" collapsed="false">
      <c r="A22" s="0"/>
      <c r="B22" s="145" t="s">
        <v>315</v>
      </c>
      <c r="C22" s="0"/>
      <c r="D22" s="84" t="n">
        <v>1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/>
      <c r="J22" s="192" t="n">
        <v>0</v>
      </c>
      <c r="K22" s="192" t="n">
        <v>3000</v>
      </c>
      <c r="L22" s="192" t="n">
        <v>306</v>
      </c>
      <c r="M22" s="193"/>
      <c r="N22" s="194" t="n">
        <v>12506</v>
      </c>
      <c r="O22" s="192" t="n">
        <v>0</v>
      </c>
      <c r="P22" s="192" t="n">
        <v>0</v>
      </c>
      <c r="Q22" s="192" t="n">
        <v>0</v>
      </c>
      <c r="R22" s="192" t="n">
        <v>0</v>
      </c>
      <c r="S22" s="192" t="n">
        <v>0</v>
      </c>
      <c r="T22" s="192" t="n">
        <v>0</v>
      </c>
      <c r="U22" s="192" t="n">
        <v>0</v>
      </c>
      <c r="V22" s="192" t="n">
        <v>0</v>
      </c>
      <c r="W22" s="192" t="n">
        <v>0</v>
      </c>
      <c r="X22" s="192" t="n">
        <v>1</v>
      </c>
      <c r="Y22" s="192" t="n">
        <v>0</v>
      </c>
      <c r="Z22" s="192" t="n">
        <v>0</v>
      </c>
      <c r="AA22" s="130" t="s">
        <v>123</v>
      </c>
      <c r="AB22" s="130"/>
    </row>
    <row r="23" customFormat="false" ht="12.75" hidden="false" customHeight="true" outlineLevel="0" collapsed="false">
      <c r="A23" s="0"/>
      <c r="B23" s="243" t="s">
        <v>316</v>
      </c>
      <c r="C23" s="0"/>
      <c r="D23" s="55" t="n">
        <v>5</v>
      </c>
      <c r="E23" s="192" t="n">
        <v>0</v>
      </c>
      <c r="F23" s="192" t="n">
        <v>0</v>
      </c>
      <c r="G23" s="192" t="n">
        <v>0</v>
      </c>
      <c r="H23" s="192" t="n">
        <v>0</v>
      </c>
      <c r="I23" s="192"/>
      <c r="J23" s="192" t="n">
        <v>69</v>
      </c>
      <c r="K23" s="192" t="n">
        <v>6848</v>
      </c>
      <c r="L23" s="192" t="n">
        <v>18</v>
      </c>
      <c r="M23" s="193"/>
      <c r="N23" s="194" t="n">
        <v>5037</v>
      </c>
      <c r="O23" s="192" t="n">
        <v>2</v>
      </c>
      <c r="P23" s="192" t="n">
        <v>1</v>
      </c>
      <c r="Q23" s="192" t="n">
        <v>0</v>
      </c>
      <c r="R23" s="192" t="n">
        <v>0</v>
      </c>
      <c r="S23" s="192" t="n">
        <v>0</v>
      </c>
      <c r="T23" s="192" t="n">
        <v>0</v>
      </c>
      <c r="U23" s="192" t="n">
        <v>0</v>
      </c>
      <c r="V23" s="192" t="n">
        <v>0</v>
      </c>
      <c r="W23" s="192" t="n">
        <v>1</v>
      </c>
      <c r="X23" s="192" t="n">
        <v>1</v>
      </c>
      <c r="Y23" s="192" t="n">
        <v>0</v>
      </c>
      <c r="Z23" s="192" t="n">
        <v>0</v>
      </c>
      <c r="AA23" s="130" t="s">
        <v>124</v>
      </c>
      <c r="AB23" s="130"/>
    </row>
    <row r="24" customFormat="false" ht="12.75" hidden="false" customHeight="true" outlineLevel="0" collapsed="false">
      <c r="A24" s="0"/>
      <c r="B24" s="0"/>
      <c r="C24" s="0"/>
      <c r="D24" s="55"/>
      <c r="E24" s="192"/>
      <c r="F24" s="192"/>
      <c r="G24" s="192"/>
      <c r="H24" s="192"/>
      <c r="I24" s="192"/>
      <c r="J24" s="192"/>
      <c r="K24" s="192"/>
      <c r="L24" s="192"/>
      <c r="M24" s="193"/>
      <c r="N24" s="194"/>
      <c r="O24" s="195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30"/>
      <c r="AB24" s="130"/>
    </row>
    <row r="25" customFormat="false" ht="12.75" hidden="false" customHeight="true" outlineLevel="0" collapsed="false">
      <c r="A25" s="145" t="s">
        <v>317</v>
      </c>
      <c r="B25" s="0"/>
      <c r="C25" s="0"/>
      <c r="D25" s="85" t="n">
        <v>1089</v>
      </c>
      <c r="E25" s="196" t="n">
        <v>299714</v>
      </c>
      <c r="F25" s="157" t="n">
        <v>224523</v>
      </c>
      <c r="G25" s="157" t="n">
        <v>75191</v>
      </c>
      <c r="H25" s="157" t="n">
        <v>104044</v>
      </c>
      <c r="I25" s="157"/>
      <c r="J25" s="157" t="n">
        <v>8440</v>
      </c>
      <c r="K25" s="157" t="n">
        <v>60857</v>
      </c>
      <c r="L25" s="157" t="n">
        <v>37701</v>
      </c>
      <c r="M25" s="157"/>
      <c r="N25" s="157" t="n">
        <v>1897.41873278237</v>
      </c>
      <c r="O25" s="157" t="n">
        <v>15</v>
      </c>
      <c r="P25" s="157" t="n">
        <v>476</v>
      </c>
      <c r="Q25" s="157" t="n">
        <v>347</v>
      </c>
      <c r="R25" s="157" t="n">
        <v>69</v>
      </c>
      <c r="S25" s="157" t="n">
        <v>44</v>
      </c>
      <c r="T25" s="157" t="n">
        <v>42</v>
      </c>
      <c r="U25" s="157" t="n">
        <v>26</v>
      </c>
      <c r="V25" s="157" t="n">
        <v>31</v>
      </c>
      <c r="W25" s="157" t="n">
        <v>11</v>
      </c>
      <c r="X25" s="157" t="n">
        <v>12</v>
      </c>
      <c r="Y25" s="157" t="n">
        <v>11</v>
      </c>
      <c r="Z25" s="157" t="n">
        <v>5</v>
      </c>
      <c r="AA25" s="134" t="s">
        <v>125</v>
      </c>
      <c r="AB25" s="134"/>
    </row>
    <row r="26" customFormat="false" ht="5.1" hidden="false" customHeight="true" outlineLevel="0" collapsed="false">
      <c r="A26" s="0"/>
      <c r="B26" s="0"/>
      <c r="C26" s="0"/>
      <c r="D26" s="85"/>
      <c r="E26" s="196"/>
      <c r="F26" s="196"/>
      <c r="G26" s="197"/>
      <c r="H26" s="197"/>
      <c r="I26" s="197"/>
      <c r="J26" s="197"/>
      <c r="K26" s="197"/>
      <c r="L26" s="197"/>
      <c r="M26" s="198"/>
      <c r="N26" s="199"/>
      <c r="O26" s="200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30"/>
      <c r="AB26" s="130"/>
    </row>
    <row r="27" s="68" customFormat="true" ht="12.75" hidden="false" customHeight="true" outlineLevel="0" collapsed="false">
      <c r="A27" s="0"/>
      <c r="B27" s="0"/>
      <c r="C27" s="68" t="s">
        <v>318</v>
      </c>
      <c r="D27" s="55" t="n">
        <v>23</v>
      </c>
      <c r="E27" s="192" t="n">
        <v>4150</v>
      </c>
      <c r="F27" s="192" t="n">
        <v>3035</v>
      </c>
      <c r="G27" s="192" t="n">
        <v>1115</v>
      </c>
      <c r="H27" s="192" t="n">
        <v>1125</v>
      </c>
      <c r="I27" s="192"/>
      <c r="J27" s="192" t="n">
        <v>0</v>
      </c>
      <c r="K27" s="192" t="n">
        <v>0</v>
      </c>
      <c r="L27" s="192" t="n">
        <v>0</v>
      </c>
      <c r="M27" s="193"/>
      <c r="N27" s="194" t="n">
        <v>902.086956521739</v>
      </c>
      <c r="O27" s="192" t="n">
        <v>1</v>
      </c>
      <c r="P27" s="192" t="n">
        <v>14</v>
      </c>
      <c r="Q27" s="192" t="n">
        <v>8</v>
      </c>
      <c r="R27" s="192" t="n">
        <v>0</v>
      </c>
      <c r="S27" s="192" t="n">
        <v>0</v>
      </c>
      <c r="T27" s="192" t="n">
        <v>0</v>
      </c>
      <c r="U27" s="192" t="n">
        <v>0</v>
      </c>
      <c r="V27" s="192" t="n">
        <v>0</v>
      </c>
      <c r="W27" s="192" t="n">
        <v>0</v>
      </c>
      <c r="X27" s="192" t="n">
        <v>0</v>
      </c>
      <c r="Y27" s="192" t="n">
        <v>0</v>
      </c>
      <c r="Z27" s="192" t="n">
        <v>0</v>
      </c>
      <c r="AA27" s="130" t="s">
        <v>126</v>
      </c>
      <c r="AB27" s="130"/>
    </row>
    <row r="28" customFormat="false" ht="5.1" hidden="false" customHeight="true" outlineLevel="0" collapsed="false">
      <c r="A28" s="86"/>
      <c r="B28" s="86"/>
      <c r="C28" s="86"/>
      <c r="D28" s="86"/>
      <c r="E28" s="178"/>
      <c r="F28" s="178"/>
      <c r="G28" s="178"/>
      <c r="H28" s="178"/>
      <c r="I28" s="178"/>
      <c r="J28" s="178"/>
      <c r="K28" s="178"/>
      <c r="L28" s="178"/>
      <c r="M28" s="201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0"/>
    </row>
    <row r="29" customFormat="false" ht="12.75" hidden="false" customHeight="true" outlineLevel="0" collapsed="false">
      <c r="A29" s="0"/>
      <c r="B29" s="0"/>
      <c r="C29" s="0"/>
      <c r="D29" s="0"/>
      <c r="E29" s="88"/>
      <c r="F29" s="88"/>
      <c r="G29" s="88"/>
      <c r="H29" s="88"/>
      <c r="I29" s="88"/>
      <c r="J29" s="88"/>
      <c r="K29" s="88"/>
      <c r="L29" s="88"/>
      <c r="M29" s="8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true" outlineLevel="0" collapsed="false">
      <c r="A30" s="0"/>
      <c r="B30" s="0"/>
      <c r="C30" s="0"/>
      <c r="D30" s="0"/>
      <c r="E30" s="88"/>
      <c r="F30" s="90"/>
      <c r="G30" s="88"/>
      <c r="H30" s="88"/>
      <c r="I30" s="88"/>
      <c r="J30" s="88"/>
      <c r="K30" s="88"/>
      <c r="L30" s="88"/>
      <c r="M30" s="8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2.75" hidden="false" customHeight="true" outlineLevel="0" collapsed="false">
      <c r="A31" s="0"/>
      <c r="B31" s="0"/>
      <c r="C31" s="0"/>
      <c r="D31" s="0"/>
      <c r="E31" s="55"/>
      <c r="F31" s="203"/>
      <c r="G31" s="2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true" outlineLevel="0" collapsed="false">
      <c r="E32" s="55"/>
      <c r="F32" s="203"/>
      <c r="G32" s="203"/>
    </row>
    <row r="33" customFormat="false" ht="12.75" hidden="false" customHeight="true" outlineLevel="0" collapsed="false">
      <c r="E33" s="55"/>
      <c r="F33" s="203"/>
      <c r="G33" s="203"/>
    </row>
    <row r="34" customFormat="false" ht="12.75" hidden="false" customHeight="true" outlineLevel="0" collapsed="false">
      <c r="E34" s="55"/>
      <c r="F34" s="203"/>
      <c r="G34" s="203"/>
    </row>
    <row r="35" customFormat="false" ht="12.75" hidden="false" customHeight="true" outlineLevel="0" collapsed="false">
      <c r="E35" s="83"/>
      <c r="F35" s="203"/>
      <c r="G35" s="203"/>
    </row>
    <row r="36" customFormat="false" ht="12.75" hidden="false" customHeight="true" outlineLevel="0" collapsed="false">
      <c r="E36" s="55"/>
      <c r="F36" s="203"/>
      <c r="G36" s="203"/>
    </row>
    <row r="37" customFormat="false" ht="12.75" hidden="false" customHeight="true" outlineLevel="0" collapsed="false">
      <c r="E37" s="55"/>
      <c r="F37" s="203"/>
      <c r="G37" s="203"/>
    </row>
    <row r="38" customFormat="false" ht="12.75" hidden="false" customHeight="true" outlineLevel="0" collapsed="false">
      <c r="E38" s="55"/>
      <c r="F38" s="203"/>
      <c r="G38" s="203"/>
    </row>
    <row r="39" customFormat="false" ht="12.75" hidden="false" customHeight="true" outlineLevel="0" collapsed="false">
      <c r="E39" s="55"/>
      <c r="F39" s="203"/>
      <c r="G39" s="203"/>
    </row>
    <row r="40" customFormat="false" ht="12.75" hidden="false" customHeight="true" outlineLevel="0" collapsed="false">
      <c r="E40" s="55"/>
      <c r="F40" s="203"/>
      <c r="G40" s="203"/>
    </row>
    <row r="41" customFormat="false" ht="12.75" hidden="false" customHeight="true" outlineLevel="0" collapsed="false">
      <c r="E41" s="55"/>
      <c r="F41" s="203"/>
      <c r="G41" s="203"/>
    </row>
    <row r="42" customFormat="false" ht="12.75" hidden="false" customHeight="true" outlineLevel="0" collapsed="false">
      <c r="E42" s="55"/>
      <c r="F42" s="203"/>
      <c r="G42" s="203"/>
    </row>
    <row r="43" customFormat="false" ht="12.75" hidden="false" customHeight="true" outlineLevel="0" collapsed="false">
      <c r="E43" s="55"/>
      <c r="F43" s="203"/>
      <c r="G43" s="203"/>
    </row>
    <row r="44" customFormat="false" ht="12.75" hidden="false" customHeight="true" outlineLevel="0" collapsed="false">
      <c r="E44" s="55"/>
      <c r="F44" s="203"/>
      <c r="G44" s="203"/>
    </row>
    <row r="45" customFormat="false" ht="12.75" hidden="false" customHeight="true" outlineLevel="0" collapsed="false">
      <c r="E45" s="55"/>
      <c r="F45" s="203"/>
      <c r="G45" s="203"/>
    </row>
    <row r="46" customFormat="false" ht="12.75" hidden="false" customHeight="true" outlineLevel="0" collapsed="false">
      <c r="E46" s="55"/>
      <c r="F46" s="203"/>
      <c r="G46" s="203"/>
    </row>
    <row r="47" customFormat="false" ht="12.75" hidden="false" customHeight="true" outlineLevel="0" collapsed="false">
      <c r="E47" s="55"/>
      <c r="F47" s="203"/>
      <c r="G47" s="203"/>
    </row>
    <row r="48" customFormat="false" ht="12.75" hidden="false" customHeight="true" outlineLevel="0" collapsed="false">
      <c r="E48" s="85"/>
      <c r="F48" s="203"/>
      <c r="G48" s="203"/>
    </row>
    <row r="49" customFormat="false" ht="12.75" hidden="false" customHeight="true" outlineLevel="0" collapsed="false">
      <c r="E49" s="85"/>
      <c r="F49" s="203"/>
      <c r="G49" s="203"/>
    </row>
    <row r="50" customFormat="false" ht="12.75" hidden="false" customHeight="true" outlineLevel="0" collapsed="false">
      <c r="E50" s="55"/>
      <c r="F50" s="203"/>
      <c r="G50" s="20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</sheetData>
  <mergeCells count="3">
    <mergeCell ref="D4:D6"/>
    <mergeCell ref="K4:L4"/>
    <mergeCell ref="A6:C6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2.7"/>
    <col collapsed="false" customWidth="true" hidden="false" outlineLevel="0" max="2" min="2" style="206" width="2.7"/>
    <col collapsed="false" customWidth="true" hidden="false" outlineLevel="0" max="3" min="3" style="207" width="47.7"/>
    <col collapsed="false" customWidth="true" hidden="false" outlineLevel="0" max="6" min="4" style="208" width="11.7"/>
    <col collapsed="false" customWidth="true" hidden="false" outlineLevel="0" max="7" min="7" style="208" width="0.7"/>
    <col collapsed="false" customWidth="true" hidden="false" outlineLevel="0" max="8" min="8" style="209" width="9.7"/>
    <col collapsed="false" customWidth="true" hidden="false" outlineLevel="0" max="9" min="9" style="208" width="9.7"/>
    <col collapsed="false" customWidth="true" hidden="false" outlineLevel="0" max="10" min="10" style="208" width="0.7"/>
    <col collapsed="false" customWidth="true" hidden="false" outlineLevel="0" max="11" min="11" style="209" width="9.7"/>
    <col collapsed="false" customWidth="true" hidden="false" outlineLevel="0" max="12" min="12" style="208" width="9.7"/>
    <col collapsed="false" customWidth="true" hidden="false" outlineLevel="0" max="13" min="13" style="206" width="0.7"/>
    <col collapsed="false" customWidth="true" hidden="false" outlineLevel="0" max="14" min="14" style="210" width="11.99"/>
    <col collapsed="false" customWidth="true" hidden="false" outlineLevel="0" max="15" min="15" style="206" width="11.99"/>
    <col collapsed="false" customWidth="true" hidden="false" outlineLevel="0" max="16" min="16" style="206" width="0.7"/>
    <col collapsed="false" customWidth="true" hidden="false" outlineLevel="0" max="17" min="17" style="210" width="11.99"/>
    <col collapsed="false" customWidth="true" hidden="false" outlineLevel="0" max="18" min="18" style="206" width="11.99"/>
    <col collapsed="false" customWidth="true" hidden="false" outlineLevel="0" max="19" min="19" style="206" width="0.7"/>
    <col collapsed="false" customWidth="true" hidden="false" outlineLevel="0" max="20" min="20" style="210" width="11.99"/>
    <col collapsed="false" customWidth="true" hidden="false" outlineLevel="0" max="21" min="21" style="206" width="11.99"/>
    <col collapsed="false" customWidth="true" hidden="false" outlineLevel="0" max="22" min="22" style="206" width="0.7"/>
    <col collapsed="false" customWidth="true" hidden="false" outlineLevel="0" max="23" min="23" style="210" width="11.99"/>
    <col collapsed="false" customWidth="true" hidden="false" outlineLevel="0" max="24" min="24" style="206" width="11.99"/>
    <col collapsed="false" customWidth="true" hidden="false" outlineLevel="0" max="25" min="25" style="206" width="0.7"/>
    <col collapsed="false" customWidth="true" hidden="false" outlineLevel="0" max="26" min="26" style="210" width="11.99"/>
    <col collapsed="false" customWidth="true" hidden="false" outlineLevel="0" max="27" min="27" style="206" width="11.99"/>
    <col collapsed="false" customWidth="true" hidden="false" outlineLevel="0" max="28" min="28" style="206" width="9.99"/>
    <col collapsed="false" customWidth="true" hidden="false" outlineLevel="0" max="30" min="29" style="206" width="11.99"/>
    <col collapsed="false" customWidth="true" hidden="false" outlineLevel="0" max="31" min="31" style="206" width="0.7"/>
    <col collapsed="false" customWidth="true" hidden="false" outlineLevel="0" max="33" min="32" style="206" width="11.99"/>
    <col collapsed="false" customWidth="true" hidden="false" outlineLevel="0" max="34" min="34" style="206" width="0.7"/>
    <col collapsed="false" customWidth="false" hidden="false" outlineLevel="0" max="257" min="35" style="206" width="9.14"/>
  </cols>
  <sheetData>
    <row r="1" s="215" customFormat="true" ht="24" hidden="false" customHeight="true" outlineLevel="0" collapsed="false">
      <c r="A1" s="211" t="s">
        <v>394</v>
      </c>
      <c r="B1" s="211"/>
      <c r="C1" s="211"/>
      <c r="D1" s="211"/>
      <c r="E1" s="212"/>
      <c r="F1" s="212"/>
      <c r="G1" s="212"/>
      <c r="H1" s="212"/>
      <c r="I1" s="213"/>
      <c r="J1" s="213"/>
      <c r="K1" s="213"/>
      <c r="L1" s="213"/>
      <c r="M1" s="214"/>
      <c r="N1" s="183"/>
      <c r="O1" s="183"/>
      <c r="P1" s="183"/>
      <c r="Q1" s="183"/>
      <c r="R1" s="183"/>
      <c r="S1" s="183"/>
      <c r="T1" s="69"/>
      <c r="U1" s="69"/>
      <c r="V1" s="69"/>
      <c r="W1" s="69"/>
      <c r="X1" s="69"/>
      <c r="Y1" s="69"/>
      <c r="Z1" s="69"/>
      <c r="AA1" s="69"/>
      <c r="AB1" s="183"/>
    </row>
    <row r="2" s="71" customFormat="true" ht="24" hidden="false" customHeight="true" outlineLevel="0" collapsed="false">
      <c r="A2" s="73" t="s">
        <v>298</v>
      </c>
      <c r="D2" s="72"/>
      <c r="E2" s="150"/>
      <c r="F2" s="72"/>
      <c r="G2" s="72"/>
      <c r="H2" s="72"/>
      <c r="I2" s="72"/>
      <c r="J2" s="72"/>
      <c r="K2" s="72"/>
    </row>
    <row r="3" s="71" customFormat="true" ht="24" hidden="false" customHeight="true" outlineLevel="0" collapsed="false">
      <c r="A3" s="73" t="s">
        <v>299</v>
      </c>
      <c r="B3" s="97"/>
      <c r="C3" s="97"/>
      <c r="D3" s="98"/>
      <c r="E3" s="170"/>
      <c r="F3" s="98"/>
      <c r="G3" s="98"/>
      <c r="H3" s="98"/>
      <c r="I3" s="98"/>
      <c r="J3" s="98"/>
      <c r="K3" s="98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</row>
    <row r="4" s="220" customFormat="true" ht="27" hidden="false" customHeight="true" outlineLevel="0" collapsed="false">
      <c r="A4" s="216"/>
      <c r="B4" s="216"/>
      <c r="C4" s="216"/>
      <c r="D4" s="217"/>
      <c r="E4" s="262" t="s">
        <v>395</v>
      </c>
      <c r="F4" s="262" t="s">
        <v>396</v>
      </c>
      <c r="G4" s="217"/>
      <c r="H4" s="263" t="s">
        <v>397</v>
      </c>
      <c r="I4" s="263"/>
      <c r="J4" s="217"/>
      <c r="K4" s="263" t="s">
        <v>398</v>
      </c>
      <c r="L4" s="263"/>
      <c r="M4" s="216"/>
      <c r="N4" s="263" t="s">
        <v>399</v>
      </c>
      <c r="O4" s="263"/>
      <c r="P4" s="150"/>
      <c r="Q4" s="263" t="s">
        <v>400</v>
      </c>
      <c r="R4" s="263"/>
      <c r="S4" s="150"/>
      <c r="T4" s="263" t="s">
        <v>401</v>
      </c>
      <c r="U4" s="263"/>
      <c r="V4" s="150"/>
      <c r="W4" s="263" t="s">
        <v>402</v>
      </c>
      <c r="X4" s="263"/>
      <c r="Y4" s="150"/>
      <c r="Z4" s="263" t="s">
        <v>403</v>
      </c>
      <c r="AA4" s="263"/>
      <c r="AB4" s="150"/>
    </row>
    <row r="5" s="220" customFormat="true" ht="29.25" hidden="false" customHeight="true" outlineLevel="0" collapsed="false">
      <c r="A5" s="78" t="s">
        <v>301</v>
      </c>
      <c r="B5" s="78"/>
      <c r="C5" s="78"/>
      <c r="D5" s="264" t="s">
        <v>295</v>
      </c>
      <c r="E5" s="262"/>
      <c r="F5" s="262"/>
      <c r="G5" s="218"/>
      <c r="H5" s="265" t="s">
        <v>404</v>
      </c>
      <c r="I5" s="264" t="s">
        <v>405</v>
      </c>
      <c r="J5" s="218"/>
      <c r="K5" s="265" t="s">
        <v>404</v>
      </c>
      <c r="L5" s="264" t="s">
        <v>405</v>
      </c>
      <c r="M5" s="216"/>
      <c r="N5" s="265" t="s">
        <v>404</v>
      </c>
      <c r="O5" s="264" t="s">
        <v>405</v>
      </c>
      <c r="P5" s="129"/>
      <c r="Q5" s="265" t="s">
        <v>404</v>
      </c>
      <c r="R5" s="264" t="s">
        <v>405</v>
      </c>
      <c r="S5" s="129"/>
      <c r="T5" s="265" t="s">
        <v>404</v>
      </c>
      <c r="U5" s="264" t="s">
        <v>405</v>
      </c>
      <c r="V5" s="129"/>
      <c r="W5" s="265" t="s">
        <v>404</v>
      </c>
      <c r="X5" s="264" t="s">
        <v>405</v>
      </c>
      <c r="Y5" s="129"/>
      <c r="Z5" s="265" t="s">
        <v>404</v>
      </c>
      <c r="AA5" s="264" t="s">
        <v>405</v>
      </c>
      <c r="AB5" s="129" t="s">
        <v>326</v>
      </c>
    </row>
    <row r="6" s="207" customFormat="true" ht="5.1" hidden="false" customHeight="true" outlineLevel="0" collapsed="false">
      <c r="A6" s="0"/>
      <c r="B6" s="0"/>
      <c r="C6" s="0"/>
      <c r="D6" s="223"/>
      <c r="E6" s="223"/>
      <c r="F6" s="223"/>
      <c r="G6" s="223"/>
      <c r="H6" s="223"/>
      <c r="I6" s="223"/>
      <c r="J6" s="223"/>
      <c r="K6" s="223"/>
      <c r="L6" s="223"/>
      <c r="M6" s="222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s="207" customFormat="true" ht="12.75" hidden="false" customHeight="true" outlineLevel="0" collapsed="false">
      <c r="A7" s="145" t="s">
        <v>305</v>
      </c>
      <c r="B7" s="0"/>
      <c r="C7" s="0"/>
      <c r="D7" s="224" t="n">
        <v>1985</v>
      </c>
      <c r="E7" s="224" t="n">
        <v>9033</v>
      </c>
      <c r="F7" s="224" t="n">
        <v>196128</v>
      </c>
      <c r="G7" s="224"/>
      <c r="H7" s="224" t="n">
        <v>247</v>
      </c>
      <c r="I7" s="224" t="n">
        <v>11821</v>
      </c>
      <c r="J7" s="224"/>
      <c r="K7" s="224" t="n">
        <v>446</v>
      </c>
      <c r="L7" s="224" t="n">
        <v>29256</v>
      </c>
      <c r="M7" s="224"/>
      <c r="N7" s="224" t="n">
        <v>412</v>
      </c>
      <c r="O7" s="224" t="n">
        <v>35690</v>
      </c>
      <c r="P7" s="224"/>
      <c r="Q7" s="224" t="n">
        <v>358</v>
      </c>
      <c r="R7" s="224" t="n">
        <v>39588</v>
      </c>
      <c r="S7" s="224"/>
      <c r="T7" s="224" t="n">
        <v>277</v>
      </c>
      <c r="U7" s="224" t="n">
        <v>37481</v>
      </c>
      <c r="V7" s="224"/>
      <c r="W7" s="224" t="n">
        <v>113</v>
      </c>
      <c r="X7" s="224" t="n">
        <v>17557</v>
      </c>
      <c r="Y7" s="224"/>
      <c r="Z7" s="224" t="n">
        <v>132</v>
      </c>
      <c r="AA7" s="224" t="n">
        <v>24735</v>
      </c>
      <c r="AB7" s="130" t="s">
        <v>113</v>
      </c>
    </row>
    <row r="8" s="207" customFormat="true" ht="5.1" hidden="false" customHeight="true" outlineLevel="0" collapsed="false">
      <c r="A8" s="0"/>
      <c r="B8" s="0"/>
      <c r="C8" s="0"/>
      <c r="D8" s="224"/>
      <c r="E8" s="224"/>
      <c r="F8" s="224"/>
      <c r="G8" s="224"/>
      <c r="H8" s="224"/>
      <c r="I8" s="224"/>
      <c r="J8" s="224"/>
      <c r="K8" s="224"/>
      <c r="L8" s="224"/>
      <c r="M8" s="225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30"/>
    </row>
    <row r="9" s="222" customFormat="true" ht="12.75" hidden="false" customHeight="true" outlineLevel="0" collapsed="false">
      <c r="A9" s="0"/>
      <c r="B9" s="243" t="s">
        <v>306</v>
      </c>
      <c r="C9" s="0"/>
      <c r="D9" s="224" t="n">
        <v>850</v>
      </c>
      <c r="E9" s="224" t="n">
        <v>5116</v>
      </c>
      <c r="F9" s="224" t="n">
        <v>117192</v>
      </c>
      <c r="G9" s="224"/>
      <c r="H9" s="224" t="n">
        <v>10</v>
      </c>
      <c r="I9" s="224" t="n">
        <v>1772</v>
      </c>
      <c r="J9" s="224"/>
      <c r="K9" s="224" t="n">
        <v>15</v>
      </c>
      <c r="L9" s="224" t="n">
        <v>1690</v>
      </c>
      <c r="M9" s="225"/>
      <c r="N9" s="192" t="n">
        <v>87</v>
      </c>
      <c r="O9" s="192" t="n">
        <v>9526</v>
      </c>
      <c r="P9" s="192"/>
      <c r="Q9" s="192" t="n">
        <v>259</v>
      </c>
      <c r="R9" s="192" t="n">
        <v>30572</v>
      </c>
      <c r="S9" s="192"/>
      <c r="T9" s="192" t="n">
        <v>253</v>
      </c>
      <c r="U9" s="192" t="n">
        <v>34579</v>
      </c>
      <c r="V9" s="192"/>
      <c r="W9" s="192" t="n">
        <v>108</v>
      </c>
      <c r="X9" s="192" t="n">
        <v>16977</v>
      </c>
      <c r="Y9" s="192"/>
      <c r="Z9" s="192" t="n">
        <v>118</v>
      </c>
      <c r="AA9" s="192" t="n">
        <v>22076</v>
      </c>
      <c r="AB9" s="130" t="s">
        <v>114</v>
      </c>
    </row>
    <row r="10" s="222" customFormat="true" ht="12.75" hidden="false" customHeight="true" outlineLevel="0" collapsed="false">
      <c r="A10" s="0"/>
      <c r="B10" s="0"/>
      <c r="C10" s="68" t="s">
        <v>307</v>
      </c>
      <c r="D10" s="224" t="n">
        <v>22</v>
      </c>
      <c r="E10" s="224" t="n">
        <v>112</v>
      </c>
      <c r="F10" s="224" t="n">
        <v>2940</v>
      </c>
      <c r="G10" s="224"/>
      <c r="H10" s="224" t="n">
        <v>0</v>
      </c>
      <c r="I10" s="224" t="n">
        <v>0</v>
      </c>
      <c r="J10" s="224"/>
      <c r="K10" s="224" t="n">
        <v>2</v>
      </c>
      <c r="L10" s="224" t="n">
        <v>188</v>
      </c>
      <c r="M10" s="225"/>
      <c r="N10" s="192" t="n">
        <v>5</v>
      </c>
      <c r="O10" s="192" t="n">
        <v>535</v>
      </c>
      <c r="P10" s="192"/>
      <c r="Q10" s="192" t="n">
        <v>8</v>
      </c>
      <c r="R10" s="192" t="n">
        <v>942</v>
      </c>
      <c r="S10" s="192"/>
      <c r="T10" s="192" t="n">
        <v>3</v>
      </c>
      <c r="U10" s="192" t="n">
        <v>544</v>
      </c>
      <c r="V10" s="192"/>
      <c r="W10" s="192" t="n">
        <v>4</v>
      </c>
      <c r="X10" s="192" t="n">
        <v>731</v>
      </c>
      <c r="Y10" s="192"/>
      <c r="Z10" s="192" t="n">
        <v>0</v>
      </c>
      <c r="AA10" s="192" t="n">
        <v>0</v>
      </c>
      <c r="AB10" s="130" t="s">
        <v>115</v>
      </c>
    </row>
    <row r="11" s="207" customFormat="true" ht="12.75" hidden="false" customHeight="true" outlineLevel="0" collapsed="false">
      <c r="A11" s="0"/>
      <c r="B11" s="243" t="s">
        <v>308</v>
      </c>
      <c r="C11" s="82"/>
      <c r="D11" s="107" t="n">
        <v>0</v>
      </c>
      <c r="E11" s="107" t="n">
        <v>0</v>
      </c>
      <c r="F11" s="107" t="n">
        <v>0</v>
      </c>
      <c r="G11" s="107"/>
      <c r="H11" s="107" t="n">
        <v>0</v>
      </c>
      <c r="I11" s="107" t="n">
        <v>0</v>
      </c>
      <c r="J11" s="107"/>
      <c r="K11" s="107" t="n">
        <v>0</v>
      </c>
      <c r="L11" s="107" t="n">
        <v>0</v>
      </c>
      <c r="M11" s="107"/>
      <c r="N11" s="107" t="n">
        <v>0</v>
      </c>
      <c r="O11" s="107" t="n">
        <v>0</v>
      </c>
      <c r="P11" s="107"/>
      <c r="Q11" s="107" t="n">
        <v>0</v>
      </c>
      <c r="R11" s="107" t="n">
        <v>0</v>
      </c>
      <c r="S11" s="107"/>
      <c r="T11" s="107" t="n">
        <v>0</v>
      </c>
      <c r="U11" s="107" t="n">
        <v>0</v>
      </c>
      <c r="V11" s="107"/>
      <c r="W11" s="107" t="n">
        <v>0</v>
      </c>
      <c r="X11" s="107" t="n">
        <v>0</v>
      </c>
      <c r="Y11" s="107"/>
      <c r="Z11" s="107" t="n">
        <v>0</v>
      </c>
      <c r="AA11" s="107" t="n">
        <v>0</v>
      </c>
      <c r="AB11" s="130" t="s">
        <v>116</v>
      </c>
    </row>
    <row r="12" s="222" customFormat="true" ht="12.75" hidden="false" customHeight="true" outlineLevel="0" collapsed="false">
      <c r="A12" s="0"/>
      <c r="B12" s="243" t="s">
        <v>309</v>
      </c>
      <c r="C12" s="0"/>
      <c r="D12" s="224" t="n">
        <v>1135</v>
      </c>
      <c r="E12" s="224" t="n">
        <v>3917</v>
      </c>
      <c r="F12" s="224" t="n">
        <v>78936</v>
      </c>
      <c r="G12" s="224"/>
      <c r="H12" s="224" t="n">
        <v>237</v>
      </c>
      <c r="I12" s="224" t="n">
        <v>10049</v>
      </c>
      <c r="J12" s="224"/>
      <c r="K12" s="224" t="n">
        <v>431</v>
      </c>
      <c r="L12" s="224" t="n">
        <v>27566</v>
      </c>
      <c r="M12" s="225"/>
      <c r="N12" s="192" t="n">
        <v>325</v>
      </c>
      <c r="O12" s="192" t="n">
        <v>26164</v>
      </c>
      <c r="P12" s="192"/>
      <c r="Q12" s="192" t="n">
        <v>99</v>
      </c>
      <c r="R12" s="192" t="n">
        <v>9016</v>
      </c>
      <c r="S12" s="192"/>
      <c r="T12" s="192" t="n">
        <v>24</v>
      </c>
      <c r="U12" s="192" t="n">
        <v>2902</v>
      </c>
      <c r="V12" s="192"/>
      <c r="W12" s="192" t="n">
        <v>5</v>
      </c>
      <c r="X12" s="192" t="n">
        <v>580</v>
      </c>
      <c r="Y12" s="192"/>
      <c r="Z12" s="192" t="n">
        <v>14</v>
      </c>
      <c r="AA12" s="192" t="n">
        <v>2659</v>
      </c>
      <c r="AB12" s="130" t="s">
        <v>117</v>
      </c>
    </row>
    <row r="13" s="207" customFormat="true" ht="12.75" hidden="false" customHeight="true" outlineLevel="0" collapsed="false">
      <c r="A13" s="0"/>
      <c r="B13" s="0"/>
      <c r="C13" s="0"/>
      <c r="D13" s="224"/>
      <c r="E13" s="224"/>
      <c r="F13" s="224"/>
      <c r="G13" s="224"/>
      <c r="H13" s="224"/>
      <c r="I13" s="224"/>
      <c r="J13" s="224"/>
      <c r="K13" s="224"/>
      <c r="L13" s="224"/>
      <c r="M13" s="225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30"/>
    </row>
    <row r="14" s="207" customFormat="true" ht="12.75" hidden="false" customHeight="true" outlineLevel="0" collapsed="false">
      <c r="A14" s="145" t="s">
        <v>310</v>
      </c>
      <c r="B14" s="0"/>
      <c r="C14" s="0"/>
      <c r="D14" s="224" t="n">
        <v>487</v>
      </c>
      <c r="E14" s="55" t="n">
        <v>1392</v>
      </c>
      <c r="F14" s="224" t="n">
        <v>28395</v>
      </c>
      <c r="G14" s="224"/>
      <c r="H14" s="55" t="n">
        <v>213</v>
      </c>
      <c r="I14" s="55" t="n">
        <v>8810</v>
      </c>
      <c r="J14" s="224"/>
      <c r="K14" s="55" t="n">
        <v>150</v>
      </c>
      <c r="L14" s="55" t="n">
        <v>9314</v>
      </c>
      <c r="M14" s="225"/>
      <c r="N14" s="55" t="n">
        <v>95</v>
      </c>
      <c r="O14" s="55" t="n">
        <v>7471</v>
      </c>
      <c r="P14" s="192"/>
      <c r="Q14" s="55" t="n">
        <v>16</v>
      </c>
      <c r="R14" s="55" t="n">
        <v>1497</v>
      </c>
      <c r="S14" s="192"/>
      <c r="T14" s="55" t="n">
        <v>3</v>
      </c>
      <c r="U14" s="55" t="n">
        <v>313</v>
      </c>
      <c r="V14" s="192"/>
      <c r="W14" s="55" t="n">
        <v>2</v>
      </c>
      <c r="X14" s="55" t="n">
        <v>177</v>
      </c>
      <c r="Y14" s="192"/>
      <c r="Z14" s="55" t="n">
        <v>8</v>
      </c>
      <c r="AA14" s="55" t="n">
        <v>813</v>
      </c>
      <c r="AB14" s="130" t="s">
        <v>118</v>
      </c>
    </row>
    <row r="15" s="207" customFormat="true" ht="12.75" hidden="false" customHeight="true" outlineLevel="0" collapsed="false">
      <c r="A15" s="0"/>
      <c r="B15" s="0"/>
      <c r="C15" s="0"/>
      <c r="D15" s="224"/>
      <c r="E15" s="224"/>
      <c r="F15" s="224"/>
      <c r="G15" s="224"/>
      <c r="H15" s="224"/>
      <c r="I15" s="224"/>
      <c r="J15" s="224"/>
      <c r="K15" s="224"/>
      <c r="L15" s="224"/>
      <c r="M15" s="225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30"/>
    </row>
    <row r="16" s="207" customFormat="true" ht="12.75" hidden="false" customHeight="true" outlineLevel="0" collapsed="false">
      <c r="A16" s="243" t="s">
        <v>311</v>
      </c>
      <c r="B16" s="0"/>
      <c r="C16" s="0"/>
      <c r="D16" s="224" t="n">
        <v>0</v>
      </c>
      <c r="E16" s="224" t="n">
        <v>0</v>
      </c>
      <c r="F16" s="224" t="n">
        <v>0</v>
      </c>
      <c r="G16" s="224"/>
      <c r="H16" s="224" t="n">
        <v>0</v>
      </c>
      <c r="I16" s="224" t="n">
        <v>0</v>
      </c>
      <c r="J16" s="224"/>
      <c r="K16" s="224" t="n">
        <v>0</v>
      </c>
      <c r="L16" s="224" t="n">
        <v>0</v>
      </c>
      <c r="M16" s="224"/>
      <c r="N16" s="224" t="n">
        <v>0</v>
      </c>
      <c r="O16" s="224" t="n">
        <v>0</v>
      </c>
      <c r="P16" s="224"/>
      <c r="Q16" s="224" t="n">
        <v>0</v>
      </c>
      <c r="R16" s="224" t="n">
        <v>0</v>
      </c>
      <c r="S16" s="224"/>
      <c r="T16" s="224" t="n">
        <v>0</v>
      </c>
      <c r="U16" s="224" t="n">
        <v>0</v>
      </c>
      <c r="V16" s="224"/>
      <c r="W16" s="224" t="n">
        <v>0</v>
      </c>
      <c r="X16" s="224" t="n">
        <v>0</v>
      </c>
      <c r="Y16" s="224"/>
      <c r="Z16" s="224" t="n">
        <v>0</v>
      </c>
      <c r="AA16" s="224" t="n">
        <v>0</v>
      </c>
      <c r="AB16" s="130" t="s">
        <v>119</v>
      </c>
    </row>
    <row r="17" s="207" customFormat="true" ht="5.1" hidden="false" customHeight="true" outlineLevel="0" collapsed="false">
      <c r="A17" s="0"/>
      <c r="B17" s="0"/>
      <c r="C17" s="0"/>
      <c r="D17" s="224"/>
      <c r="E17" s="224"/>
      <c r="F17" s="224"/>
      <c r="G17" s="224"/>
      <c r="H17" s="224"/>
      <c r="I17" s="224"/>
      <c r="J17" s="224"/>
      <c r="K17" s="224"/>
      <c r="L17" s="224"/>
      <c r="M17" s="225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30"/>
    </row>
    <row r="18" s="207" customFormat="true" ht="12.75" hidden="false" customHeight="true" outlineLevel="0" collapsed="false">
      <c r="A18" s="0"/>
      <c r="B18" s="243" t="s">
        <v>312</v>
      </c>
      <c r="C18" s="0"/>
      <c r="D18" s="224" t="n">
        <v>0</v>
      </c>
      <c r="E18" s="224" t="n">
        <v>0</v>
      </c>
      <c r="F18" s="224" t="n">
        <v>0</v>
      </c>
      <c r="G18" s="224"/>
      <c r="H18" s="224" t="n">
        <v>0</v>
      </c>
      <c r="I18" s="224" t="n">
        <v>0</v>
      </c>
      <c r="J18" s="224"/>
      <c r="K18" s="224" t="n">
        <v>0</v>
      </c>
      <c r="L18" s="224" t="n">
        <v>0</v>
      </c>
      <c r="M18" s="225"/>
      <c r="N18" s="224" t="n">
        <v>0</v>
      </c>
      <c r="O18" s="224" t="n">
        <v>0</v>
      </c>
      <c r="P18" s="192"/>
      <c r="Q18" s="224" t="n">
        <v>0</v>
      </c>
      <c r="R18" s="224" t="n">
        <v>0</v>
      </c>
      <c r="S18" s="192"/>
      <c r="T18" s="224" t="n">
        <v>0</v>
      </c>
      <c r="U18" s="224" t="n">
        <v>0</v>
      </c>
      <c r="V18" s="192"/>
      <c r="W18" s="224" t="n">
        <v>0</v>
      </c>
      <c r="X18" s="224" t="n">
        <v>0</v>
      </c>
      <c r="Y18" s="192"/>
      <c r="Z18" s="224" t="n">
        <v>0</v>
      </c>
      <c r="AA18" s="224" t="n">
        <v>0</v>
      </c>
      <c r="AB18" s="130" t="s">
        <v>120</v>
      </c>
    </row>
    <row r="19" s="207" customFormat="true" ht="12.75" hidden="false" customHeight="true" outlineLevel="0" collapsed="false">
      <c r="A19" s="0"/>
      <c r="B19" s="145" t="s">
        <v>313</v>
      </c>
      <c r="C19" s="0"/>
      <c r="D19" s="224" t="n">
        <v>0</v>
      </c>
      <c r="E19" s="224" t="n">
        <v>0</v>
      </c>
      <c r="F19" s="224" t="n">
        <v>0</v>
      </c>
      <c r="G19" s="224"/>
      <c r="H19" s="224" t="n">
        <v>0</v>
      </c>
      <c r="I19" s="224" t="n">
        <v>0</v>
      </c>
      <c r="J19" s="224"/>
      <c r="K19" s="224" t="n">
        <v>0</v>
      </c>
      <c r="L19" s="224" t="n">
        <v>0</v>
      </c>
      <c r="M19" s="225"/>
      <c r="N19" s="224" t="n">
        <v>0</v>
      </c>
      <c r="O19" s="224" t="n">
        <v>0</v>
      </c>
      <c r="P19" s="192"/>
      <c r="Q19" s="224" t="n">
        <v>0</v>
      </c>
      <c r="R19" s="224" t="n">
        <v>0</v>
      </c>
      <c r="S19" s="192"/>
      <c r="T19" s="224" t="n">
        <v>0</v>
      </c>
      <c r="U19" s="224" t="n">
        <v>0</v>
      </c>
      <c r="V19" s="192"/>
      <c r="W19" s="224" t="n">
        <v>0</v>
      </c>
      <c r="X19" s="224" t="n">
        <v>0</v>
      </c>
      <c r="Y19" s="192"/>
      <c r="Z19" s="224" t="n">
        <v>0</v>
      </c>
      <c r="AA19" s="224" t="n">
        <v>0</v>
      </c>
      <c r="AB19" s="130" t="s">
        <v>121</v>
      </c>
    </row>
    <row r="20" s="207" customFormat="true" ht="12.75" hidden="false" customHeight="true" outlineLevel="0" collapsed="false">
      <c r="A20" s="0"/>
      <c r="B20" s="145" t="s">
        <v>314</v>
      </c>
      <c r="C20" s="0"/>
      <c r="D20" s="224" t="n">
        <v>0</v>
      </c>
      <c r="E20" s="224" t="n">
        <v>0</v>
      </c>
      <c r="F20" s="224" t="n">
        <v>0</v>
      </c>
      <c r="G20" s="224"/>
      <c r="H20" s="224" t="n">
        <v>0</v>
      </c>
      <c r="I20" s="224" t="n">
        <v>0</v>
      </c>
      <c r="J20" s="224"/>
      <c r="K20" s="224" t="n">
        <v>0</v>
      </c>
      <c r="L20" s="224" t="n">
        <v>0</v>
      </c>
      <c r="M20" s="225"/>
      <c r="N20" s="224" t="n">
        <v>0</v>
      </c>
      <c r="O20" s="224" t="n">
        <v>0</v>
      </c>
      <c r="P20" s="192"/>
      <c r="Q20" s="224" t="n">
        <v>0</v>
      </c>
      <c r="R20" s="224" t="n">
        <v>0</v>
      </c>
      <c r="S20" s="192"/>
      <c r="T20" s="224" t="n">
        <v>0</v>
      </c>
      <c r="U20" s="224" t="n">
        <v>0</v>
      </c>
      <c r="V20" s="192"/>
      <c r="W20" s="224" t="n">
        <v>0</v>
      </c>
      <c r="X20" s="224" t="n">
        <v>0</v>
      </c>
      <c r="Y20" s="192"/>
      <c r="Z20" s="224" t="n">
        <v>0</v>
      </c>
      <c r="AA20" s="224" t="n">
        <v>0</v>
      </c>
      <c r="AB20" s="130" t="s">
        <v>122</v>
      </c>
    </row>
    <row r="21" s="207" customFormat="true" ht="12.75" hidden="false" customHeight="true" outlineLevel="0" collapsed="false">
      <c r="A21" s="0"/>
      <c r="B21" s="145" t="s">
        <v>315</v>
      </c>
      <c r="C21" s="0"/>
      <c r="D21" s="224" t="n">
        <v>0</v>
      </c>
      <c r="E21" s="224" t="n">
        <v>0</v>
      </c>
      <c r="F21" s="224" t="n">
        <v>0</v>
      </c>
      <c r="G21" s="224"/>
      <c r="H21" s="224" t="n">
        <v>0</v>
      </c>
      <c r="I21" s="224" t="n">
        <v>0</v>
      </c>
      <c r="J21" s="224"/>
      <c r="K21" s="224" t="n">
        <v>0</v>
      </c>
      <c r="L21" s="224" t="n">
        <v>0</v>
      </c>
      <c r="M21" s="225"/>
      <c r="N21" s="224" t="n">
        <v>0</v>
      </c>
      <c r="O21" s="224" t="n">
        <v>0</v>
      </c>
      <c r="P21" s="192"/>
      <c r="Q21" s="224" t="n">
        <v>0</v>
      </c>
      <c r="R21" s="224" t="n">
        <v>0</v>
      </c>
      <c r="S21" s="192"/>
      <c r="T21" s="224" t="n">
        <v>0</v>
      </c>
      <c r="U21" s="224" t="n">
        <v>0</v>
      </c>
      <c r="V21" s="192"/>
      <c r="W21" s="224" t="n">
        <v>0</v>
      </c>
      <c r="X21" s="224" t="n">
        <v>0</v>
      </c>
      <c r="Y21" s="192"/>
      <c r="Z21" s="224" t="n">
        <v>0</v>
      </c>
      <c r="AA21" s="224" t="n">
        <v>0</v>
      </c>
      <c r="AB21" s="130" t="s">
        <v>123</v>
      </c>
    </row>
    <row r="22" s="207" customFormat="true" ht="12.75" hidden="false" customHeight="true" outlineLevel="0" collapsed="false">
      <c r="A22" s="0"/>
      <c r="B22" s="243" t="s">
        <v>316</v>
      </c>
      <c r="C22" s="0"/>
      <c r="D22" s="224" t="n">
        <v>0</v>
      </c>
      <c r="E22" s="224" t="n">
        <v>0</v>
      </c>
      <c r="F22" s="224" t="n">
        <v>0</v>
      </c>
      <c r="G22" s="224"/>
      <c r="H22" s="224" t="n">
        <v>0</v>
      </c>
      <c r="I22" s="224" t="n">
        <v>0</v>
      </c>
      <c r="J22" s="224"/>
      <c r="K22" s="224" t="n">
        <v>0</v>
      </c>
      <c r="L22" s="224" t="n">
        <v>0</v>
      </c>
      <c r="M22" s="225"/>
      <c r="N22" s="192" t="n">
        <v>0</v>
      </c>
      <c r="O22" s="224" t="n">
        <v>0</v>
      </c>
      <c r="P22" s="192"/>
      <c r="Q22" s="192" t="n">
        <v>0</v>
      </c>
      <c r="R22" s="224" t="n">
        <v>0</v>
      </c>
      <c r="S22" s="192"/>
      <c r="T22" s="192" t="n">
        <v>0</v>
      </c>
      <c r="U22" s="224" t="n">
        <v>0</v>
      </c>
      <c r="V22" s="192"/>
      <c r="W22" s="192" t="n">
        <v>0</v>
      </c>
      <c r="X22" s="224" t="n">
        <v>0</v>
      </c>
      <c r="Y22" s="192"/>
      <c r="Z22" s="192" t="n">
        <v>0</v>
      </c>
      <c r="AA22" s="224" t="n">
        <v>0</v>
      </c>
      <c r="AB22" s="130" t="s">
        <v>124</v>
      </c>
    </row>
    <row r="23" s="207" customFormat="true" ht="12.75" hidden="false" customHeight="true" outlineLevel="0" collapsed="false">
      <c r="A23" s="0"/>
      <c r="B23" s="0"/>
      <c r="C23" s="0"/>
      <c r="D23" s="224"/>
      <c r="E23" s="224"/>
      <c r="F23" s="224"/>
      <c r="G23" s="224"/>
      <c r="H23" s="224"/>
      <c r="I23" s="224"/>
      <c r="J23" s="224"/>
      <c r="K23" s="224"/>
      <c r="L23" s="224"/>
      <c r="M23" s="225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30"/>
    </row>
    <row r="24" s="207" customFormat="true" ht="12.75" hidden="false" customHeight="true" outlineLevel="0" collapsed="false">
      <c r="A24" s="145" t="s">
        <v>317</v>
      </c>
      <c r="B24" s="0"/>
      <c r="C24" s="0"/>
      <c r="D24" s="227" t="n">
        <v>2472</v>
      </c>
      <c r="E24" s="227" t="n">
        <v>10425</v>
      </c>
      <c r="F24" s="227" t="n">
        <v>224523</v>
      </c>
      <c r="G24" s="227"/>
      <c r="H24" s="227" t="n">
        <v>460</v>
      </c>
      <c r="I24" s="227" t="n">
        <v>20631</v>
      </c>
      <c r="J24" s="227"/>
      <c r="K24" s="227" t="n">
        <v>596</v>
      </c>
      <c r="L24" s="227" t="n">
        <v>38570</v>
      </c>
      <c r="M24" s="227"/>
      <c r="N24" s="227" t="n">
        <v>507</v>
      </c>
      <c r="O24" s="227" t="n">
        <v>43161</v>
      </c>
      <c r="P24" s="227"/>
      <c r="Q24" s="227" t="n">
        <v>374</v>
      </c>
      <c r="R24" s="227" t="n">
        <v>41085</v>
      </c>
      <c r="S24" s="227"/>
      <c r="T24" s="227" t="n">
        <v>280</v>
      </c>
      <c r="U24" s="227" t="n">
        <v>37794</v>
      </c>
      <c r="V24" s="227"/>
      <c r="W24" s="227" t="n">
        <v>115</v>
      </c>
      <c r="X24" s="227" t="n">
        <v>17734</v>
      </c>
      <c r="Y24" s="227"/>
      <c r="Z24" s="227" t="n">
        <v>140</v>
      </c>
      <c r="AA24" s="227" t="n">
        <v>25548</v>
      </c>
      <c r="AB24" s="134" t="s">
        <v>125</v>
      </c>
    </row>
    <row r="25" s="207" customFormat="true" ht="5.1" hidden="false" customHeight="true" outlineLevel="0" collapsed="false">
      <c r="A25" s="0"/>
      <c r="B25" s="0"/>
      <c r="C25" s="0"/>
      <c r="D25" s="224"/>
      <c r="E25" s="224"/>
      <c r="F25" s="224"/>
      <c r="G25" s="224"/>
      <c r="H25" s="224"/>
      <c r="I25" s="224"/>
      <c r="J25" s="224"/>
      <c r="K25" s="224"/>
      <c r="L25" s="224"/>
      <c r="M25" s="225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30"/>
    </row>
    <row r="26" s="222" customFormat="true" ht="12.75" hidden="false" customHeight="true" outlineLevel="0" collapsed="false">
      <c r="A26" s="0"/>
      <c r="B26" s="0"/>
      <c r="C26" s="68" t="s">
        <v>318</v>
      </c>
      <c r="D26" s="224" t="n">
        <v>23</v>
      </c>
      <c r="E26" s="224" t="n">
        <v>117</v>
      </c>
      <c r="F26" s="224" t="n">
        <v>3035</v>
      </c>
      <c r="G26" s="224"/>
      <c r="H26" s="224" t="n">
        <v>0</v>
      </c>
      <c r="I26" s="224" t="n">
        <v>0</v>
      </c>
      <c r="J26" s="224"/>
      <c r="K26" s="224" t="n">
        <v>2</v>
      </c>
      <c r="L26" s="224" t="n">
        <v>188</v>
      </c>
      <c r="M26" s="225"/>
      <c r="N26" s="192" t="n">
        <v>5</v>
      </c>
      <c r="O26" s="192" t="n">
        <v>535</v>
      </c>
      <c r="P26" s="192"/>
      <c r="Q26" s="192" t="n">
        <v>9</v>
      </c>
      <c r="R26" s="192" t="n">
        <v>1037</v>
      </c>
      <c r="S26" s="192"/>
      <c r="T26" s="192" t="n">
        <v>3</v>
      </c>
      <c r="U26" s="192" t="n">
        <v>544</v>
      </c>
      <c r="V26" s="192"/>
      <c r="W26" s="192" t="n">
        <v>4</v>
      </c>
      <c r="X26" s="192" t="n">
        <v>731</v>
      </c>
      <c r="Y26" s="192"/>
      <c r="Z26" s="192" t="n">
        <v>0</v>
      </c>
      <c r="AA26" s="192" t="n">
        <v>0</v>
      </c>
      <c r="AB26" s="130" t="s">
        <v>126</v>
      </c>
    </row>
    <row r="27" s="207" customFormat="true" ht="5.1" hidden="false" customHeight="true" outlineLevel="0" collapsed="false">
      <c r="A27" s="229"/>
      <c r="B27" s="229"/>
      <c r="C27" s="229"/>
      <c r="D27" s="230"/>
      <c r="E27" s="230"/>
      <c r="F27" s="230"/>
      <c r="G27" s="230"/>
      <c r="H27" s="230"/>
      <c r="I27" s="230"/>
      <c r="J27" s="230"/>
      <c r="K27" s="230"/>
      <c r="L27" s="230"/>
      <c r="M27" s="231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</row>
    <row r="28" s="207" customFormat="true" ht="12.75" hidden="false" customHeight="true" outlineLevel="0" collapsed="false">
      <c r="A28" s="222"/>
      <c r="B28" s="222"/>
      <c r="C28" s="222"/>
      <c r="D28" s="232"/>
      <c r="E28" s="232"/>
      <c r="F28" s="232"/>
      <c r="G28" s="232"/>
      <c r="H28" s="232"/>
      <c r="I28" s="232"/>
      <c r="J28" s="232"/>
      <c r="K28" s="232"/>
      <c r="L28" s="232"/>
      <c r="M28" s="233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30" customFormat="false" ht="15" hidden="false" customHeight="true" outlineLevel="0" collapsed="false">
      <c r="A30" s="0"/>
      <c r="B30" s="0"/>
      <c r="C30" s="0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0"/>
      <c r="W30" s="206"/>
      <c r="Z30" s="206"/>
    </row>
    <row r="31" customFormat="false" ht="15" hidden="false" customHeight="true" outlineLevel="0" collapsed="false">
      <c r="C31" s="0"/>
      <c r="D31" s="206"/>
      <c r="E31" s="210"/>
      <c r="F31" s="206"/>
      <c r="G31" s="206"/>
      <c r="H31" s="210"/>
      <c r="I31" s="206"/>
      <c r="J31" s="206"/>
      <c r="K31" s="210"/>
      <c r="L31" s="206"/>
      <c r="Q31" s="206"/>
      <c r="T31" s="206"/>
      <c r="W31" s="206"/>
      <c r="Z31" s="206"/>
    </row>
    <row r="32" customFormat="false" ht="15" hidden="false" customHeight="true" outlineLevel="0" collapsed="false">
      <c r="A32" s="0"/>
      <c r="B32" s="0"/>
      <c r="C32" s="0"/>
      <c r="D32" s="206"/>
      <c r="E32" s="206"/>
      <c r="F32" s="206"/>
      <c r="G32" s="206"/>
      <c r="H32" s="206"/>
      <c r="I32" s="206"/>
      <c r="J32" s="206"/>
      <c r="K32" s="206"/>
      <c r="L32" s="206"/>
      <c r="N32" s="206"/>
      <c r="Q32" s="206"/>
      <c r="T32" s="206"/>
      <c r="W32" s="206"/>
      <c r="Z32" s="206"/>
    </row>
    <row r="33" customFormat="false" ht="15" hidden="false" customHeight="true" outlineLevel="0" collapsed="false">
      <c r="C33" s="0"/>
      <c r="D33" s="206"/>
      <c r="E33" s="206"/>
      <c r="F33" s="206"/>
      <c r="G33" s="206"/>
      <c r="H33" s="206"/>
      <c r="I33" s="206"/>
      <c r="J33" s="206"/>
      <c r="K33" s="206"/>
      <c r="L33" s="206"/>
      <c r="N33" s="206"/>
      <c r="Q33" s="206"/>
      <c r="T33" s="206"/>
      <c r="W33" s="206"/>
      <c r="Z33" s="206"/>
    </row>
    <row r="34" customFormat="false" ht="15" hidden="false" customHeight="true" outlineLevel="0" collapsed="false">
      <c r="C34" s="0"/>
      <c r="D34" s="206"/>
      <c r="E34" s="206"/>
      <c r="F34" s="206"/>
      <c r="G34" s="206"/>
      <c r="H34" s="206"/>
      <c r="I34" s="206"/>
      <c r="J34" s="206"/>
      <c r="K34" s="206"/>
      <c r="L34" s="206"/>
      <c r="N34" s="206"/>
      <c r="Q34" s="206"/>
      <c r="T34" s="206"/>
      <c r="W34" s="206"/>
      <c r="Z34" s="206"/>
    </row>
    <row r="35" customFormat="false" ht="15" hidden="false" customHeight="true" outlineLevel="0" collapsed="false">
      <c r="C35" s="0"/>
      <c r="D35" s="206"/>
      <c r="E35" s="206"/>
      <c r="F35" s="206"/>
      <c r="G35" s="206"/>
      <c r="H35" s="206"/>
      <c r="I35" s="206"/>
      <c r="J35" s="206"/>
      <c r="K35" s="206"/>
      <c r="L35" s="206"/>
      <c r="N35" s="206"/>
      <c r="Q35" s="206"/>
      <c r="T35" s="206"/>
      <c r="W35" s="206"/>
      <c r="Z35" s="206"/>
    </row>
    <row r="36" customFormat="false" ht="15" hidden="false" customHeight="true" outlineLevel="0" collapsed="false">
      <c r="C36" s="0"/>
      <c r="D36" s="206"/>
      <c r="E36" s="206"/>
      <c r="F36" s="206"/>
      <c r="G36" s="206"/>
      <c r="H36" s="206"/>
      <c r="I36" s="206"/>
      <c r="J36" s="206"/>
      <c r="K36" s="206"/>
      <c r="L36" s="206"/>
      <c r="N36" s="206"/>
      <c r="Q36" s="206"/>
      <c r="T36" s="206"/>
      <c r="W36" s="206"/>
      <c r="Z36" s="206"/>
    </row>
    <row r="37" customFormat="false" ht="15" hidden="false" customHeight="true" outlineLevel="0" collapsed="false">
      <c r="C37" s="0"/>
      <c r="D37" s="206"/>
      <c r="E37" s="206"/>
      <c r="F37" s="206"/>
      <c r="G37" s="206"/>
      <c r="H37" s="206"/>
      <c r="I37" s="206"/>
      <c r="J37" s="206"/>
      <c r="K37" s="206"/>
      <c r="L37" s="206"/>
      <c r="N37" s="206"/>
      <c r="Q37" s="206"/>
      <c r="T37" s="206"/>
      <c r="W37" s="206"/>
      <c r="Z37" s="206"/>
    </row>
    <row r="38" customFormat="false" ht="15" hidden="false" customHeight="true" outlineLevel="0" collapsed="false">
      <c r="C38" s="0"/>
      <c r="D38" s="206"/>
      <c r="E38" s="206"/>
      <c r="F38" s="206"/>
      <c r="G38" s="206"/>
      <c r="H38" s="206"/>
      <c r="I38" s="206"/>
      <c r="J38" s="206"/>
      <c r="K38" s="206"/>
      <c r="L38" s="206"/>
      <c r="N38" s="206"/>
      <c r="Q38" s="206"/>
      <c r="T38" s="206"/>
      <c r="W38" s="206"/>
      <c r="Z38" s="206"/>
    </row>
    <row r="39" customFormat="false" ht="15" hidden="false" customHeight="true" outlineLevel="0" collapsed="false">
      <c r="C39" s="0"/>
      <c r="D39" s="206"/>
      <c r="E39" s="206"/>
      <c r="F39" s="206"/>
      <c r="G39" s="206"/>
      <c r="H39" s="206"/>
      <c r="I39" s="206"/>
      <c r="J39" s="206"/>
      <c r="K39" s="206"/>
      <c r="L39" s="206"/>
      <c r="N39" s="206"/>
      <c r="Q39" s="206"/>
      <c r="T39" s="206"/>
      <c r="W39" s="206"/>
      <c r="Z39" s="206"/>
    </row>
    <row r="40" customFormat="false" ht="15" hidden="false" customHeight="true" outlineLevel="0" collapsed="false">
      <c r="C40" s="0"/>
      <c r="D40" s="206"/>
      <c r="E40" s="206"/>
      <c r="F40" s="210"/>
      <c r="G40" s="206"/>
      <c r="H40" s="206"/>
      <c r="I40" s="210"/>
      <c r="J40" s="206"/>
      <c r="K40" s="206"/>
      <c r="L40" s="206"/>
      <c r="N40" s="206"/>
      <c r="Q40" s="206"/>
      <c r="T40" s="206"/>
      <c r="W40" s="206"/>
      <c r="Z40" s="206"/>
    </row>
    <row r="41" customFormat="false" ht="15" hidden="false" customHeight="true" outlineLevel="0" collapsed="false">
      <c r="C41" s="0"/>
      <c r="D41" s="206"/>
      <c r="E41" s="206"/>
      <c r="F41" s="210"/>
      <c r="G41" s="206"/>
      <c r="H41" s="206"/>
      <c r="I41" s="210"/>
      <c r="J41" s="206"/>
      <c r="K41" s="206"/>
      <c r="L41" s="206"/>
      <c r="N41" s="206"/>
      <c r="Q41" s="206"/>
      <c r="T41" s="206"/>
      <c r="W41" s="206"/>
      <c r="Z41" s="206"/>
    </row>
    <row r="42" customFormat="false" ht="15" hidden="false" customHeight="true" outlineLevel="0" collapsed="false">
      <c r="C42" s="0"/>
      <c r="D42" s="210"/>
      <c r="E42" s="206"/>
      <c r="F42" s="206"/>
      <c r="G42" s="210"/>
      <c r="H42" s="206"/>
      <c r="I42" s="206"/>
      <c r="J42" s="210"/>
      <c r="K42" s="206"/>
      <c r="L42" s="206"/>
      <c r="N42" s="206"/>
      <c r="Q42" s="206"/>
      <c r="T42" s="206"/>
      <c r="W42" s="206"/>
      <c r="Z42" s="206"/>
    </row>
    <row r="43" customFormat="false" ht="15" hidden="false" customHeight="true" outlineLevel="0" collapsed="false">
      <c r="C43" s="0"/>
      <c r="D43" s="210"/>
      <c r="E43" s="206"/>
      <c r="F43" s="206"/>
      <c r="G43" s="210"/>
      <c r="H43" s="206"/>
      <c r="I43" s="206"/>
      <c r="J43" s="210"/>
      <c r="K43" s="206"/>
      <c r="L43" s="206"/>
      <c r="N43" s="206"/>
      <c r="Q43" s="206"/>
      <c r="T43" s="206"/>
      <c r="W43" s="206"/>
      <c r="Z43" s="206"/>
    </row>
    <row r="44" customFormat="false" ht="15" hidden="false" customHeight="true" outlineLevel="0" collapsed="false">
      <c r="C44" s="0"/>
      <c r="D44" s="206"/>
      <c r="E44" s="210"/>
      <c r="F44" s="206"/>
      <c r="G44" s="206"/>
      <c r="H44" s="210"/>
      <c r="I44" s="206"/>
      <c r="J44" s="206"/>
      <c r="K44" s="210"/>
      <c r="L44" s="206"/>
      <c r="Q44" s="206"/>
      <c r="T44" s="206"/>
      <c r="W44" s="206"/>
      <c r="Z44" s="206"/>
    </row>
    <row r="45" customFormat="false" ht="15" hidden="false" customHeight="true" outlineLevel="0" collapsed="false">
      <c r="C45" s="0"/>
      <c r="D45" s="206"/>
      <c r="E45" s="210"/>
      <c r="F45" s="206"/>
      <c r="G45" s="206"/>
      <c r="H45" s="210"/>
      <c r="I45" s="206"/>
      <c r="J45" s="206"/>
      <c r="K45" s="210"/>
      <c r="L45" s="206"/>
      <c r="Q45" s="206"/>
      <c r="T45" s="206"/>
      <c r="W45" s="206"/>
      <c r="Z45" s="206"/>
    </row>
    <row r="46" customFormat="false" ht="15" hidden="false" customHeight="true" outlineLevel="0" collapsed="false">
      <c r="C46" s="0"/>
      <c r="D46" s="206"/>
      <c r="E46" s="210"/>
      <c r="F46" s="206"/>
      <c r="G46" s="206"/>
      <c r="H46" s="210"/>
      <c r="I46" s="206"/>
      <c r="J46" s="206"/>
      <c r="K46" s="210"/>
      <c r="L46" s="206"/>
      <c r="Q46" s="206"/>
      <c r="T46" s="206"/>
      <c r="W46" s="206"/>
      <c r="Z46" s="206"/>
    </row>
    <row r="47" customFormat="false" ht="15" hidden="false" customHeight="true" outlineLevel="0" collapsed="false">
      <c r="C47" s="0"/>
      <c r="D47" s="206"/>
      <c r="E47" s="210"/>
      <c r="F47" s="206"/>
      <c r="G47" s="206"/>
      <c r="H47" s="210"/>
      <c r="I47" s="206"/>
      <c r="J47" s="206"/>
      <c r="K47" s="210"/>
      <c r="L47" s="206"/>
      <c r="Q47" s="206"/>
      <c r="T47" s="206"/>
      <c r="W47" s="206"/>
      <c r="Z47" s="206"/>
    </row>
    <row r="48" customFormat="false" ht="15" hidden="false" customHeight="true" outlineLevel="0" collapsed="false">
      <c r="C48" s="0"/>
      <c r="D48" s="206"/>
      <c r="E48" s="210"/>
      <c r="F48" s="206"/>
      <c r="G48" s="206"/>
      <c r="H48" s="210"/>
      <c r="I48" s="206"/>
      <c r="J48" s="206"/>
      <c r="K48" s="210"/>
      <c r="L48" s="206"/>
      <c r="Q48" s="206"/>
      <c r="T48" s="206"/>
      <c r="W48" s="206"/>
      <c r="Z48" s="206"/>
    </row>
    <row r="49" customFormat="false" ht="15" hidden="false" customHeight="true" outlineLevel="0" collapsed="false">
      <c r="C49" s="0"/>
      <c r="D49" s="206"/>
      <c r="E49" s="210"/>
      <c r="F49" s="206"/>
      <c r="G49" s="206"/>
      <c r="H49" s="210"/>
      <c r="I49" s="206"/>
      <c r="J49" s="206"/>
      <c r="K49" s="210"/>
      <c r="L49" s="206"/>
      <c r="Q49" s="206"/>
      <c r="T49" s="206"/>
      <c r="W49" s="206"/>
      <c r="Z49" s="206"/>
    </row>
    <row r="50" customFormat="false" ht="15" hidden="false" customHeight="true" outlineLevel="0" collapsed="false">
      <c r="C50" s="0"/>
      <c r="D50" s="206"/>
      <c r="E50" s="210"/>
      <c r="F50" s="206"/>
      <c r="G50" s="206"/>
      <c r="H50" s="210"/>
      <c r="I50" s="206"/>
      <c r="J50" s="206"/>
      <c r="K50" s="210"/>
      <c r="L50" s="206"/>
      <c r="Q50" s="206"/>
      <c r="T50" s="206"/>
      <c r="W50" s="206"/>
      <c r="Z50" s="206"/>
    </row>
    <row r="51" customFormat="false" ht="15" hidden="false" customHeight="true" outlineLevel="0" collapsed="false">
      <c r="C51" s="0"/>
      <c r="D51" s="206"/>
      <c r="E51" s="210"/>
      <c r="F51" s="206"/>
      <c r="G51" s="206"/>
      <c r="H51" s="210"/>
      <c r="I51" s="206"/>
      <c r="J51" s="206"/>
      <c r="K51" s="210"/>
      <c r="L51" s="206"/>
      <c r="Q51" s="206"/>
      <c r="T51" s="206"/>
      <c r="W51" s="206"/>
      <c r="Z51" s="206"/>
    </row>
    <row r="52" customFormat="false" ht="15" hidden="false" customHeight="true" outlineLevel="0" collapsed="false">
      <c r="C52" s="0"/>
      <c r="D52" s="206"/>
      <c r="E52" s="210"/>
      <c r="F52" s="206"/>
      <c r="G52" s="206"/>
      <c r="H52" s="210"/>
      <c r="I52" s="206"/>
      <c r="J52" s="206"/>
      <c r="K52" s="210"/>
      <c r="L52" s="206"/>
      <c r="Q52" s="206"/>
      <c r="T52" s="206"/>
      <c r="W52" s="206"/>
      <c r="Z52" s="206"/>
    </row>
    <row r="53" customFormat="false" ht="15" hidden="false" customHeight="true" outlineLevel="0" collapsed="false">
      <c r="C53" s="0"/>
      <c r="D53" s="206"/>
      <c r="E53" s="210"/>
      <c r="F53" s="206"/>
      <c r="G53" s="206"/>
      <c r="H53" s="210"/>
      <c r="I53" s="206"/>
      <c r="J53" s="206"/>
      <c r="K53" s="210"/>
      <c r="L53" s="206"/>
      <c r="Q53" s="206"/>
      <c r="T53" s="206"/>
      <c r="W53" s="206"/>
      <c r="Z53" s="206"/>
    </row>
    <row r="54" customFormat="false" ht="15" hidden="false" customHeight="true" outlineLevel="0" collapsed="false">
      <c r="C54" s="0"/>
      <c r="D54" s="206"/>
      <c r="E54" s="210"/>
      <c r="F54" s="206"/>
      <c r="G54" s="206"/>
      <c r="H54" s="210"/>
      <c r="I54" s="206"/>
      <c r="J54" s="206"/>
      <c r="K54" s="210"/>
      <c r="L54" s="206"/>
      <c r="Q54" s="206"/>
      <c r="T54" s="206"/>
      <c r="W54" s="206"/>
      <c r="Z54" s="206"/>
    </row>
    <row r="55" customFormat="false" ht="15" hidden="false" customHeight="true" outlineLevel="0" collapsed="false">
      <c r="C55" s="0"/>
      <c r="D55" s="206"/>
      <c r="E55" s="210"/>
      <c r="F55" s="206"/>
      <c r="G55" s="206"/>
      <c r="H55" s="210"/>
      <c r="I55" s="206"/>
      <c r="J55" s="206"/>
      <c r="K55" s="210"/>
      <c r="L55" s="206"/>
      <c r="Q55" s="206"/>
      <c r="T55" s="206"/>
      <c r="W55" s="206"/>
      <c r="Z55" s="206"/>
    </row>
    <row r="56" customFormat="false" ht="15" hidden="false" customHeight="true" outlineLevel="0" collapsed="false">
      <c r="C56" s="0"/>
      <c r="D56" s="206"/>
      <c r="E56" s="210"/>
      <c r="F56" s="206"/>
      <c r="G56" s="206"/>
      <c r="H56" s="210"/>
      <c r="I56" s="206"/>
      <c r="J56" s="206"/>
      <c r="K56" s="210"/>
      <c r="L56" s="206"/>
      <c r="Q56" s="206"/>
      <c r="T56" s="206"/>
      <c r="W56" s="206"/>
      <c r="Z56" s="206"/>
    </row>
    <row r="57" customFormat="false" ht="15" hidden="false" customHeight="true" outlineLevel="0" collapsed="false">
      <c r="C57" s="0"/>
      <c r="D57" s="206"/>
      <c r="E57" s="210"/>
      <c r="F57" s="206"/>
      <c r="G57" s="206"/>
      <c r="H57" s="210"/>
      <c r="I57" s="206"/>
      <c r="J57" s="206"/>
      <c r="K57" s="210"/>
      <c r="L57" s="206"/>
      <c r="Q57" s="206"/>
      <c r="T57" s="206"/>
      <c r="W57" s="206"/>
      <c r="Z57" s="206"/>
    </row>
    <row r="58" customFormat="false" ht="15" hidden="false" customHeight="true" outlineLevel="0" collapsed="false">
      <c r="C58" s="0"/>
      <c r="D58" s="206"/>
      <c r="E58" s="210"/>
      <c r="F58" s="206"/>
      <c r="G58" s="206"/>
      <c r="H58" s="210"/>
      <c r="I58" s="206"/>
      <c r="J58" s="206"/>
      <c r="K58" s="210"/>
      <c r="L58" s="206"/>
      <c r="Q58" s="206"/>
      <c r="T58" s="206"/>
      <c r="W58" s="206"/>
      <c r="Z58" s="206"/>
    </row>
    <row r="59" customFormat="false" ht="15" hidden="false" customHeight="true" outlineLevel="0" collapsed="false">
      <c r="C59" s="0"/>
      <c r="D59" s="206"/>
      <c r="E59" s="210"/>
      <c r="F59" s="206"/>
      <c r="G59" s="206"/>
      <c r="H59" s="210"/>
      <c r="I59" s="206"/>
      <c r="J59" s="206"/>
      <c r="K59" s="210"/>
      <c r="L59" s="206"/>
      <c r="Q59" s="206"/>
      <c r="T59" s="206"/>
      <c r="W59" s="206"/>
      <c r="Z59" s="206"/>
    </row>
    <row r="60" customFormat="false" ht="15" hidden="false" customHeight="true" outlineLevel="0" collapsed="false">
      <c r="C60" s="0"/>
      <c r="D60" s="206"/>
      <c r="E60" s="210"/>
      <c r="F60" s="206"/>
      <c r="G60" s="206"/>
      <c r="H60" s="210"/>
      <c r="I60" s="206"/>
      <c r="J60" s="206"/>
      <c r="K60" s="210"/>
      <c r="L60" s="206"/>
      <c r="Q60" s="206"/>
      <c r="T60" s="206"/>
      <c r="W60" s="206"/>
      <c r="Z60" s="206"/>
    </row>
    <row r="61" customFormat="false" ht="15" hidden="false" customHeight="true" outlineLevel="0" collapsed="false">
      <c r="C61" s="0"/>
      <c r="D61" s="206"/>
      <c r="E61" s="210"/>
      <c r="F61" s="206"/>
      <c r="G61" s="206"/>
      <c r="H61" s="210"/>
      <c r="I61" s="206"/>
      <c r="J61" s="206"/>
      <c r="K61" s="210"/>
      <c r="L61" s="206"/>
      <c r="Q61" s="206"/>
      <c r="T61" s="206"/>
      <c r="W61" s="206"/>
      <c r="Z61" s="206"/>
    </row>
    <row r="62" customFormat="false" ht="15" hidden="false" customHeight="true" outlineLevel="0" collapsed="false">
      <c r="C62" s="0"/>
      <c r="D62" s="206"/>
      <c r="E62" s="210"/>
      <c r="F62" s="206"/>
      <c r="G62" s="206"/>
      <c r="H62" s="210"/>
      <c r="I62" s="206"/>
      <c r="J62" s="206"/>
      <c r="K62" s="210"/>
      <c r="L62" s="206"/>
      <c r="Q62" s="206"/>
      <c r="T62" s="206"/>
      <c r="W62" s="206"/>
      <c r="Z62" s="206"/>
    </row>
    <row r="63" customFormat="false" ht="15" hidden="false" customHeight="true" outlineLevel="0" collapsed="false">
      <c r="C63" s="0"/>
      <c r="D63" s="206"/>
      <c r="E63" s="210"/>
      <c r="F63" s="206"/>
      <c r="G63" s="206"/>
      <c r="H63" s="210"/>
      <c r="I63" s="206"/>
      <c r="J63" s="206"/>
      <c r="K63" s="210"/>
      <c r="L63" s="206"/>
      <c r="Q63" s="206"/>
      <c r="T63" s="206"/>
      <c r="W63" s="206"/>
      <c r="Z63" s="206"/>
    </row>
    <row r="64" customFormat="false" ht="15" hidden="false" customHeight="true" outlineLevel="0" collapsed="false">
      <c r="C64" s="0"/>
      <c r="D64" s="206"/>
      <c r="E64" s="210"/>
      <c r="F64" s="206"/>
      <c r="G64" s="206"/>
      <c r="H64" s="210"/>
      <c r="I64" s="206"/>
      <c r="J64" s="206"/>
      <c r="K64" s="210"/>
      <c r="L64" s="206"/>
      <c r="Q64" s="206"/>
      <c r="T64" s="206"/>
      <c r="W64" s="206"/>
      <c r="Z64" s="206"/>
    </row>
    <row r="65" customFormat="false" ht="15" hidden="false" customHeight="true" outlineLevel="0" collapsed="false">
      <c r="C65" s="0"/>
      <c r="D65" s="206"/>
      <c r="E65" s="210"/>
      <c r="F65" s="206"/>
      <c r="G65" s="206"/>
      <c r="H65" s="210"/>
      <c r="I65" s="206"/>
      <c r="J65" s="206"/>
      <c r="K65" s="210"/>
      <c r="L65" s="206"/>
      <c r="Q65" s="206"/>
      <c r="T65" s="206"/>
      <c r="W65" s="206"/>
      <c r="Z65" s="206"/>
    </row>
    <row r="66" customFormat="false" ht="15" hidden="false" customHeight="true" outlineLevel="0" collapsed="false">
      <c r="C66" s="0"/>
      <c r="D66" s="206"/>
      <c r="E66" s="210"/>
      <c r="F66" s="206"/>
      <c r="G66" s="206"/>
      <c r="H66" s="210"/>
      <c r="I66" s="206"/>
      <c r="J66" s="206"/>
      <c r="K66" s="210"/>
      <c r="L66" s="206"/>
      <c r="Q66" s="206"/>
      <c r="T66" s="206"/>
      <c r="W66" s="206"/>
      <c r="Z66" s="206"/>
    </row>
    <row r="67" customFormat="false" ht="15" hidden="false" customHeight="true" outlineLevel="0" collapsed="false">
      <c r="C67" s="0"/>
      <c r="D67" s="206"/>
      <c r="E67" s="210"/>
      <c r="F67" s="206"/>
      <c r="G67" s="206"/>
      <c r="H67" s="210"/>
      <c r="I67" s="206"/>
      <c r="J67" s="206"/>
      <c r="K67" s="210"/>
      <c r="L67" s="206"/>
      <c r="Q67" s="206"/>
      <c r="T67" s="206"/>
      <c r="W67" s="206"/>
      <c r="Z67" s="206"/>
    </row>
    <row r="68" customFormat="false" ht="15" hidden="false" customHeight="true" outlineLevel="0" collapsed="false">
      <c r="C68" s="0"/>
      <c r="D68" s="206"/>
      <c r="E68" s="210"/>
      <c r="F68" s="206"/>
      <c r="G68" s="206"/>
      <c r="H68" s="210"/>
      <c r="I68" s="206"/>
      <c r="J68" s="206"/>
      <c r="K68" s="210"/>
      <c r="L68" s="206"/>
      <c r="Q68" s="206"/>
      <c r="T68" s="206"/>
      <c r="W68" s="206"/>
      <c r="Z68" s="206"/>
    </row>
    <row r="69" customFormat="false" ht="15" hidden="false" customHeight="true" outlineLevel="0" collapsed="false">
      <c r="C69" s="0"/>
      <c r="D69" s="206"/>
      <c r="E69" s="210"/>
      <c r="F69" s="206"/>
      <c r="G69" s="206"/>
      <c r="H69" s="210"/>
      <c r="I69" s="206"/>
      <c r="J69" s="206"/>
      <c r="K69" s="210"/>
      <c r="L69" s="206"/>
      <c r="Q69" s="206"/>
      <c r="T69" s="206"/>
      <c r="W69" s="206"/>
      <c r="Z69" s="206"/>
    </row>
    <row r="70" customFormat="false" ht="15" hidden="false" customHeight="true" outlineLevel="0" collapsed="false">
      <c r="C70" s="0"/>
      <c r="D70" s="206"/>
      <c r="E70" s="210"/>
      <c r="F70" s="206"/>
      <c r="G70" s="206"/>
      <c r="H70" s="210"/>
      <c r="I70" s="206"/>
      <c r="J70" s="206"/>
      <c r="K70" s="210"/>
      <c r="L70" s="206"/>
      <c r="Q70" s="206"/>
      <c r="T70" s="206"/>
      <c r="W70" s="206"/>
      <c r="Z70" s="206"/>
    </row>
    <row r="71" customFormat="false" ht="15" hidden="false" customHeight="true" outlineLevel="0" collapsed="false">
      <c r="C71" s="0"/>
      <c r="D71" s="206"/>
      <c r="E71" s="210"/>
      <c r="F71" s="206"/>
      <c r="G71" s="206"/>
      <c r="H71" s="210"/>
      <c r="I71" s="206"/>
      <c r="J71" s="206"/>
      <c r="K71" s="210"/>
      <c r="L71" s="206"/>
      <c r="Q71" s="206"/>
      <c r="T71" s="206"/>
      <c r="W71" s="206"/>
      <c r="Z71" s="206"/>
    </row>
    <row r="72" customFormat="false" ht="15" hidden="false" customHeight="true" outlineLevel="0" collapsed="false">
      <c r="C72" s="0"/>
      <c r="D72" s="206"/>
      <c r="E72" s="210"/>
      <c r="F72" s="206"/>
      <c r="G72" s="206"/>
      <c r="H72" s="210"/>
      <c r="I72" s="206"/>
      <c r="J72" s="206"/>
      <c r="K72" s="210"/>
      <c r="L72" s="206"/>
      <c r="Q72" s="206"/>
      <c r="T72" s="206"/>
      <c r="W72" s="206"/>
      <c r="Z72" s="206"/>
    </row>
    <row r="73" customFormat="false" ht="15" hidden="false" customHeight="true" outlineLevel="0" collapsed="false">
      <c r="C73" s="0"/>
      <c r="D73" s="206"/>
      <c r="E73" s="210"/>
      <c r="F73" s="206"/>
      <c r="G73" s="206"/>
      <c r="H73" s="210"/>
      <c r="I73" s="206"/>
      <c r="J73" s="206"/>
      <c r="K73" s="210"/>
      <c r="L73" s="206"/>
      <c r="Q73" s="206"/>
      <c r="T73" s="206"/>
      <c r="W73" s="206"/>
      <c r="Z73" s="206"/>
    </row>
    <row r="74" customFormat="false" ht="15" hidden="false" customHeight="true" outlineLevel="0" collapsed="false">
      <c r="C74" s="0"/>
      <c r="D74" s="206"/>
      <c r="E74" s="210"/>
      <c r="F74" s="206"/>
      <c r="G74" s="206"/>
      <c r="H74" s="210"/>
      <c r="I74" s="206"/>
      <c r="J74" s="206"/>
      <c r="K74" s="210"/>
      <c r="L74" s="206"/>
      <c r="Q74" s="206"/>
      <c r="T74" s="206"/>
      <c r="W74" s="206"/>
      <c r="Z74" s="206"/>
    </row>
    <row r="75" customFormat="false" ht="15" hidden="false" customHeight="true" outlineLevel="0" collapsed="false">
      <c r="C75" s="0"/>
      <c r="D75" s="206"/>
      <c r="E75" s="210"/>
      <c r="F75" s="206"/>
      <c r="G75" s="206"/>
      <c r="H75" s="210"/>
      <c r="I75" s="206"/>
      <c r="J75" s="206"/>
      <c r="K75" s="210"/>
      <c r="L75" s="206"/>
      <c r="Q75" s="206"/>
      <c r="T75" s="206"/>
      <c r="W75" s="206"/>
      <c r="Z75" s="206"/>
    </row>
    <row r="76" customFormat="false" ht="15" hidden="false" customHeight="true" outlineLevel="0" collapsed="false">
      <c r="C76" s="0"/>
      <c r="D76" s="206"/>
      <c r="E76" s="210"/>
      <c r="F76" s="206"/>
      <c r="G76" s="206"/>
      <c r="H76" s="210"/>
      <c r="I76" s="206"/>
      <c r="J76" s="206"/>
      <c r="K76" s="210"/>
      <c r="L76" s="206"/>
      <c r="Q76" s="206"/>
      <c r="T76" s="206"/>
      <c r="W76" s="206"/>
      <c r="Z76" s="206"/>
    </row>
    <row r="77" customFormat="false" ht="15" hidden="false" customHeight="true" outlineLevel="0" collapsed="false">
      <c r="C77" s="0"/>
      <c r="D77" s="206"/>
      <c r="E77" s="210"/>
      <c r="F77" s="206"/>
      <c r="G77" s="206"/>
      <c r="H77" s="210"/>
      <c r="I77" s="206"/>
      <c r="J77" s="206"/>
      <c r="K77" s="210"/>
      <c r="L77" s="206"/>
      <c r="Q77" s="206"/>
      <c r="T77" s="206"/>
      <c r="W77" s="206"/>
      <c r="Z77" s="206"/>
    </row>
    <row r="78" customFormat="false" ht="15" hidden="false" customHeight="true" outlineLevel="0" collapsed="false">
      <c r="C78" s="0"/>
      <c r="D78" s="206"/>
      <c r="E78" s="210"/>
      <c r="F78" s="206"/>
      <c r="G78" s="206"/>
      <c r="H78" s="210"/>
      <c r="I78" s="206"/>
      <c r="J78" s="206"/>
      <c r="K78" s="210"/>
      <c r="L78" s="206"/>
      <c r="Q78" s="206"/>
      <c r="T78" s="206"/>
      <c r="W78" s="206"/>
      <c r="Z78" s="206"/>
    </row>
    <row r="79" customFormat="false" ht="15" hidden="false" customHeight="true" outlineLevel="0" collapsed="false">
      <c r="C79" s="0"/>
      <c r="D79" s="206"/>
      <c r="E79" s="210"/>
      <c r="F79" s="206"/>
      <c r="G79" s="206"/>
      <c r="H79" s="210"/>
      <c r="I79" s="206"/>
      <c r="J79" s="206"/>
      <c r="K79" s="210"/>
      <c r="L79" s="206"/>
      <c r="Q79" s="206"/>
      <c r="T79" s="206"/>
      <c r="W79" s="206"/>
      <c r="Z79" s="206"/>
    </row>
    <row r="80" customFormat="false" ht="15" hidden="false" customHeight="true" outlineLevel="0" collapsed="false">
      <c r="C80" s="0"/>
      <c r="D80" s="206"/>
      <c r="E80" s="210"/>
      <c r="F80" s="206"/>
      <c r="G80" s="206"/>
      <c r="H80" s="210"/>
      <c r="I80" s="206"/>
      <c r="J80" s="206"/>
      <c r="K80" s="210"/>
      <c r="L80" s="206"/>
      <c r="Q80" s="206"/>
      <c r="T80" s="206"/>
      <c r="W80" s="206"/>
      <c r="Z80" s="206"/>
    </row>
    <row r="81" customFormat="false" ht="15" hidden="false" customHeight="true" outlineLevel="0" collapsed="false">
      <c r="C81" s="0"/>
      <c r="D81" s="206"/>
      <c r="E81" s="210"/>
      <c r="F81" s="206"/>
      <c r="G81" s="206"/>
      <c r="H81" s="210"/>
      <c r="I81" s="206"/>
      <c r="J81" s="206"/>
      <c r="K81" s="210"/>
      <c r="L81" s="206"/>
      <c r="Q81" s="206"/>
      <c r="T81" s="206"/>
      <c r="W81" s="206"/>
      <c r="Z81" s="206"/>
    </row>
    <row r="82" customFormat="false" ht="15" hidden="false" customHeight="true" outlineLevel="0" collapsed="false">
      <c r="C82" s="0"/>
      <c r="D82" s="206"/>
      <c r="E82" s="210"/>
      <c r="F82" s="206"/>
      <c r="G82" s="206"/>
      <c r="H82" s="210"/>
      <c r="I82" s="206"/>
      <c r="J82" s="206"/>
      <c r="K82" s="210"/>
      <c r="L82" s="206"/>
      <c r="Q82" s="206"/>
      <c r="T82" s="206"/>
      <c r="W82" s="206"/>
      <c r="Z82" s="206"/>
    </row>
    <row r="83" customFormat="false" ht="15" hidden="false" customHeight="true" outlineLevel="0" collapsed="false">
      <c r="C83" s="0"/>
      <c r="D83" s="206"/>
      <c r="E83" s="210"/>
      <c r="F83" s="206"/>
      <c r="G83" s="206"/>
      <c r="H83" s="210"/>
      <c r="I83" s="206"/>
      <c r="J83" s="206"/>
      <c r="K83" s="210"/>
      <c r="L83" s="206"/>
      <c r="Q83" s="206"/>
      <c r="T83" s="206"/>
      <c r="W83" s="206"/>
      <c r="Z83" s="206"/>
    </row>
    <row r="84" customFormat="false" ht="15" hidden="false" customHeight="true" outlineLevel="0" collapsed="false">
      <c r="C84" s="0"/>
      <c r="D84" s="206"/>
      <c r="E84" s="210"/>
      <c r="F84" s="206"/>
      <c r="G84" s="206"/>
      <c r="H84" s="210"/>
      <c r="I84" s="206"/>
      <c r="J84" s="206"/>
      <c r="K84" s="210"/>
      <c r="L84" s="206"/>
      <c r="Q84" s="206"/>
      <c r="T84" s="206"/>
      <c r="W84" s="206"/>
      <c r="Z84" s="206"/>
    </row>
    <row r="85" customFormat="false" ht="15" hidden="false" customHeight="true" outlineLevel="0" collapsed="false">
      <c r="C85" s="0"/>
      <c r="D85" s="206"/>
      <c r="E85" s="210"/>
      <c r="F85" s="206"/>
      <c r="G85" s="206"/>
      <c r="H85" s="210"/>
      <c r="I85" s="206"/>
      <c r="J85" s="206"/>
      <c r="K85" s="210"/>
      <c r="L85" s="206"/>
      <c r="Q85" s="206"/>
      <c r="T85" s="206"/>
      <c r="W85" s="206"/>
      <c r="Z85" s="206"/>
    </row>
    <row r="86" customFormat="false" ht="15" hidden="false" customHeight="true" outlineLevel="0" collapsed="false">
      <c r="C86" s="0"/>
      <c r="D86" s="206"/>
      <c r="E86" s="210"/>
      <c r="F86" s="206"/>
      <c r="G86" s="206"/>
      <c r="H86" s="210"/>
      <c r="I86" s="206"/>
      <c r="J86" s="206"/>
      <c r="K86" s="210"/>
      <c r="L86" s="206"/>
      <c r="Q86" s="206"/>
      <c r="T86" s="206"/>
      <c r="W86" s="206"/>
      <c r="Z86" s="206"/>
    </row>
    <row r="87" customFormat="false" ht="15" hidden="false" customHeight="true" outlineLevel="0" collapsed="false">
      <c r="C87" s="0"/>
      <c r="D87" s="206"/>
      <c r="E87" s="210"/>
      <c r="F87" s="206"/>
      <c r="G87" s="206"/>
      <c r="H87" s="210"/>
      <c r="I87" s="206"/>
      <c r="J87" s="206"/>
      <c r="K87" s="210"/>
      <c r="L87" s="206"/>
      <c r="Q87" s="206"/>
      <c r="T87" s="206"/>
      <c r="W87" s="206"/>
      <c r="Z87" s="206"/>
    </row>
    <row r="88" customFormat="false" ht="15" hidden="false" customHeight="true" outlineLevel="0" collapsed="false">
      <c r="C88" s="0"/>
      <c r="D88" s="206"/>
      <c r="E88" s="210"/>
      <c r="F88" s="206"/>
      <c r="G88" s="206"/>
      <c r="H88" s="210"/>
      <c r="I88" s="206"/>
      <c r="J88" s="206"/>
      <c r="K88" s="210"/>
      <c r="L88" s="206"/>
      <c r="Q88" s="206"/>
      <c r="T88" s="206"/>
      <c r="W88" s="206"/>
      <c r="Z88" s="206"/>
    </row>
    <row r="89" customFormat="false" ht="15" hidden="false" customHeight="true" outlineLevel="0" collapsed="false">
      <c r="C89" s="0"/>
      <c r="D89" s="206"/>
      <c r="E89" s="210"/>
      <c r="F89" s="206"/>
      <c r="G89" s="206"/>
      <c r="H89" s="210"/>
      <c r="I89" s="206"/>
      <c r="J89" s="206"/>
      <c r="K89" s="210"/>
      <c r="L89" s="206"/>
      <c r="Q89" s="206"/>
      <c r="T89" s="206"/>
      <c r="W89" s="206"/>
      <c r="Z89" s="206"/>
    </row>
    <row r="90" customFormat="false" ht="15" hidden="false" customHeight="true" outlineLevel="0" collapsed="false">
      <c r="C90" s="0"/>
      <c r="D90" s="206"/>
      <c r="E90" s="210"/>
      <c r="F90" s="206"/>
      <c r="G90" s="206"/>
      <c r="H90" s="210"/>
      <c r="I90" s="206"/>
      <c r="J90" s="206"/>
      <c r="K90" s="210"/>
      <c r="L90" s="206"/>
      <c r="Q90" s="206"/>
      <c r="T90" s="206"/>
      <c r="W90" s="206"/>
      <c r="Z90" s="206"/>
    </row>
    <row r="91" customFormat="false" ht="15" hidden="false" customHeight="true" outlineLevel="0" collapsed="false">
      <c r="C91" s="0"/>
      <c r="D91" s="206"/>
      <c r="E91" s="210"/>
      <c r="F91" s="206"/>
      <c r="G91" s="206"/>
      <c r="H91" s="210"/>
      <c r="I91" s="206"/>
      <c r="J91" s="206"/>
      <c r="K91" s="210"/>
      <c r="L91" s="206"/>
      <c r="Q91" s="206"/>
      <c r="T91" s="206"/>
      <c r="W91" s="206"/>
      <c r="Z91" s="206"/>
    </row>
    <row r="92" customFormat="false" ht="15" hidden="false" customHeight="true" outlineLevel="0" collapsed="false">
      <c r="C92" s="0"/>
      <c r="D92" s="206"/>
      <c r="E92" s="210"/>
      <c r="F92" s="206"/>
      <c r="G92" s="206"/>
      <c r="H92" s="210"/>
      <c r="I92" s="206"/>
      <c r="J92" s="206"/>
      <c r="K92" s="210"/>
      <c r="L92" s="206"/>
      <c r="Q92" s="206"/>
      <c r="T92" s="206"/>
      <c r="W92" s="206"/>
      <c r="Z92" s="206"/>
    </row>
    <row r="93" customFormat="false" ht="15" hidden="false" customHeight="true" outlineLevel="0" collapsed="false">
      <c r="C93" s="0"/>
      <c r="D93" s="206"/>
      <c r="E93" s="210"/>
      <c r="F93" s="206"/>
      <c r="G93" s="206"/>
      <c r="H93" s="210"/>
      <c r="I93" s="206"/>
      <c r="J93" s="206"/>
      <c r="K93" s="210"/>
      <c r="L93" s="206"/>
      <c r="Q93" s="206"/>
      <c r="T93" s="206"/>
      <c r="W93" s="206"/>
      <c r="Z93" s="206"/>
    </row>
    <row r="94" customFormat="false" ht="15" hidden="false" customHeight="true" outlineLevel="0" collapsed="false">
      <c r="C94" s="0"/>
      <c r="E94" s="209"/>
      <c r="G94" s="206"/>
      <c r="H94" s="210"/>
      <c r="I94" s="206"/>
      <c r="J94" s="206"/>
      <c r="K94" s="210"/>
      <c r="L94" s="206"/>
      <c r="W94" s="206"/>
      <c r="Z94" s="206"/>
    </row>
  </sheetData>
  <mergeCells count="11">
    <mergeCell ref="A1:D1"/>
    <mergeCell ref="E4:E5"/>
    <mergeCell ref="F4:F5"/>
    <mergeCell ref="H4:I4"/>
    <mergeCell ref="K4:L4"/>
    <mergeCell ref="N4:O4"/>
    <mergeCell ref="Q4:R4"/>
    <mergeCell ref="T4:U4"/>
    <mergeCell ref="W4:X4"/>
    <mergeCell ref="Z4:AA4"/>
    <mergeCell ref="A5:C5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5" width="2.7"/>
    <col collapsed="false" customWidth="true" hidden="false" outlineLevel="0" max="3" min="3" style="145" width="47.41"/>
    <col collapsed="false" customWidth="true" hidden="false" outlineLevel="0" max="4" min="4" style="145" width="16.7"/>
    <col collapsed="false" customWidth="true" hidden="false" outlineLevel="0" max="10" min="5" style="146" width="16.7"/>
    <col collapsed="false" customWidth="false" hidden="false" outlineLevel="0" max="257" min="11" style="145" width="9.14"/>
  </cols>
  <sheetData>
    <row r="1" s="236" customFormat="true" ht="24" hidden="false" customHeight="true" outlineLevel="0" collapsed="false">
      <c r="A1" s="235" t="s">
        <v>406</v>
      </c>
      <c r="E1" s="237"/>
      <c r="F1" s="237"/>
      <c r="G1" s="237"/>
      <c r="H1" s="237"/>
      <c r="I1" s="237"/>
      <c r="J1" s="237"/>
    </row>
    <row r="2" customFormat="false" ht="23.1" hidden="false" customHeight="true" outlineLevel="0" collapsed="false">
      <c r="A2" s="238"/>
      <c r="B2" s="238"/>
      <c r="C2" s="238"/>
      <c r="D2" s="239" t="s">
        <v>407</v>
      </c>
      <c r="E2" s="239"/>
      <c r="F2" s="239"/>
      <c r="G2" s="239"/>
      <c r="H2" s="239"/>
      <c r="I2" s="239"/>
      <c r="J2" s="239"/>
      <c r="K2" s="239"/>
    </row>
    <row r="3" s="242" customFormat="true" ht="62.25" hidden="false" customHeight="true" outlineLevel="0" collapsed="false">
      <c r="A3" s="78" t="s">
        <v>301</v>
      </c>
      <c r="B3" s="78"/>
      <c r="C3" s="78"/>
      <c r="D3" s="241" t="s">
        <v>293</v>
      </c>
      <c r="E3" s="79" t="s">
        <v>408</v>
      </c>
      <c r="F3" s="79" t="s">
        <v>409</v>
      </c>
      <c r="G3" s="79" t="s">
        <v>410</v>
      </c>
      <c r="H3" s="79" t="s">
        <v>411</v>
      </c>
      <c r="I3" s="79" t="s">
        <v>412</v>
      </c>
      <c r="J3" s="79" t="s">
        <v>413</v>
      </c>
      <c r="K3" s="79" t="s">
        <v>414</v>
      </c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2.75" hidden="false" customHeight="true" outlineLevel="0" collapsed="false">
      <c r="A5" s="145" t="s">
        <v>305</v>
      </c>
      <c r="B5" s="0"/>
      <c r="C5" s="0"/>
      <c r="D5" s="89" t="n">
        <v>1279</v>
      </c>
      <c r="E5" s="55" t="n">
        <v>958</v>
      </c>
      <c r="F5" s="55" t="n">
        <v>23</v>
      </c>
      <c r="G5" s="55" t="n">
        <v>4</v>
      </c>
      <c r="H5" s="55" t="n">
        <v>0</v>
      </c>
      <c r="I5" s="55" t="n">
        <v>4</v>
      </c>
      <c r="J5" s="55" t="n">
        <v>20</v>
      </c>
      <c r="K5" s="55" t="n">
        <v>270</v>
      </c>
    </row>
    <row r="6" customFormat="false" ht="5.1" hidden="false" customHeight="true" outlineLevel="0" collapsed="false">
      <c r="A6" s="0"/>
      <c r="B6" s="0"/>
      <c r="C6" s="0"/>
      <c r="D6" s="89"/>
      <c r="E6" s="83"/>
      <c r="F6" s="83"/>
      <c r="G6" s="83"/>
      <c r="H6" s="83"/>
      <c r="I6" s="83"/>
      <c r="J6" s="84"/>
      <c r="K6" s="84"/>
    </row>
    <row r="7" s="68" customFormat="true" ht="12.75" hidden="false" customHeight="true" outlineLevel="0" collapsed="false">
      <c r="A7" s="0"/>
      <c r="B7" s="243" t="s">
        <v>306</v>
      </c>
      <c r="C7" s="0"/>
      <c r="D7" s="89" t="n">
        <v>1059</v>
      </c>
      <c r="E7" s="83" t="n">
        <v>821</v>
      </c>
      <c r="F7" s="83" t="n">
        <v>14</v>
      </c>
      <c r="G7" s="83" t="n">
        <v>0</v>
      </c>
      <c r="H7" s="83" t="n">
        <v>0</v>
      </c>
      <c r="I7" s="83" t="n">
        <v>4</v>
      </c>
      <c r="J7" s="83" t="n">
        <v>0</v>
      </c>
      <c r="K7" s="83" t="n">
        <v>220</v>
      </c>
    </row>
    <row r="8" s="68" customFormat="true" ht="12.75" hidden="false" customHeight="true" outlineLevel="0" collapsed="false">
      <c r="A8" s="0"/>
      <c r="B8" s="0"/>
      <c r="C8" s="68" t="s">
        <v>307</v>
      </c>
      <c r="D8" s="89" t="n">
        <v>22</v>
      </c>
      <c r="E8" s="83" t="n">
        <v>20</v>
      </c>
      <c r="F8" s="83" t="n">
        <v>1</v>
      </c>
      <c r="G8" s="83" t="n">
        <v>0</v>
      </c>
      <c r="H8" s="83" t="n">
        <v>0</v>
      </c>
      <c r="I8" s="83" t="n">
        <v>1</v>
      </c>
      <c r="J8" s="83" t="n">
        <v>0</v>
      </c>
      <c r="K8" s="83"/>
    </row>
    <row r="9" customFormat="false" ht="12.75" hidden="false" customHeight="true" outlineLevel="0" collapsed="false">
      <c r="A9" s="0"/>
      <c r="B9" s="243" t="s">
        <v>308</v>
      </c>
      <c r="C9" s="82"/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s="68" customFormat="true" ht="12.75" hidden="false" customHeight="true" outlineLevel="0" collapsed="false">
      <c r="A10" s="0"/>
      <c r="B10" s="243" t="s">
        <v>309</v>
      </c>
      <c r="C10" s="0"/>
      <c r="D10" s="89" t="n">
        <v>220</v>
      </c>
      <c r="E10" s="83" t="n">
        <v>137</v>
      </c>
      <c r="F10" s="83" t="n">
        <v>9</v>
      </c>
      <c r="G10" s="83" t="n">
        <v>4</v>
      </c>
      <c r="H10" s="83" t="n">
        <v>0</v>
      </c>
      <c r="I10" s="83" t="n">
        <v>0</v>
      </c>
      <c r="J10" s="83" t="n">
        <v>20</v>
      </c>
      <c r="K10" s="83" t="n">
        <v>50</v>
      </c>
    </row>
    <row r="11" customFormat="false" ht="12.75" hidden="false" customHeight="true" outlineLevel="0" collapsed="false">
      <c r="A11" s="0"/>
      <c r="B11" s="0"/>
      <c r="C11" s="0"/>
      <c r="D11" s="89"/>
      <c r="E11" s="83"/>
      <c r="F11" s="83"/>
      <c r="G11" s="83"/>
      <c r="H11" s="83"/>
      <c r="I11" s="83"/>
      <c r="J11" s="84"/>
      <c r="K11" s="84"/>
    </row>
    <row r="12" customFormat="false" ht="12.75" hidden="false" customHeight="true" outlineLevel="0" collapsed="false">
      <c r="A12" s="145" t="s">
        <v>310</v>
      </c>
      <c r="B12" s="0"/>
      <c r="C12" s="0"/>
      <c r="D12" s="89" t="n">
        <v>60</v>
      </c>
      <c r="E12" s="83" t="n">
        <v>29</v>
      </c>
      <c r="F12" s="83" t="n">
        <v>5</v>
      </c>
      <c r="G12" s="83" t="n">
        <v>1</v>
      </c>
      <c r="H12" s="83" t="n">
        <v>0</v>
      </c>
      <c r="I12" s="83" t="n">
        <v>0</v>
      </c>
      <c r="J12" s="83" t="n">
        <v>8</v>
      </c>
      <c r="K12" s="83" t="n">
        <v>17</v>
      </c>
    </row>
    <row r="13" customFormat="false" ht="5.1" hidden="false" customHeight="true" outlineLevel="0" collapsed="false">
      <c r="A13" s="0"/>
      <c r="B13" s="0"/>
      <c r="C13" s="0"/>
      <c r="D13" s="89"/>
      <c r="E13" s="83"/>
      <c r="F13" s="83"/>
      <c r="G13" s="83"/>
      <c r="H13" s="83"/>
      <c r="I13" s="83"/>
      <c r="J13" s="84"/>
      <c r="K13" s="84"/>
    </row>
    <row r="14" customFormat="false" ht="12.75" hidden="false" customHeight="true" outlineLevel="0" collapsed="false">
      <c r="A14" s="243" t="s">
        <v>311</v>
      </c>
      <c r="B14" s="0"/>
      <c r="C14" s="0"/>
      <c r="D14" s="89" t="n">
        <v>26</v>
      </c>
      <c r="E14" s="55" t="n">
        <v>6</v>
      </c>
      <c r="F14" s="55" t="n">
        <v>9</v>
      </c>
      <c r="G14" s="55" t="n">
        <v>1</v>
      </c>
      <c r="H14" s="55" t="n">
        <v>0</v>
      </c>
      <c r="I14" s="55" t="n">
        <v>4</v>
      </c>
      <c r="J14" s="55" t="n">
        <v>0</v>
      </c>
      <c r="K14" s="55" t="n">
        <v>6</v>
      </c>
    </row>
    <row r="15" customFormat="false" ht="5.1" hidden="false" customHeight="true" outlineLevel="0" collapsed="false">
      <c r="A15" s="0"/>
      <c r="B15" s="0"/>
      <c r="C15" s="0"/>
      <c r="D15" s="89"/>
      <c r="E15" s="83"/>
      <c r="F15" s="83"/>
      <c r="G15" s="83"/>
      <c r="H15" s="83"/>
      <c r="I15" s="83"/>
      <c r="J15" s="84"/>
      <c r="K15" s="84"/>
    </row>
    <row r="16" s="68" customFormat="true" ht="12.75" hidden="false" customHeight="true" outlineLevel="0" collapsed="false">
      <c r="A16" s="0"/>
      <c r="B16" s="243" t="s">
        <v>312</v>
      </c>
      <c r="C16" s="0"/>
      <c r="D16" s="89" t="n">
        <v>9</v>
      </c>
      <c r="E16" s="83" t="n">
        <v>1</v>
      </c>
      <c r="F16" s="83" t="n">
        <v>6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2</v>
      </c>
    </row>
    <row r="17" customFormat="false" ht="12.75" hidden="false" customHeight="true" outlineLevel="0" collapsed="false">
      <c r="A17" s="0"/>
      <c r="B17" s="145" t="s">
        <v>313</v>
      </c>
      <c r="C17" s="0"/>
      <c r="D17" s="89" t="n">
        <v>6</v>
      </c>
      <c r="E17" s="83" t="n">
        <v>2</v>
      </c>
      <c r="F17" s="83" t="n">
        <v>3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</v>
      </c>
    </row>
    <row r="18" customFormat="false" ht="12.75" hidden="false" customHeight="true" outlineLevel="0" collapsed="false">
      <c r="A18" s="0"/>
      <c r="B18" s="145" t="s">
        <v>314</v>
      </c>
      <c r="C18" s="0"/>
      <c r="D18" s="89" t="n">
        <v>2</v>
      </c>
      <c r="E18" s="83" t="n">
        <v>2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</row>
    <row r="19" customFormat="false" ht="12.75" hidden="false" customHeight="true" outlineLevel="0" collapsed="false">
      <c r="A19" s="0"/>
      <c r="B19" s="145" t="s">
        <v>315</v>
      </c>
      <c r="C19" s="0"/>
      <c r="D19" s="89" t="n">
        <v>1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1</v>
      </c>
      <c r="J19" s="83" t="n">
        <v>0</v>
      </c>
      <c r="K19" s="83" t="n">
        <v>0</v>
      </c>
    </row>
    <row r="20" customFormat="false" ht="12.75" hidden="false" customHeight="true" outlineLevel="0" collapsed="false">
      <c r="A20" s="0"/>
      <c r="B20" s="243" t="s">
        <v>316</v>
      </c>
      <c r="C20" s="0"/>
      <c r="D20" s="89" t="n">
        <v>8</v>
      </c>
      <c r="E20" s="83" t="n">
        <v>1</v>
      </c>
      <c r="F20" s="83" t="n">
        <v>0</v>
      </c>
      <c r="G20" s="83" t="n">
        <v>1</v>
      </c>
      <c r="H20" s="83" t="n">
        <v>0</v>
      </c>
      <c r="I20" s="83" t="n">
        <v>3</v>
      </c>
      <c r="J20" s="83" t="n">
        <v>0</v>
      </c>
      <c r="K20" s="83" t="n">
        <v>3</v>
      </c>
    </row>
    <row r="21" customFormat="false" ht="12.75" hidden="false" customHeight="true" outlineLevel="0" collapsed="false">
      <c r="A21" s="0"/>
      <c r="B21" s="0"/>
      <c r="C21" s="0"/>
      <c r="D21" s="89"/>
      <c r="E21" s="83"/>
      <c r="F21" s="83"/>
      <c r="G21" s="83"/>
      <c r="H21" s="83"/>
      <c r="I21" s="83"/>
      <c r="J21" s="84"/>
      <c r="K21" s="84"/>
    </row>
    <row r="22" customFormat="false" ht="12.75" hidden="false" customHeight="true" outlineLevel="0" collapsed="false">
      <c r="A22" s="145" t="s">
        <v>317</v>
      </c>
      <c r="B22" s="0"/>
      <c r="C22" s="0"/>
      <c r="D22" s="89" t="n">
        <v>1365</v>
      </c>
      <c r="E22" s="106" t="n">
        <v>993</v>
      </c>
      <c r="F22" s="106" t="n">
        <v>37</v>
      </c>
      <c r="G22" s="106" t="n">
        <v>6</v>
      </c>
      <c r="H22" s="106" t="n">
        <v>0</v>
      </c>
      <c r="I22" s="106" t="n">
        <v>8</v>
      </c>
      <c r="J22" s="106" t="n">
        <v>28</v>
      </c>
      <c r="K22" s="106" t="n">
        <v>293</v>
      </c>
    </row>
    <row r="23" customFormat="false" ht="5.1" hidden="false" customHeight="true" outlineLevel="0" collapsed="false">
      <c r="A23" s="0"/>
      <c r="B23" s="0"/>
      <c r="C23" s="0"/>
      <c r="D23" s="89"/>
      <c r="E23" s="83"/>
      <c r="F23" s="83"/>
      <c r="G23" s="83"/>
      <c r="H23" s="83"/>
      <c r="I23" s="83"/>
      <c r="J23" s="83"/>
      <c r="K23" s="83"/>
    </row>
    <row r="24" s="68" customFormat="true" ht="12.75" hidden="false" customHeight="true" outlineLevel="0" collapsed="false">
      <c r="A24" s="0"/>
      <c r="B24" s="0"/>
      <c r="C24" s="68" t="s">
        <v>318</v>
      </c>
      <c r="D24" s="89" t="n">
        <v>23</v>
      </c>
      <c r="E24" s="83" t="n">
        <v>21</v>
      </c>
      <c r="F24" s="83" t="n">
        <v>1</v>
      </c>
      <c r="G24" s="83" t="n">
        <v>0</v>
      </c>
      <c r="H24" s="83" t="n">
        <v>0</v>
      </c>
      <c r="I24" s="83" t="n">
        <v>1</v>
      </c>
      <c r="J24" s="83" t="n">
        <v>0</v>
      </c>
      <c r="K24" s="83" t="n">
        <v>0</v>
      </c>
    </row>
    <row r="25" customFormat="false" ht="13.5" hidden="false" customHeight="true" outlineLevel="0" collapsed="false">
      <c r="A25" s="245"/>
      <c r="B25" s="245"/>
      <c r="C25" s="245"/>
      <c r="D25" s="245"/>
      <c r="E25" s="246"/>
      <c r="F25" s="246"/>
      <c r="G25" s="246"/>
      <c r="H25" s="246"/>
      <c r="I25" s="246"/>
      <c r="J25" s="246"/>
      <c r="K25" s="246"/>
    </row>
    <row r="26" customFormat="false" ht="12.75" hidden="false" customHeight="true" outlineLevel="0" collapsed="false">
      <c r="A26" s="0"/>
      <c r="B26" s="0"/>
      <c r="C26" s="0"/>
      <c r="D26" s="0"/>
      <c r="E26" s="247"/>
      <c r="F26" s="247"/>
      <c r="G26" s="247"/>
      <c r="H26" s="247"/>
      <c r="I26" s="247"/>
      <c r="J26" s="247"/>
      <c r="K26" s="248"/>
    </row>
    <row r="27" customFormat="false" ht="12.75" hidden="false" customHeight="true" outlineLevel="0" collapsed="false">
      <c r="A27" s="0"/>
      <c r="B27" s="0"/>
      <c r="C27" s="0"/>
      <c r="D27" s="0"/>
      <c r="E27" s="247"/>
      <c r="F27" s="247"/>
      <c r="G27" s="247"/>
      <c r="H27" s="247"/>
      <c r="I27" s="247"/>
      <c r="J27" s="247"/>
      <c r="K27" s="248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" hidden="false" customHeight="true" outlineLevel="0" collapsed="false">
      <c r="A31" s="0"/>
      <c r="B31" s="0"/>
      <c r="C31" s="0"/>
      <c r="D31" s="0"/>
      <c r="E31" s="145"/>
      <c r="F31" s="145"/>
      <c r="G31" s="145"/>
      <c r="H31" s="145"/>
      <c r="I31" s="145"/>
      <c r="J31" s="145"/>
    </row>
    <row r="32" customFormat="false" ht="15" hidden="false" customHeight="true" outlineLevel="0" collapsed="false">
      <c r="C32" s="0"/>
      <c r="D32" s="0"/>
      <c r="E32" s="145"/>
      <c r="F32" s="145"/>
      <c r="G32" s="145"/>
      <c r="H32" s="145"/>
      <c r="I32" s="145"/>
      <c r="J32" s="145"/>
    </row>
    <row r="33" customFormat="false" ht="15" hidden="false" customHeight="true" outlineLevel="0" collapsed="false">
      <c r="C33" s="0"/>
      <c r="D33" s="0"/>
      <c r="E33" s="145"/>
      <c r="F33" s="145"/>
      <c r="G33" s="145"/>
      <c r="H33" s="145"/>
      <c r="I33" s="145"/>
      <c r="J33" s="145"/>
    </row>
    <row r="34" customFormat="false" ht="15" hidden="false" customHeight="true" outlineLevel="0" collapsed="false">
      <c r="C34" s="0"/>
      <c r="D34" s="0"/>
      <c r="E34" s="145"/>
      <c r="F34" s="145"/>
      <c r="G34" s="145"/>
      <c r="H34" s="145"/>
      <c r="I34" s="145"/>
      <c r="J34" s="145"/>
    </row>
    <row r="35" customFormat="false" ht="15" hidden="false" customHeight="true" outlineLevel="0" collapsed="false">
      <c r="C35" s="0"/>
      <c r="D35" s="0"/>
      <c r="E35" s="145"/>
      <c r="F35" s="145"/>
      <c r="G35" s="145"/>
      <c r="H35" s="145"/>
      <c r="I35" s="145"/>
      <c r="J35" s="145"/>
    </row>
    <row r="36" customFormat="false" ht="15" hidden="false" customHeight="true" outlineLevel="0" collapsed="false">
      <c r="C36" s="0"/>
      <c r="D36" s="0"/>
      <c r="E36" s="145"/>
      <c r="F36" s="145"/>
      <c r="G36" s="145"/>
      <c r="H36" s="145"/>
      <c r="I36" s="145"/>
      <c r="J36" s="145"/>
    </row>
    <row r="37" customFormat="false" ht="15" hidden="false" customHeight="true" outlineLevel="0" collapsed="false">
      <c r="C37" s="0"/>
      <c r="D37" s="0"/>
      <c r="E37" s="145"/>
      <c r="F37" s="145"/>
      <c r="G37" s="145"/>
      <c r="H37" s="145"/>
      <c r="I37" s="145"/>
      <c r="J37" s="145"/>
    </row>
    <row r="38" customFormat="false" ht="15" hidden="false" customHeight="true" outlineLevel="0" collapsed="false">
      <c r="C38" s="0"/>
      <c r="D38" s="0"/>
      <c r="E38" s="145"/>
      <c r="F38" s="145"/>
      <c r="G38" s="145"/>
      <c r="H38" s="145"/>
      <c r="I38" s="145"/>
      <c r="J38" s="145"/>
    </row>
    <row r="39" customFormat="false" ht="15" hidden="false" customHeight="true" outlineLevel="0" collapsed="false">
      <c r="C39" s="0"/>
      <c r="D39" s="0"/>
      <c r="E39" s="145"/>
      <c r="F39" s="145"/>
      <c r="G39" s="145"/>
      <c r="H39" s="145"/>
      <c r="I39" s="145"/>
      <c r="J39" s="145"/>
    </row>
    <row r="40" customFormat="false" ht="15" hidden="false" customHeight="true" outlineLevel="0" collapsed="false">
      <c r="C40" s="0"/>
      <c r="D40" s="0"/>
      <c r="E40" s="145"/>
      <c r="F40" s="145"/>
      <c r="G40" s="145"/>
      <c r="H40" s="145"/>
      <c r="I40" s="145"/>
      <c r="J40" s="145"/>
    </row>
    <row r="41" customFormat="false" ht="15" hidden="false" customHeight="true" outlineLevel="0" collapsed="false">
      <c r="C41" s="0"/>
      <c r="D41" s="0"/>
      <c r="E41" s="145"/>
      <c r="F41" s="145"/>
      <c r="G41" s="145"/>
      <c r="H41" s="145"/>
      <c r="I41" s="145"/>
      <c r="J41" s="145"/>
    </row>
    <row r="42" customFormat="false" ht="15" hidden="false" customHeight="true" outlineLevel="0" collapsed="false">
      <c r="C42" s="0"/>
      <c r="D42" s="0"/>
      <c r="E42" s="145"/>
      <c r="F42" s="145"/>
      <c r="G42" s="145"/>
      <c r="H42" s="145"/>
      <c r="I42" s="145"/>
      <c r="J42" s="145"/>
    </row>
    <row r="43" customFormat="false" ht="15" hidden="false" customHeight="true" outlineLevel="0" collapsed="false">
      <c r="C43" s="0"/>
      <c r="D43" s="0"/>
      <c r="E43" s="145"/>
      <c r="F43" s="145"/>
      <c r="G43" s="145"/>
      <c r="H43" s="145"/>
      <c r="I43" s="145"/>
      <c r="J43" s="145"/>
    </row>
  </sheetData>
  <mergeCells count="2">
    <mergeCell ref="D2:K2"/>
    <mergeCell ref="A3:C3"/>
  </mergeCells>
  <printOptions headings="false" gridLines="false" gridLinesSet="true" horizontalCentered="true" verticalCentered="false"/>
  <pageMargins left="0.590277777777778" right="0.708333333333333" top="0.559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8" activeCellId="0" sqref="A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11.7"/>
    <col collapsed="false" customWidth="true" hidden="false" outlineLevel="0" max="5" min="2" style="21" width="11.7"/>
    <col collapsed="false" customWidth="true" hidden="false" outlineLevel="0" max="6" min="6" style="21" width="0.85"/>
    <col collapsed="false" customWidth="true" hidden="false" outlineLevel="0" max="7" min="7" style="22" width="11.7"/>
    <col collapsed="false" customWidth="true" hidden="false" outlineLevel="0" max="10" min="8" style="21" width="11.7"/>
    <col collapsed="false" customWidth="true" hidden="false" outlineLevel="0" max="11" min="11" style="21" width="0.85"/>
    <col collapsed="false" customWidth="true" hidden="false" outlineLevel="0" max="15" min="12" style="21" width="11.7"/>
    <col collapsed="false" customWidth="true" hidden="false" outlineLevel="0" max="16" min="16" style="21" width="0.85"/>
    <col collapsed="false" customWidth="true" hidden="false" outlineLevel="0" max="20" min="17" style="21" width="11.7"/>
    <col collapsed="false" customWidth="true" hidden="false" outlineLevel="0" max="21" min="21" style="21" width="0.85"/>
    <col collapsed="false" customWidth="true" hidden="false" outlineLevel="0" max="25" min="22" style="21" width="11.7"/>
    <col collapsed="false" customWidth="true" hidden="false" outlineLevel="0" max="26" min="26" style="21" width="0.85"/>
    <col collapsed="false" customWidth="true" hidden="false" outlineLevel="0" max="30" min="27" style="21" width="11.7"/>
    <col collapsed="false" customWidth="true" hidden="false" outlineLevel="0" max="31" min="31" style="21" width="0.85"/>
    <col collapsed="false" customWidth="true" hidden="false" outlineLevel="0" max="35" min="32" style="21" width="11.7"/>
    <col collapsed="false" customWidth="true" hidden="false" outlineLevel="0" max="36" min="36" style="21" width="0.85"/>
    <col collapsed="false" customWidth="true" hidden="false" outlineLevel="0" max="40" min="37" style="21" width="11.7"/>
    <col collapsed="false" customWidth="true" hidden="false" outlineLevel="0" max="41" min="41" style="21" width="0.85"/>
    <col collapsed="false" customWidth="true" hidden="false" outlineLevel="0" max="45" min="42" style="21" width="11.7"/>
    <col collapsed="false" customWidth="true" hidden="false" outlineLevel="0" max="46" min="46" style="21" width="0.85"/>
    <col collapsed="false" customWidth="true" hidden="false" outlineLevel="0" max="50" min="47" style="21" width="11.7"/>
    <col collapsed="false" customWidth="false" hidden="false" outlineLevel="0" max="257" min="51" style="21" width="9.14"/>
  </cols>
  <sheetData>
    <row r="1" s="25" customFormat="true" ht="14.25" hidden="false" customHeight="true" outlineLevel="0" collapsed="false">
      <c r="A1" s="23" t="s">
        <v>52</v>
      </c>
      <c r="B1" s="23"/>
      <c r="C1" s="24"/>
      <c r="D1" s="24"/>
      <c r="E1" s="24"/>
      <c r="F1" s="24"/>
      <c r="G1" s="24"/>
      <c r="H1" s="24"/>
      <c r="I1" s="24"/>
      <c r="K1" s="26"/>
      <c r="P1" s="26"/>
      <c r="U1" s="26"/>
      <c r="Z1" s="26"/>
      <c r="AE1" s="26"/>
      <c r="AJ1" s="26"/>
      <c r="AO1" s="26"/>
      <c r="AT1" s="26"/>
    </row>
    <row r="2" s="25" customFormat="true" ht="14.25" hidden="false" customHeight="true" outlineLevel="0" collapsed="false">
      <c r="A2" s="24"/>
      <c r="B2" s="26"/>
      <c r="C2" s="26"/>
      <c r="D2" s="26"/>
      <c r="E2" s="26"/>
      <c r="F2" s="26"/>
      <c r="G2" s="27"/>
      <c r="H2" s="26"/>
      <c r="K2" s="26"/>
      <c r="P2" s="26"/>
      <c r="U2" s="26"/>
      <c r="Z2" s="26"/>
      <c r="AE2" s="26"/>
      <c r="AJ2" s="26"/>
      <c r="AO2" s="26"/>
      <c r="AT2" s="26"/>
    </row>
    <row r="3" s="25" customFormat="true" ht="14.25" hidden="false" customHeight="true" outlineLevel="0" collapsed="false">
      <c r="A3" s="28" t="s">
        <v>53</v>
      </c>
      <c r="B3" s="29" t="s">
        <v>54</v>
      </c>
      <c r="C3" s="29"/>
      <c r="D3" s="29"/>
      <c r="E3" s="29"/>
      <c r="F3" s="29"/>
      <c r="G3" s="29" t="s">
        <v>55</v>
      </c>
      <c r="H3" s="29"/>
      <c r="I3" s="29"/>
      <c r="J3" s="29"/>
      <c r="K3" s="29"/>
      <c r="L3" s="29" t="s">
        <v>56</v>
      </c>
      <c r="M3" s="29"/>
      <c r="N3" s="29"/>
      <c r="O3" s="29"/>
      <c r="P3" s="29"/>
      <c r="Q3" s="29" t="s">
        <v>57</v>
      </c>
      <c r="R3" s="29"/>
      <c r="S3" s="29"/>
      <c r="T3" s="29"/>
      <c r="U3" s="29"/>
      <c r="V3" s="29" t="s">
        <v>58</v>
      </c>
      <c r="W3" s="29"/>
      <c r="X3" s="29"/>
      <c r="Y3" s="29"/>
      <c r="Z3" s="29"/>
      <c r="AA3" s="29" t="s">
        <v>59</v>
      </c>
      <c r="AB3" s="29"/>
      <c r="AC3" s="29"/>
      <c r="AD3" s="29"/>
      <c r="AE3" s="29"/>
      <c r="AF3" s="29" t="s">
        <v>60</v>
      </c>
      <c r="AG3" s="29"/>
      <c r="AH3" s="29"/>
      <c r="AI3" s="29"/>
      <c r="AJ3" s="29"/>
      <c r="AK3" s="29" t="s">
        <v>61</v>
      </c>
      <c r="AL3" s="29"/>
      <c r="AM3" s="29"/>
      <c r="AN3" s="29"/>
      <c r="AO3" s="29"/>
      <c r="AP3" s="29" t="s">
        <v>62</v>
      </c>
      <c r="AQ3" s="29"/>
      <c r="AR3" s="29"/>
      <c r="AS3" s="29"/>
      <c r="AT3" s="29"/>
      <c r="AU3" s="29" t="s">
        <v>63</v>
      </c>
      <c r="AV3" s="29"/>
      <c r="AW3" s="29"/>
      <c r="AX3" s="29"/>
    </row>
    <row r="4" s="31" customFormat="true" ht="29.25" hidden="false" customHeight="true" outlineLevel="0" collapsed="false">
      <c r="A4" s="28"/>
      <c r="B4" s="30" t="s">
        <v>64</v>
      </c>
      <c r="C4" s="30" t="s">
        <v>65</v>
      </c>
      <c r="D4" s="30" t="s">
        <v>66</v>
      </c>
      <c r="E4" s="30" t="s">
        <v>65</v>
      </c>
      <c r="F4" s="30"/>
      <c r="G4" s="30" t="s">
        <v>64</v>
      </c>
      <c r="H4" s="30" t="s">
        <v>65</v>
      </c>
      <c r="I4" s="30" t="s">
        <v>66</v>
      </c>
      <c r="J4" s="30" t="s">
        <v>65</v>
      </c>
      <c r="K4" s="30"/>
      <c r="L4" s="30" t="s">
        <v>64</v>
      </c>
      <c r="M4" s="30" t="s">
        <v>65</v>
      </c>
      <c r="N4" s="30" t="s">
        <v>66</v>
      </c>
      <c r="O4" s="30" t="s">
        <v>65</v>
      </c>
      <c r="P4" s="30"/>
      <c r="Q4" s="30" t="s">
        <v>64</v>
      </c>
      <c r="R4" s="30" t="s">
        <v>65</v>
      </c>
      <c r="S4" s="30" t="s">
        <v>66</v>
      </c>
      <c r="T4" s="30" t="s">
        <v>65</v>
      </c>
      <c r="U4" s="30"/>
      <c r="V4" s="30" t="s">
        <v>64</v>
      </c>
      <c r="W4" s="30" t="s">
        <v>65</v>
      </c>
      <c r="X4" s="30" t="s">
        <v>66</v>
      </c>
      <c r="Y4" s="30" t="s">
        <v>65</v>
      </c>
      <c r="Z4" s="30"/>
      <c r="AA4" s="30" t="s">
        <v>64</v>
      </c>
      <c r="AB4" s="30" t="s">
        <v>65</v>
      </c>
      <c r="AC4" s="30" t="s">
        <v>66</v>
      </c>
      <c r="AD4" s="30" t="s">
        <v>65</v>
      </c>
      <c r="AE4" s="30"/>
      <c r="AF4" s="30" t="s">
        <v>64</v>
      </c>
      <c r="AG4" s="30" t="s">
        <v>65</v>
      </c>
      <c r="AH4" s="30" t="s">
        <v>66</v>
      </c>
      <c r="AI4" s="30" t="s">
        <v>65</v>
      </c>
      <c r="AJ4" s="30"/>
      <c r="AK4" s="30" t="s">
        <v>64</v>
      </c>
      <c r="AL4" s="30" t="s">
        <v>65</v>
      </c>
      <c r="AM4" s="30" t="s">
        <v>66</v>
      </c>
      <c r="AN4" s="30" t="s">
        <v>65</v>
      </c>
      <c r="AO4" s="30"/>
      <c r="AP4" s="30" t="s">
        <v>64</v>
      </c>
      <c r="AQ4" s="30" t="s">
        <v>65</v>
      </c>
      <c r="AR4" s="30" t="s">
        <v>66</v>
      </c>
      <c r="AS4" s="30" t="s">
        <v>65</v>
      </c>
      <c r="AT4" s="30"/>
      <c r="AU4" s="30" t="s">
        <v>64</v>
      </c>
      <c r="AV4" s="30" t="s">
        <v>65</v>
      </c>
      <c r="AW4" s="30" t="s">
        <v>66</v>
      </c>
      <c r="AX4" s="30" t="s">
        <v>65</v>
      </c>
    </row>
    <row r="5" s="35" customFormat="true" ht="14.25" hidden="false" customHeight="true" outlineLevel="0" collapsed="false">
      <c r="A5" s="32" t="n">
        <v>1970</v>
      </c>
      <c r="B5" s="33" t="n">
        <v>1171</v>
      </c>
      <c r="C5" s="34"/>
      <c r="D5" s="33" t="n">
        <v>1777</v>
      </c>
      <c r="G5" s="33" t="n">
        <v>923</v>
      </c>
      <c r="H5" s="34"/>
      <c r="I5" s="33" t="n">
        <v>923</v>
      </c>
      <c r="J5" s="34"/>
      <c r="L5" s="33" t="n">
        <v>38</v>
      </c>
      <c r="M5" s="34"/>
      <c r="N5" s="33" t="n">
        <v>38</v>
      </c>
      <c r="O5" s="34"/>
      <c r="Q5" s="33" t="n">
        <v>103</v>
      </c>
      <c r="R5" s="34"/>
      <c r="S5" s="33" t="n">
        <v>485</v>
      </c>
      <c r="T5" s="34"/>
      <c r="V5" s="33" t="n">
        <v>57</v>
      </c>
      <c r="W5" s="34"/>
      <c r="X5" s="33" t="n">
        <v>317</v>
      </c>
      <c r="Y5" s="34"/>
      <c r="AA5" s="33" t="n">
        <v>20</v>
      </c>
      <c r="AC5" s="33" t="n">
        <v>8</v>
      </c>
      <c r="AF5" s="33" t="n">
        <v>6</v>
      </c>
      <c r="AG5" s="36"/>
      <c r="AH5" s="33" t="n">
        <v>1</v>
      </c>
      <c r="AK5" s="33" t="n">
        <v>4</v>
      </c>
      <c r="AL5" s="36"/>
      <c r="AM5" s="37" t="n">
        <v>0</v>
      </c>
      <c r="AP5" s="33" t="n">
        <v>10</v>
      </c>
      <c r="AQ5" s="36"/>
      <c r="AR5" s="33" t="n">
        <v>5</v>
      </c>
      <c r="AS5" s="38"/>
      <c r="AU5" s="33" t="n">
        <v>10</v>
      </c>
      <c r="AV5" s="36"/>
      <c r="AW5" s="39" t="n">
        <v>0</v>
      </c>
      <c r="AX5" s="38"/>
    </row>
    <row r="6" s="35" customFormat="true" ht="14.25" hidden="false" customHeight="true" outlineLevel="0" collapsed="false">
      <c r="A6" s="32" t="n">
        <v>1975</v>
      </c>
      <c r="B6" s="33" t="n">
        <v>2044</v>
      </c>
      <c r="C6" s="34"/>
      <c r="D6" s="33" t="n">
        <v>3308</v>
      </c>
      <c r="E6" s="40"/>
      <c r="F6" s="40"/>
      <c r="G6" s="33" t="n">
        <v>1596</v>
      </c>
      <c r="H6" s="34"/>
      <c r="I6" s="33" t="n">
        <v>1596</v>
      </c>
      <c r="J6" s="34"/>
      <c r="K6" s="40"/>
      <c r="L6" s="33" t="n">
        <v>87</v>
      </c>
      <c r="M6" s="34"/>
      <c r="N6" s="33" t="n">
        <v>87</v>
      </c>
      <c r="O6" s="34"/>
      <c r="P6" s="40"/>
      <c r="Q6" s="33" t="n">
        <v>218</v>
      </c>
      <c r="R6" s="34"/>
      <c r="S6" s="33" t="n">
        <v>1275</v>
      </c>
      <c r="T6" s="34"/>
      <c r="U6" s="40"/>
      <c r="V6" s="33" t="n">
        <v>69</v>
      </c>
      <c r="W6" s="34"/>
      <c r="X6" s="33" t="n">
        <v>340</v>
      </c>
      <c r="Y6" s="34"/>
      <c r="Z6" s="40"/>
      <c r="AA6" s="33" t="n">
        <v>19</v>
      </c>
      <c r="AC6" s="33" t="n">
        <v>6</v>
      </c>
      <c r="AE6" s="40"/>
      <c r="AF6" s="33" t="n">
        <v>5</v>
      </c>
      <c r="AG6" s="36"/>
      <c r="AH6" s="33" t="n">
        <v>1</v>
      </c>
      <c r="AJ6" s="40"/>
      <c r="AK6" s="33" t="n">
        <v>32</v>
      </c>
      <c r="AL6" s="36"/>
      <c r="AM6" s="37" t="n">
        <v>0</v>
      </c>
      <c r="AO6" s="40"/>
      <c r="AP6" s="33" t="n">
        <v>4</v>
      </c>
      <c r="AQ6" s="36"/>
      <c r="AR6" s="33" t="n">
        <v>1</v>
      </c>
      <c r="AS6" s="38"/>
      <c r="AT6" s="40"/>
      <c r="AU6" s="33" t="n">
        <v>14</v>
      </c>
      <c r="AV6" s="36"/>
      <c r="AW6" s="33" t="n">
        <v>2</v>
      </c>
      <c r="AX6" s="38"/>
    </row>
    <row r="7" s="35" customFormat="true" ht="14.25" hidden="false" customHeight="true" outlineLevel="0" collapsed="false">
      <c r="A7" s="32" t="n">
        <v>1980</v>
      </c>
      <c r="B7" s="33" t="n">
        <v>1561</v>
      </c>
      <c r="C7" s="34"/>
      <c r="D7" s="33" t="n">
        <v>2011</v>
      </c>
      <c r="E7" s="40"/>
      <c r="F7" s="40"/>
      <c r="G7" s="33" t="n">
        <v>1350</v>
      </c>
      <c r="H7" s="34"/>
      <c r="I7" s="33" t="n">
        <v>1350</v>
      </c>
      <c r="J7" s="34"/>
      <c r="K7" s="40"/>
      <c r="L7" s="33" t="n">
        <v>46</v>
      </c>
      <c r="M7" s="34"/>
      <c r="N7" s="33" t="n">
        <v>46</v>
      </c>
      <c r="O7" s="34"/>
      <c r="P7" s="40"/>
      <c r="Q7" s="33" t="n">
        <v>82</v>
      </c>
      <c r="R7" s="34"/>
      <c r="S7" s="33" t="n">
        <v>398</v>
      </c>
      <c r="T7" s="34"/>
      <c r="U7" s="40"/>
      <c r="V7" s="33" t="n">
        <v>31</v>
      </c>
      <c r="W7" s="34"/>
      <c r="X7" s="33" t="n">
        <v>143</v>
      </c>
      <c r="Y7" s="34"/>
      <c r="Z7" s="40"/>
      <c r="AA7" s="33" t="n">
        <v>18</v>
      </c>
      <c r="AC7" s="33" t="n">
        <v>4</v>
      </c>
      <c r="AE7" s="40"/>
      <c r="AF7" s="33" t="n">
        <v>11</v>
      </c>
      <c r="AG7" s="36"/>
      <c r="AH7" s="33" t="n">
        <v>5</v>
      </c>
      <c r="AJ7" s="40"/>
      <c r="AK7" s="33" t="n">
        <v>6</v>
      </c>
      <c r="AL7" s="36"/>
      <c r="AM7" s="37" t="n">
        <v>0</v>
      </c>
      <c r="AO7" s="40"/>
      <c r="AP7" s="33" t="n">
        <v>5</v>
      </c>
      <c r="AQ7" s="36"/>
      <c r="AR7" s="33" t="n">
        <v>65</v>
      </c>
      <c r="AS7" s="38"/>
      <c r="AT7" s="40"/>
      <c r="AU7" s="33" t="n">
        <v>12</v>
      </c>
      <c r="AV7" s="36"/>
      <c r="AW7" s="39" t="n">
        <v>0</v>
      </c>
      <c r="AX7" s="38"/>
    </row>
    <row r="8" s="35" customFormat="true" ht="14.25" hidden="false" customHeight="true" outlineLevel="0" collapsed="false">
      <c r="A8" s="32" t="n">
        <v>1985</v>
      </c>
      <c r="B8" s="33" t="n">
        <v>1057</v>
      </c>
      <c r="C8" s="34"/>
      <c r="D8" s="33" t="n">
        <v>1340</v>
      </c>
      <c r="E8" s="40"/>
      <c r="F8" s="40"/>
      <c r="G8" s="33" t="n">
        <v>884</v>
      </c>
      <c r="H8" s="34"/>
      <c r="I8" s="33" t="n">
        <v>884</v>
      </c>
      <c r="J8" s="34"/>
      <c r="K8" s="40"/>
      <c r="L8" s="33" t="n">
        <v>10</v>
      </c>
      <c r="M8" s="34"/>
      <c r="N8" s="33" t="n">
        <v>10</v>
      </c>
      <c r="O8" s="34"/>
      <c r="P8" s="40"/>
      <c r="Q8" s="33" t="n">
        <v>52</v>
      </c>
      <c r="R8" s="34"/>
      <c r="S8" s="33" t="n">
        <v>253</v>
      </c>
      <c r="T8" s="34"/>
      <c r="U8" s="40"/>
      <c r="V8" s="33" t="n">
        <v>24</v>
      </c>
      <c r="W8" s="34"/>
      <c r="X8" s="33" t="n">
        <v>186</v>
      </c>
      <c r="Y8" s="34"/>
      <c r="Z8" s="40"/>
      <c r="AA8" s="33" t="n">
        <v>39</v>
      </c>
      <c r="AC8" s="33" t="n">
        <v>2</v>
      </c>
      <c r="AE8" s="40"/>
      <c r="AF8" s="33" t="n">
        <v>15</v>
      </c>
      <c r="AG8" s="36"/>
      <c r="AH8" s="33" t="n">
        <v>1</v>
      </c>
      <c r="AJ8" s="40"/>
      <c r="AK8" s="33" t="n">
        <v>11</v>
      </c>
      <c r="AL8" s="36"/>
      <c r="AM8" s="37" t="n">
        <v>0</v>
      </c>
      <c r="AO8" s="40"/>
      <c r="AP8" s="33" t="n">
        <v>9</v>
      </c>
      <c r="AQ8" s="36"/>
      <c r="AR8" s="33" t="n">
        <v>4</v>
      </c>
      <c r="AS8" s="38"/>
      <c r="AT8" s="40"/>
      <c r="AU8" s="33" t="n">
        <v>13</v>
      </c>
      <c r="AV8" s="36"/>
      <c r="AW8" s="39" t="n">
        <v>0</v>
      </c>
      <c r="AX8" s="38"/>
    </row>
    <row r="9" s="35" customFormat="true" ht="14.25" hidden="false" customHeight="true" outlineLevel="0" collapsed="false">
      <c r="A9" s="32"/>
      <c r="B9" s="33"/>
      <c r="C9" s="34"/>
      <c r="D9" s="33"/>
      <c r="E9" s="34"/>
      <c r="F9" s="34"/>
      <c r="G9" s="33"/>
      <c r="H9" s="34"/>
      <c r="I9" s="33"/>
      <c r="J9" s="34"/>
      <c r="K9" s="34"/>
      <c r="L9" s="33"/>
      <c r="M9" s="34"/>
      <c r="N9" s="33"/>
      <c r="O9" s="34"/>
      <c r="P9" s="34"/>
      <c r="Q9" s="33"/>
      <c r="R9" s="34"/>
      <c r="S9" s="33"/>
      <c r="T9" s="34"/>
      <c r="U9" s="34"/>
      <c r="V9" s="33"/>
      <c r="W9" s="34"/>
      <c r="X9" s="33"/>
      <c r="Y9" s="34"/>
      <c r="Z9" s="34"/>
      <c r="AA9" s="33"/>
      <c r="AC9" s="33"/>
      <c r="AE9" s="34"/>
      <c r="AF9" s="33"/>
      <c r="AG9" s="36"/>
      <c r="AH9" s="33"/>
      <c r="AJ9" s="34"/>
      <c r="AK9" s="33"/>
      <c r="AL9" s="36"/>
      <c r="AM9" s="37"/>
      <c r="AO9" s="34"/>
      <c r="AP9" s="33"/>
      <c r="AQ9" s="36"/>
      <c r="AR9" s="41"/>
      <c r="AS9" s="38"/>
      <c r="AT9" s="34"/>
      <c r="AU9" s="33"/>
      <c r="AV9" s="36"/>
      <c r="AW9" s="39"/>
      <c r="AX9" s="38"/>
    </row>
    <row r="10" s="35" customFormat="true" ht="14.25" hidden="false" customHeight="true" outlineLevel="0" collapsed="false">
      <c r="A10" s="32" t="n">
        <v>1986</v>
      </c>
      <c r="B10" s="33" t="n">
        <v>1054</v>
      </c>
      <c r="C10" s="42" t="n">
        <v>-0.3</v>
      </c>
      <c r="D10" s="33" t="n">
        <v>1417</v>
      </c>
      <c r="E10" s="42" t="n">
        <v>5.7</v>
      </c>
      <c r="F10" s="42"/>
      <c r="G10" s="33" t="n">
        <v>908</v>
      </c>
      <c r="H10" s="42" t="n">
        <v>2.7</v>
      </c>
      <c r="I10" s="33" t="n">
        <v>908</v>
      </c>
      <c r="J10" s="42" t="n">
        <v>2.7</v>
      </c>
      <c r="K10" s="42"/>
      <c r="L10" s="33" t="n">
        <v>12</v>
      </c>
      <c r="M10" s="42" t="n">
        <v>20</v>
      </c>
      <c r="N10" s="33" t="n">
        <v>12</v>
      </c>
      <c r="O10" s="42" t="n">
        <v>20</v>
      </c>
      <c r="P10" s="42"/>
      <c r="Q10" s="33" t="n">
        <v>56</v>
      </c>
      <c r="R10" s="42" t="n">
        <v>7.7</v>
      </c>
      <c r="S10" s="33" t="n">
        <v>338</v>
      </c>
      <c r="T10" s="42" t="n">
        <v>33.6</v>
      </c>
      <c r="U10" s="42"/>
      <c r="V10" s="33" t="n">
        <v>18</v>
      </c>
      <c r="W10" s="42" t="n">
        <v>-25</v>
      </c>
      <c r="X10" s="33" t="n">
        <v>154</v>
      </c>
      <c r="Y10" s="42" t="n">
        <v>-17.2</v>
      </c>
      <c r="Z10" s="42"/>
      <c r="AA10" s="33" t="n">
        <v>20</v>
      </c>
      <c r="AB10" s="42" t="n">
        <v>-48.7</v>
      </c>
      <c r="AC10" s="33" t="n">
        <v>5</v>
      </c>
      <c r="AD10" s="42" t="s">
        <v>67</v>
      </c>
      <c r="AE10" s="42"/>
      <c r="AF10" s="33" t="n">
        <v>17</v>
      </c>
      <c r="AG10" s="42" t="n">
        <v>13.3</v>
      </c>
      <c r="AH10" s="37" t="n">
        <v>0</v>
      </c>
      <c r="AI10" s="35" t="s">
        <v>67</v>
      </c>
      <c r="AJ10" s="42"/>
      <c r="AK10" s="33" t="n">
        <v>4</v>
      </c>
      <c r="AL10" s="42" t="n">
        <v>-63.6</v>
      </c>
      <c r="AM10" s="37" t="n">
        <v>0</v>
      </c>
      <c r="AN10" s="35" t="s">
        <v>67</v>
      </c>
      <c r="AO10" s="42"/>
      <c r="AP10" s="33" t="n">
        <v>4</v>
      </c>
      <c r="AQ10" s="43" t="n">
        <v>-55.6</v>
      </c>
      <c r="AR10" s="39" t="n">
        <v>0</v>
      </c>
      <c r="AS10" s="35" t="s">
        <v>67</v>
      </c>
      <c r="AT10" s="42"/>
      <c r="AU10" s="33" t="n">
        <v>15</v>
      </c>
      <c r="AV10" s="42" t="n">
        <v>-15.4</v>
      </c>
      <c r="AW10" s="39" t="n">
        <v>0</v>
      </c>
      <c r="AX10" s="35" t="s">
        <v>67</v>
      </c>
    </row>
    <row r="11" s="35" customFormat="true" ht="14.25" hidden="false" customHeight="true" outlineLevel="0" collapsed="false">
      <c r="A11" s="32" t="n">
        <v>1987</v>
      </c>
      <c r="B11" s="33" t="n">
        <v>1173</v>
      </c>
      <c r="C11" s="42" t="n">
        <v>11.2903225806452</v>
      </c>
      <c r="D11" s="33" t="n">
        <v>1475</v>
      </c>
      <c r="E11" s="42" t="n">
        <v>4.09315455187014</v>
      </c>
      <c r="F11" s="42"/>
      <c r="G11" s="33" t="n">
        <v>1029</v>
      </c>
      <c r="H11" s="42" t="n">
        <v>13.3259911894273</v>
      </c>
      <c r="I11" s="33" t="n">
        <v>1029</v>
      </c>
      <c r="J11" s="42" t="n">
        <v>13.3259911894273</v>
      </c>
      <c r="K11" s="42"/>
      <c r="L11" s="33" t="n">
        <v>5</v>
      </c>
      <c r="M11" s="42" t="n">
        <v>-58.3333333333333</v>
      </c>
      <c r="N11" s="33" t="n">
        <v>5</v>
      </c>
      <c r="O11" s="42" t="n">
        <v>-58.3333333333333</v>
      </c>
      <c r="P11" s="42"/>
      <c r="Q11" s="33" t="n">
        <v>55</v>
      </c>
      <c r="R11" s="42" t="n">
        <v>-1.78571428571429</v>
      </c>
      <c r="S11" s="33" t="n">
        <v>360</v>
      </c>
      <c r="T11" s="42" t="n">
        <v>6.50887573964496</v>
      </c>
      <c r="U11" s="42"/>
      <c r="V11" s="33" t="n">
        <v>20</v>
      </c>
      <c r="W11" s="42" t="n">
        <v>11.1</v>
      </c>
      <c r="X11" s="33" t="n">
        <v>79</v>
      </c>
      <c r="Y11" s="42" t="n">
        <v>-48.7</v>
      </c>
      <c r="Z11" s="42"/>
      <c r="AA11" s="33" t="n">
        <v>18</v>
      </c>
      <c r="AB11" s="42" t="n">
        <v>-10</v>
      </c>
      <c r="AC11" s="33" t="n">
        <v>1</v>
      </c>
      <c r="AD11" s="42" t="s">
        <v>67</v>
      </c>
      <c r="AE11" s="42"/>
      <c r="AF11" s="33" t="n">
        <v>16</v>
      </c>
      <c r="AG11" s="42" t="n">
        <v>-5.9</v>
      </c>
      <c r="AH11" s="37" t="n">
        <v>0</v>
      </c>
      <c r="AI11" s="35" t="s">
        <v>67</v>
      </c>
      <c r="AJ11" s="42"/>
      <c r="AK11" s="33" t="n">
        <v>8</v>
      </c>
      <c r="AL11" s="42" t="n">
        <v>100</v>
      </c>
      <c r="AM11" s="37" t="n">
        <v>0</v>
      </c>
      <c r="AN11" s="35" t="s">
        <v>67</v>
      </c>
      <c r="AO11" s="42"/>
      <c r="AP11" s="33" t="n">
        <v>8</v>
      </c>
      <c r="AQ11" s="43" t="n">
        <v>100</v>
      </c>
      <c r="AR11" s="33" t="n">
        <v>1</v>
      </c>
      <c r="AS11" s="35" t="s">
        <v>67</v>
      </c>
      <c r="AT11" s="42"/>
      <c r="AU11" s="33" t="n">
        <v>14</v>
      </c>
      <c r="AV11" s="42" t="n">
        <v>-6.7</v>
      </c>
      <c r="AW11" s="39" t="n">
        <v>0</v>
      </c>
      <c r="AX11" s="35" t="s">
        <v>67</v>
      </c>
    </row>
    <row r="12" s="35" customFormat="true" ht="14.25" hidden="false" customHeight="true" outlineLevel="0" collapsed="false">
      <c r="A12" s="32" t="n">
        <v>1988</v>
      </c>
      <c r="B12" s="33" t="n">
        <v>1309</v>
      </c>
      <c r="C12" s="42" t="n">
        <v>11.5942028985507</v>
      </c>
      <c r="D12" s="33" t="n">
        <v>1746</v>
      </c>
      <c r="E12" s="42" t="n">
        <v>18.3728813559322</v>
      </c>
      <c r="F12" s="42"/>
      <c r="G12" s="33" t="n">
        <v>1131</v>
      </c>
      <c r="H12" s="42" t="n">
        <v>9.91253644314868</v>
      </c>
      <c r="I12" s="33" t="n">
        <v>1131</v>
      </c>
      <c r="J12" s="42" t="n">
        <v>9.91253644314868</v>
      </c>
      <c r="K12" s="42"/>
      <c r="L12" s="33" t="n">
        <v>7</v>
      </c>
      <c r="M12" s="42" t="n">
        <v>40</v>
      </c>
      <c r="N12" s="33" t="n">
        <v>7</v>
      </c>
      <c r="O12" s="42" t="n">
        <v>40</v>
      </c>
      <c r="P12" s="42"/>
      <c r="Q12" s="33" t="n">
        <v>71</v>
      </c>
      <c r="R12" s="42" t="n">
        <v>29.0909090909091</v>
      </c>
      <c r="S12" s="33" t="n">
        <v>402</v>
      </c>
      <c r="T12" s="42" t="n">
        <v>11.6666666666667</v>
      </c>
      <c r="U12" s="42"/>
      <c r="V12" s="33" t="n">
        <v>30</v>
      </c>
      <c r="W12" s="42" t="n">
        <v>50</v>
      </c>
      <c r="X12" s="33" t="n">
        <v>141</v>
      </c>
      <c r="Y12" s="42" t="n">
        <v>78.5</v>
      </c>
      <c r="Z12" s="42"/>
      <c r="AA12" s="33" t="n">
        <v>32</v>
      </c>
      <c r="AB12" s="42" t="n">
        <v>77.8</v>
      </c>
      <c r="AC12" s="33" t="n">
        <v>3</v>
      </c>
      <c r="AD12" s="42" t="s">
        <v>67</v>
      </c>
      <c r="AE12" s="42"/>
      <c r="AF12" s="33" t="n">
        <v>17</v>
      </c>
      <c r="AG12" s="42" t="n">
        <v>6.3</v>
      </c>
      <c r="AH12" s="33" t="n">
        <v>3</v>
      </c>
      <c r="AI12" s="35" t="s">
        <v>67</v>
      </c>
      <c r="AJ12" s="42"/>
      <c r="AK12" s="33" t="n">
        <v>6</v>
      </c>
      <c r="AL12" s="42" t="n">
        <v>-25</v>
      </c>
      <c r="AM12" s="37" t="n">
        <v>0</v>
      </c>
      <c r="AN12" s="35" t="s">
        <v>67</v>
      </c>
      <c r="AO12" s="42"/>
      <c r="AP12" s="33" t="n">
        <v>5</v>
      </c>
      <c r="AQ12" s="43" t="n">
        <v>-37.5</v>
      </c>
      <c r="AR12" s="33" t="n">
        <v>59</v>
      </c>
      <c r="AS12" s="35" t="s">
        <v>67</v>
      </c>
      <c r="AT12" s="42"/>
      <c r="AU12" s="33" t="n">
        <v>10</v>
      </c>
      <c r="AV12" s="42" t="n">
        <v>-28.6</v>
      </c>
      <c r="AW12" s="39" t="n">
        <v>0</v>
      </c>
      <c r="AX12" s="35" t="s">
        <v>67</v>
      </c>
    </row>
    <row r="13" s="35" customFormat="true" ht="14.25" hidden="false" customHeight="true" outlineLevel="0" collapsed="false">
      <c r="A13" s="32" t="n">
        <v>1989</v>
      </c>
      <c r="B13" s="33" t="n">
        <v>1472</v>
      </c>
      <c r="C13" s="42" t="n">
        <v>12.4522536287242</v>
      </c>
      <c r="D13" s="33" t="n">
        <v>1940</v>
      </c>
      <c r="E13" s="42" t="n">
        <v>11.1111111111111</v>
      </c>
      <c r="F13" s="42"/>
      <c r="G13" s="33" t="n">
        <v>1270</v>
      </c>
      <c r="H13" s="42" t="n">
        <v>12.290008841733</v>
      </c>
      <c r="I13" s="33" t="n">
        <v>1270</v>
      </c>
      <c r="J13" s="42" t="n">
        <v>12.290008841733</v>
      </c>
      <c r="K13" s="42"/>
      <c r="L13" s="33" t="n">
        <v>10</v>
      </c>
      <c r="M13" s="42" t="n">
        <v>42.8571428571429</v>
      </c>
      <c r="N13" s="33" t="n">
        <v>10</v>
      </c>
      <c r="O13" s="42" t="n">
        <v>42.8571428571429</v>
      </c>
      <c r="P13" s="42"/>
      <c r="Q13" s="33" t="n">
        <v>85</v>
      </c>
      <c r="R13" s="42" t="n">
        <v>19.7183098591549</v>
      </c>
      <c r="S13" s="33" t="n">
        <v>453</v>
      </c>
      <c r="T13" s="42" t="n">
        <v>12.6865671641791</v>
      </c>
      <c r="U13" s="42"/>
      <c r="V13" s="33" t="n">
        <v>25</v>
      </c>
      <c r="W13" s="42" t="n">
        <v>-16.7</v>
      </c>
      <c r="X13" s="33" t="n">
        <v>164</v>
      </c>
      <c r="Y13" s="42" t="n">
        <v>16.3</v>
      </c>
      <c r="Z13" s="42"/>
      <c r="AA13" s="33" t="n">
        <v>29</v>
      </c>
      <c r="AB13" s="42" t="n">
        <v>-9.4</v>
      </c>
      <c r="AC13" s="33" t="n">
        <v>7</v>
      </c>
      <c r="AD13" s="42" t="s">
        <v>67</v>
      </c>
      <c r="AE13" s="42"/>
      <c r="AF13" s="33" t="n">
        <v>29</v>
      </c>
      <c r="AG13" s="42" t="n">
        <v>70.6</v>
      </c>
      <c r="AH13" s="33" t="n">
        <v>3</v>
      </c>
      <c r="AI13" s="35" t="s">
        <v>67</v>
      </c>
      <c r="AJ13" s="42"/>
      <c r="AK13" s="33" t="n">
        <v>15</v>
      </c>
      <c r="AL13" s="42" t="n">
        <v>150</v>
      </c>
      <c r="AM13" s="37" t="n">
        <v>0</v>
      </c>
      <c r="AN13" s="35" t="s">
        <v>67</v>
      </c>
      <c r="AO13" s="42"/>
      <c r="AP13" s="33" t="n">
        <v>3</v>
      </c>
      <c r="AQ13" s="43" t="n">
        <v>-40</v>
      </c>
      <c r="AR13" s="33" t="n">
        <v>33</v>
      </c>
      <c r="AS13" s="35" t="s">
        <v>67</v>
      </c>
      <c r="AT13" s="42"/>
      <c r="AU13" s="33" t="n">
        <v>6</v>
      </c>
      <c r="AV13" s="42" t="n">
        <v>-40</v>
      </c>
      <c r="AW13" s="39" t="n">
        <v>0</v>
      </c>
      <c r="AX13" s="35" t="s">
        <v>67</v>
      </c>
    </row>
    <row r="14" s="35" customFormat="true" ht="14.25" hidden="false" customHeight="true" outlineLevel="0" collapsed="false">
      <c r="A14" s="32" t="n">
        <v>1990</v>
      </c>
      <c r="B14" s="33" t="n">
        <v>1660</v>
      </c>
      <c r="C14" s="42"/>
      <c r="D14" s="33" t="n">
        <v>2543</v>
      </c>
      <c r="E14" s="42"/>
      <c r="F14" s="42"/>
      <c r="G14" s="33" t="n">
        <v>1418</v>
      </c>
      <c r="H14" s="42"/>
      <c r="I14" s="33" t="n">
        <v>1418</v>
      </c>
      <c r="J14" s="42"/>
      <c r="K14" s="42"/>
      <c r="L14" s="33" t="n">
        <v>9</v>
      </c>
      <c r="M14" s="42"/>
      <c r="N14" s="33" t="n">
        <v>9</v>
      </c>
      <c r="O14" s="42"/>
      <c r="P14" s="42"/>
      <c r="Q14" s="33" t="n">
        <v>127</v>
      </c>
      <c r="R14" s="42"/>
      <c r="S14" s="33" t="n">
        <v>764</v>
      </c>
      <c r="T14" s="42"/>
      <c r="U14" s="42"/>
      <c r="V14" s="33" t="n">
        <v>41</v>
      </c>
      <c r="W14" s="42"/>
      <c r="X14" s="33" t="n">
        <v>282</v>
      </c>
      <c r="Y14" s="42"/>
      <c r="Z14" s="42"/>
      <c r="AA14" s="33" t="n">
        <v>25</v>
      </c>
      <c r="AB14" s="42"/>
      <c r="AC14" s="33" t="n">
        <v>5</v>
      </c>
      <c r="AD14" s="42"/>
      <c r="AE14" s="42"/>
      <c r="AF14" s="33" t="n">
        <v>16</v>
      </c>
      <c r="AG14" s="42"/>
      <c r="AH14" s="33" t="n">
        <v>2</v>
      </c>
      <c r="AJ14" s="42"/>
      <c r="AK14" s="33" t="n">
        <v>14</v>
      </c>
      <c r="AL14" s="42"/>
      <c r="AM14" s="37" t="n">
        <v>0</v>
      </c>
      <c r="AO14" s="42"/>
      <c r="AP14" s="33" t="n">
        <v>3</v>
      </c>
      <c r="AQ14" s="44"/>
      <c r="AR14" s="33" t="n">
        <v>63</v>
      </c>
      <c r="AT14" s="42"/>
      <c r="AU14" s="33" t="n">
        <v>7</v>
      </c>
      <c r="AV14" s="42"/>
      <c r="AW14" s="39" t="n">
        <v>0</v>
      </c>
    </row>
    <row r="15" s="35" customFormat="true" ht="14.25" hidden="false" customHeight="true" outlineLevel="0" collapsed="false">
      <c r="A15" s="32"/>
      <c r="B15" s="33"/>
      <c r="C15" s="42"/>
      <c r="D15" s="33"/>
      <c r="E15" s="42"/>
      <c r="F15" s="42"/>
      <c r="G15" s="33"/>
      <c r="H15" s="42"/>
      <c r="I15" s="33"/>
      <c r="J15" s="42"/>
      <c r="K15" s="42"/>
      <c r="L15" s="33"/>
      <c r="M15" s="42"/>
      <c r="N15" s="33"/>
      <c r="O15" s="42"/>
      <c r="P15" s="42"/>
      <c r="Q15" s="33"/>
      <c r="R15" s="42"/>
      <c r="S15" s="33"/>
      <c r="T15" s="42"/>
      <c r="U15" s="42"/>
      <c r="V15" s="33"/>
      <c r="W15" s="42"/>
      <c r="X15" s="33"/>
      <c r="Y15" s="42"/>
      <c r="Z15" s="42"/>
      <c r="AA15" s="33"/>
      <c r="AB15" s="42"/>
      <c r="AC15" s="33"/>
      <c r="AD15" s="42"/>
      <c r="AE15" s="42"/>
      <c r="AF15" s="33"/>
      <c r="AG15" s="42"/>
      <c r="AH15" s="33"/>
      <c r="AJ15" s="42"/>
      <c r="AK15" s="33"/>
      <c r="AL15" s="42"/>
      <c r="AM15" s="37"/>
      <c r="AO15" s="42"/>
      <c r="AP15" s="33"/>
      <c r="AQ15" s="36"/>
      <c r="AR15" s="41"/>
      <c r="AT15" s="42"/>
      <c r="AU15" s="33"/>
      <c r="AV15" s="42"/>
      <c r="AW15" s="39"/>
    </row>
    <row r="16" s="35" customFormat="true" ht="14.25" hidden="false" customHeight="true" outlineLevel="0" collapsed="false">
      <c r="A16" s="32" t="n">
        <v>1991</v>
      </c>
      <c r="B16" s="33" t="n">
        <v>1598</v>
      </c>
      <c r="C16" s="42" t="n">
        <v>-3.73493975903615</v>
      </c>
      <c r="D16" s="33" t="n">
        <v>2699</v>
      </c>
      <c r="E16" s="42" t="n">
        <v>6.13448682658277</v>
      </c>
      <c r="F16" s="42"/>
      <c r="G16" s="33" t="n">
        <v>1332</v>
      </c>
      <c r="H16" s="42" t="n">
        <v>-6.06488011283498</v>
      </c>
      <c r="I16" s="33" t="n">
        <v>1332</v>
      </c>
      <c r="J16" s="42" t="n">
        <v>-6.06488011283498</v>
      </c>
      <c r="K16" s="42"/>
      <c r="L16" s="33" t="n">
        <v>5</v>
      </c>
      <c r="M16" s="42" t="n">
        <v>-44.4444444444444</v>
      </c>
      <c r="N16" s="33" t="n">
        <v>5</v>
      </c>
      <c r="O16" s="42" t="n">
        <v>-44.4444444444444</v>
      </c>
      <c r="P16" s="42"/>
      <c r="Q16" s="33" t="n">
        <v>133</v>
      </c>
      <c r="R16" s="42" t="n">
        <v>4.72440944881889</v>
      </c>
      <c r="S16" s="33" t="n">
        <v>1105</v>
      </c>
      <c r="T16" s="42" t="n">
        <v>44.6335078534031</v>
      </c>
      <c r="U16" s="42"/>
      <c r="V16" s="33" t="n">
        <v>44</v>
      </c>
      <c r="W16" s="42" t="n">
        <v>7.31707317073172</v>
      </c>
      <c r="X16" s="33" t="n">
        <v>252</v>
      </c>
      <c r="Y16" s="42" t="n">
        <v>-10.6382978723404</v>
      </c>
      <c r="Z16" s="42"/>
      <c r="AA16" s="33" t="n">
        <v>29</v>
      </c>
      <c r="AB16" s="42" t="n">
        <v>16</v>
      </c>
      <c r="AC16" s="33" t="n">
        <v>3</v>
      </c>
      <c r="AD16" s="42" t="s">
        <v>67</v>
      </c>
      <c r="AE16" s="42"/>
      <c r="AF16" s="33" t="n">
        <v>19</v>
      </c>
      <c r="AG16" s="42" t="n">
        <v>18.75</v>
      </c>
      <c r="AH16" s="33" t="n">
        <v>2</v>
      </c>
      <c r="AI16" s="35" t="s">
        <v>67</v>
      </c>
      <c r="AJ16" s="42"/>
      <c r="AK16" s="33" t="n">
        <v>26</v>
      </c>
      <c r="AL16" s="42" t="n">
        <v>85.7142857142857</v>
      </c>
      <c r="AM16" s="37" t="n">
        <v>0</v>
      </c>
      <c r="AN16" s="35" t="s">
        <v>67</v>
      </c>
      <c r="AO16" s="42"/>
      <c r="AP16" s="33" t="n">
        <v>1</v>
      </c>
      <c r="AQ16" s="43" t="n">
        <v>-66.6666666666667</v>
      </c>
      <c r="AR16" s="39" t="n">
        <v>0</v>
      </c>
      <c r="AS16" s="35" t="s">
        <v>67</v>
      </c>
      <c r="AT16" s="42"/>
      <c r="AU16" s="33" t="n">
        <v>9</v>
      </c>
      <c r="AV16" s="42" t="n">
        <v>28.5714285714286</v>
      </c>
      <c r="AW16" s="39" t="n">
        <v>0</v>
      </c>
      <c r="AX16" s="35" t="s">
        <v>67</v>
      </c>
    </row>
    <row r="17" s="35" customFormat="true" ht="14.25" hidden="false" customHeight="true" outlineLevel="0" collapsed="false">
      <c r="A17" s="32" t="n">
        <v>1992</v>
      </c>
      <c r="B17" s="33" t="n">
        <v>1624</v>
      </c>
      <c r="C17" s="42" t="n">
        <v>1.6270337922403</v>
      </c>
      <c r="D17" s="33" t="n">
        <v>2982</v>
      </c>
      <c r="E17" s="42" t="n">
        <v>10.4853649499815</v>
      </c>
      <c r="F17" s="42"/>
      <c r="G17" s="33" t="n">
        <v>1309</v>
      </c>
      <c r="H17" s="42" t="n">
        <v>-1.72672672672672</v>
      </c>
      <c r="I17" s="33" t="n">
        <v>1309</v>
      </c>
      <c r="J17" s="42" t="n">
        <v>-1.72672672672672</v>
      </c>
      <c r="K17" s="42"/>
      <c r="L17" s="33" t="n">
        <v>2</v>
      </c>
      <c r="M17" s="42" t="n">
        <v>-60</v>
      </c>
      <c r="N17" s="33" t="n">
        <v>2</v>
      </c>
      <c r="O17" s="42" t="n">
        <v>-60</v>
      </c>
      <c r="P17" s="42"/>
      <c r="Q17" s="33" t="n">
        <v>156</v>
      </c>
      <c r="R17" s="42" t="n">
        <v>17.2932330827068</v>
      </c>
      <c r="S17" s="33" t="n">
        <v>1208</v>
      </c>
      <c r="T17" s="42" t="n">
        <v>9.32126696832579</v>
      </c>
      <c r="U17" s="42"/>
      <c r="V17" s="33" t="n">
        <v>51</v>
      </c>
      <c r="W17" s="42" t="n">
        <v>15.9090909090909</v>
      </c>
      <c r="X17" s="33" t="n">
        <v>341</v>
      </c>
      <c r="Y17" s="42" t="n">
        <v>35.3174603174603</v>
      </c>
      <c r="Z17" s="42"/>
      <c r="AA17" s="33" t="n">
        <v>39</v>
      </c>
      <c r="AB17" s="42" t="n">
        <v>34.4827586206897</v>
      </c>
      <c r="AC17" s="33" t="n">
        <v>8</v>
      </c>
      <c r="AD17" s="42" t="s">
        <v>67</v>
      </c>
      <c r="AE17" s="42"/>
      <c r="AF17" s="33" t="n">
        <v>27</v>
      </c>
      <c r="AG17" s="42" t="n">
        <v>42.1052631578947</v>
      </c>
      <c r="AH17" s="37" t="n">
        <v>0</v>
      </c>
      <c r="AI17" s="35" t="s">
        <v>67</v>
      </c>
      <c r="AJ17" s="42"/>
      <c r="AK17" s="33" t="n">
        <v>17</v>
      </c>
      <c r="AL17" s="42" t="n">
        <v>-34.6153846153846</v>
      </c>
      <c r="AM17" s="37" t="n">
        <v>0</v>
      </c>
      <c r="AN17" s="35" t="s">
        <v>67</v>
      </c>
      <c r="AO17" s="42"/>
      <c r="AP17" s="33" t="n">
        <v>8</v>
      </c>
      <c r="AQ17" s="43" t="s">
        <v>67</v>
      </c>
      <c r="AR17" s="33" t="n">
        <v>114</v>
      </c>
      <c r="AS17" s="35" t="s">
        <v>67</v>
      </c>
      <c r="AT17" s="42"/>
      <c r="AU17" s="33" t="n">
        <v>15</v>
      </c>
      <c r="AV17" s="42" t="n">
        <v>66.6666666666667</v>
      </c>
      <c r="AW17" s="39" t="n">
        <v>0</v>
      </c>
      <c r="AX17" s="35" t="s">
        <v>67</v>
      </c>
    </row>
    <row r="18" s="35" customFormat="true" ht="14.25" hidden="false" customHeight="true" outlineLevel="0" collapsed="false">
      <c r="A18" s="32" t="n">
        <v>1993</v>
      </c>
      <c r="B18" s="33" t="n">
        <v>1691</v>
      </c>
      <c r="C18" s="42" t="n">
        <v>4.12561576354679</v>
      </c>
      <c r="D18" s="33" t="n">
        <v>3294</v>
      </c>
      <c r="E18" s="42" t="n">
        <v>10.4627766599598</v>
      </c>
      <c r="F18" s="42"/>
      <c r="G18" s="33" t="n">
        <v>1355</v>
      </c>
      <c r="H18" s="42" t="n">
        <v>3.51413292589764</v>
      </c>
      <c r="I18" s="33" t="n">
        <v>1355</v>
      </c>
      <c r="J18" s="42" t="n">
        <v>3.51413292589764</v>
      </c>
      <c r="K18" s="42"/>
      <c r="L18" s="33" t="n">
        <v>4</v>
      </c>
      <c r="M18" s="42" t="n">
        <v>100</v>
      </c>
      <c r="N18" s="33" t="n">
        <v>4</v>
      </c>
      <c r="O18" s="42" t="n">
        <v>100</v>
      </c>
      <c r="P18" s="42"/>
      <c r="Q18" s="33" t="n">
        <v>191</v>
      </c>
      <c r="R18" s="42" t="n">
        <v>22.4358974358974</v>
      </c>
      <c r="S18" s="33" t="n">
        <v>1447</v>
      </c>
      <c r="T18" s="42" t="n">
        <v>19.7847682119205</v>
      </c>
      <c r="U18" s="42"/>
      <c r="V18" s="33" t="n">
        <v>57</v>
      </c>
      <c r="W18" s="42" t="n">
        <v>11.7647058823529</v>
      </c>
      <c r="X18" s="33" t="n">
        <v>430</v>
      </c>
      <c r="Y18" s="42" t="n">
        <v>26.099706744868</v>
      </c>
      <c r="Z18" s="42"/>
      <c r="AA18" s="33" t="n">
        <v>30</v>
      </c>
      <c r="AB18" s="42" t="n">
        <v>-23.0769230769231</v>
      </c>
      <c r="AC18" s="33" t="n">
        <v>8</v>
      </c>
      <c r="AD18" s="42" t="s">
        <v>67</v>
      </c>
      <c r="AE18" s="42"/>
      <c r="AF18" s="33" t="n">
        <v>19</v>
      </c>
      <c r="AG18" s="42" t="n">
        <v>-29.6296296296296</v>
      </c>
      <c r="AH18" s="33" t="n">
        <v>1</v>
      </c>
      <c r="AI18" s="35" t="s">
        <v>67</v>
      </c>
      <c r="AJ18" s="42"/>
      <c r="AK18" s="33" t="n">
        <v>16</v>
      </c>
      <c r="AL18" s="42" t="n">
        <v>-5.88235294117648</v>
      </c>
      <c r="AM18" s="37" t="n">
        <v>0</v>
      </c>
      <c r="AN18" s="35" t="s">
        <v>67</v>
      </c>
      <c r="AO18" s="42"/>
      <c r="AP18" s="33" t="n">
        <v>8</v>
      </c>
      <c r="AQ18" s="39" t="n">
        <v>0</v>
      </c>
      <c r="AR18" s="33" t="n">
        <v>48</v>
      </c>
      <c r="AS18" s="35" t="s">
        <v>67</v>
      </c>
      <c r="AT18" s="42"/>
      <c r="AU18" s="33" t="n">
        <v>11</v>
      </c>
      <c r="AV18" s="42" t="n">
        <v>-26.6666666666667</v>
      </c>
      <c r="AW18" s="33" t="n">
        <v>1</v>
      </c>
      <c r="AX18" s="35" t="s">
        <v>67</v>
      </c>
    </row>
    <row r="19" s="35" customFormat="true" ht="14.25" hidden="false" customHeight="true" outlineLevel="0" collapsed="false">
      <c r="A19" s="32" t="n">
        <v>1994</v>
      </c>
      <c r="B19" s="33" t="n">
        <v>1404</v>
      </c>
      <c r="C19" s="42" t="n">
        <v>-16.9722057953873</v>
      </c>
      <c r="D19" s="33" t="n">
        <v>2732</v>
      </c>
      <c r="E19" s="42" t="n">
        <v>-17.0613236187007</v>
      </c>
      <c r="F19" s="42"/>
      <c r="G19" s="33" t="n">
        <v>1154</v>
      </c>
      <c r="H19" s="42" t="n">
        <v>-14.8339483394834</v>
      </c>
      <c r="I19" s="33" t="n">
        <v>1154</v>
      </c>
      <c r="J19" s="42" t="n">
        <v>-14.8339483394834</v>
      </c>
      <c r="K19" s="42"/>
      <c r="L19" s="33" t="n">
        <v>5</v>
      </c>
      <c r="M19" s="42" t="n">
        <v>25</v>
      </c>
      <c r="N19" s="33" t="n">
        <v>5</v>
      </c>
      <c r="O19" s="42" t="n">
        <v>25</v>
      </c>
      <c r="P19" s="42"/>
      <c r="Q19" s="33" t="n">
        <v>140</v>
      </c>
      <c r="R19" s="42" t="n">
        <v>-26.7015706806283</v>
      </c>
      <c r="S19" s="33" t="n">
        <v>1140</v>
      </c>
      <c r="T19" s="42" t="n">
        <v>-21.2163096060816</v>
      </c>
      <c r="U19" s="42"/>
      <c r="V19" s="33" t="n">
        <v>52</v>
      </c>
      <c r="W19" s="42" t="n">
        <v>-8.77192982456141</v>
      </c>
      <c r="X19" s="33" t="n">
        <v>386</v>
      </c>
      <c r="Y19" s="42" t="n">
        <v>-10.2325581395349</v>
      </c>
      <c r="Z19" s="42"/>
      <c r="AA19" s="33" t="n">
        <v>19</v>
      </c>
      <c r="AB19" s="42" t="n">
        <v>-36.6666666666667</v>
      </c>
      <c r="AC19" s="33" t="n">
        <v>5</v>
      </c>
      <c r="AD19" s="42" t="s">
        <v>67</v>
      </c>
      <c r="AE19" s="42"/>
      <c r="AF19" s="33" t="n">
        <v>12</v>
      </c>
      <c r="AG19" s="42" t="n">
        <v>-36.8421052631579</v>
      </c>
      <c r="AH19" s="37" t="n">
        <v>0</v>
      </c>
      <c r="AI19" s="35" t="s">
        <v>67</v>
      </c>
      <c r="AJ19" s="42"/>
      <c r="AK19" s="33" t="n">
        <v>9</v>
      </c>
      <c r="AL19" s="42" t="n">
        <v>-43.75</v>
      </c>
      <c r="AM19" s="37" t="n">
        <v>0</v>
      </c>
      <c r="AN19" s="35" t="s">
        <v>67</v>
      </c>
      <c r="AO19" s="42"/>
      <c r="AP19" s="33" t="n">
        <v>4</v>
      </c>
      <c r="AQ19" s="43" t="n">
        <v>-50</v>
      </c>
      <c r="AR19" s="33" t="n">
        <v>41</v>
      </c>
      <c r="AS19" s="35" t="s">
        <v>67</v>
      </c>
      <c r="AT19" s="42"/>
      <c r="AU19" s="33" t="n">
        <v>9</v>
      </c>
      <c r="AV19" s="42" t="n">
        <v>-18.1818181818182</v>
      </c>
      <c r="AW19" s="33" t="n">
        <v>1</v>
      </c>
      <c r="AX19" s="35" t="s">
        <v>67</v>
      </c>
    </row>
    <row r="20" s="35" customFormat="true" ht="14.25" hidden="false" customHeight="true" outlineLevel="0" collapsed="false">
      <c r="A20" s="32" t="n">
        <v>1995</v>
      </c>
      <c r="B20" s="33" t="n">
        <v>1394</v>
      </c>
      <c r="C20" s="42" t="n">
        <v>-0.712250712250722</v>
      </c>
      <c r="D20" s="33" t="n">
        <v>2713</v>
      </c>
      <c r="E20" s="42" t="n">
        <v>-0.695461200585655</v>
      </c>
      <c r="F20" s="42"/>
      <c r="G20" s="33" t="n">
        <v>1118</v>
      </c>
      <c r="H20" s="42" t="n">
        <v>-3.11958405545927</v>
      </c>
      <c r="I20" s="33" t="n">
        <v>1118</v>
      </c>
      <c r="J20" s="42" t="n">
        <v>-3.11958405545927</v>
      </c>
      <c r="K20" s="42"/>
      <c r="L20" s="33" t="n">
        <v>3</v>
      </c>
      <c r="M20" s="42" t="n">
        <v>-40</v>
      </c>
      <c r="N20" s="33" t="n">
        <v>3</v>
      </c>
      <c r="O20" s="42" t="n">
        <v>-40</v>
      </c>
      <c r="P20" s="42"/>
      <c r="Q20" s="33" t="n">
        <v>152</v>
      </c>
      <c r="R20" s="42" t="n">
        <v>8.57142857142857</v>
      </c>
      <c r="S20" s="33" t="n">
        <v>1259</v>
      </c>
      <c r="T20" s="42" t="n">
        <v>10.4385964912281</v>
      </c>
      <c r="U20" s="42"/>
      <c r="V20" s="33" t="n">
        <v>46</v>
      </c>
      <c r="W20" s="42" t="n">
        <v>-11.5384615384615</v>
      </c>
      <c r="X20" s="33" t="n">
        <v>297</v>
      </c>
      <c r="Y20" s="42" t="n">
        <v>-23.0569948186529</v>
      </c>
      <c r="Z20" s="42"/>
      <c r="AA20" s="33" t="n">
        <v>27</v>
      </c>
      <c r="AB20" s="42" t="n">
        <v>42.1052631578947</v>
      </c>
      <c r="AC20" s="33" t="n">
        <v>1</v>
      </c>
      <c r="AD20" s="42" t="s">
        <v>67</v>
      </c>
      <c r="AE20" s="42"/>
      <c r="AF20" s="33" t="n">
        <v>20</v>
      </c>
      <c r="AG20" s="42" t="n">
        <v>66.6666666666667</v>
      </c>
      <c r="AH20" s="33" t="n">
        <v>4</v>
      </c>
      <c r="AI20" s="35" t="s">
        <v>67</v>
      </c>
      <c r="AJ20" s="42"/>
      <c r="AK20" s="33" t="n">
        <v>8</v>
      </c>
      <c r="AL20" s="42" t="n">
        <v>-11.1111111111111</v>
      </c>
      <c r="AM20" s="37" t="n">
        <v>0</v>
      </c>
      <c r="AN20" s="35" t="s">
        <v>67</v>
      </c>
      <c r="AO20" s="42"/>
      <c r="AP20" s="33" t="n">
        <v>6</v>
      </c>
      <c r="AQ20" s="43" t="n">
        <v>50</v>
      </c>
      <c r="AR20" s="33" t="n">
        <v>31</v>
      </c>
      <c r="AS20" s="35" t="s">
        <v>67</v>
      </c>
      <c r="AT20" s="42"/>
      <c r="AU20" s="33" t="n">
        <v>14</v>
      </c>
      <c r="AV20" s="42" t="n">
        <v>55.5555555555556</v>
      </c>
      <c r="AW20" s="39" t="n">
        <v>0</v>
      </c>
      <c r="AX20" s="35" t="s">
        <v>67</v>
      </c>
    </row>
    <row r="21" s="35" customFormat="true" ht="14.25" hidden="false" customHeight="true" outlineLevel="0" collapsed="false">
      <c r="A21" s="32"/>
      <c r="B21" s="33"/>
      <c r="C21" s="42"/>
      <c r="D21" s="33"/>
      <c r="E21" s="42"/>
      <c r="F21" s="42"/>
      <c r="G21" s="33"/>
      <c r="H21" s="42"/>
      <c r="I21" s="33"/>
      <c r="J21" s="42"/>
      <c r="K21" s="42"/>
      <c r="L21" s="33"/>
      <c r="M21" s="42"/>
      <c r="N21" s="33"/>
      <c r="O21" s="42"/>
      <c r="P21" s="42"/>
      <c r="Q21" s="33"/>
      <c r="R21" s="42"/>
      <c r="S21" s="33"/>
      <c r="T21" s="42"/>
      <c r="U21" s="42"/>
      <c r="V21" s="33"/>
      <c r="W21" s="42"/>
      <c r="X21" s="33"/>
      <c r="Y21" s="42"/>
      <c r="Z21" s="42"/>
      <c r="AA21" s="33"/>
      <c r="AB21" s="42"/>
      <c r="AC21" s="33"/>
      <c r="AD21" s="42"/>
      <c r="AE21" s="42"/>
      <c r="AF21" s="33"/>
      <c r="AG21" s="42"/>
      <c r="AH21" s="33"/>
      <c r="AJ21" s="42"/>
      <c r="AK21" s="33"/>
      <c r="AL21" s="42"/>
      <c r="AM21" s="37"/>
      <c r="AO21" s="42"/>
      <c r="AP21" s="33"/>
      <c r="AQ21" s="43"/>
      <c r="AR21" s="33"/>
      <c r="AT21" s="42"/>
      <c r="AU21" s="33"/>
      <c r="AV21" s="42"/>
      <c r="AW21" s="41"/>
    </row>
    <row r="22" s="35" customFormat="true" ht="14.25" hidden="false" customHeight="true" outlineLevel="0" collapsed="false">
      <c r="A22" s="32" t="n">
        <v>1996</v>
      </c>
      <c r="B22" s="33" t="n">
        <v>1214</v>
      </c>
      <c r="C22" s="42" t="n">
        <v>-12.9124820659971</v>
      </c>
      <c r="D22" s="33" t="n">
        <v>2242</v>
      </c>
      <c r="E22" s="42" t="n">
        <v>-17.3608551419093</v>
      </c>
      <c r="F22" s="42"/>
      <c r="G22" s="33" t="n">
        <v>1016</v>
      </c>
      <c r="H22" s="42" t="n">
        <v>-9.12343470483006</v>
      </c>
      <c r="I22" s="33" t="n">
        <v>1016</v>
      </c>
      <c r="J22" s="42" t="n">
        <v>-9.12343470483006</v>
      </c>
      <c r="K22" s="42"/>
      <c r="L22" s="33" t="n">
        <v>2</v>
      </c>
      <c r="M22" s="42" t="n">
        <v>-33.3333333333333</v>
      </c>
      <c r="N22" s="33" t="n">
        <v>2</v>
      </c>
      <c r="O22" s="42" t="n">
        <v>-33.3333333333333</v>
      </c>
      <c r="P22" s="42"/>
      <c r="Q22" s="33" t="n">
        <v>110</v>
      </c>
      <c r="R22" s="42" t="n">
        <v>-27.6315789473684</v>
      </c>
      <c r="S22" s="33" t="n">
        <v>813</v>
      </c>
      <c r="T22" s="42" t="n">
        <v>-35.4249404289118</v>
      </c>
      <c r="U22" s="42"/>
      <c r="V22" s="33" t="n">
        <v>35</v>
      </c>
      <c r="W22" s="42" t="n">
        <v>-23.9130434782609</v>
      </c>
      <c r="X22" s="33" t="n">
        <v>272</v>
      </c>
      <c r="Y22" s="42" t="n">
        <v>-8.41750841750842</v>
      </c>
      <c r="Z22" s="42"/>
      <c r="AA22" s="33" t="n">
        <v>22</v>
      </c>
      <c r="AB22" s="42" t="n">
        <v>-18.5185185185185</v>
      </c>
      <c r="AC22" s="33" t="n">
        <v>4</v>
      </c>
      <c r="AD22" s="42" t="s">
        <v>67</v>
      </c>
      <c r="AE22" s="42"/>
      <c r="AF22" s="33" t="n">
        <v>9</v>
      </c>
      <c r="AG22" s="42" t="n">
        <v>-55</v>
      </c>
      <c r="AH22" s="37" t="n">
        <v>0</v>
      </c>
      <c r="AI22" s="35" t="s">
        <v>67</v>
      </c>
      <c r="AJ22" s="42"/>
      <c r="AK22" s="33" t="n">
        <v>2</v>
      </c>
      <c r="AL22" s="42" t="n">
        <v>-75</v>
      </c>
      <c r="AM22" s="37" t="n">
        <v>0</v>
      </c>
      <c r="AN22" s="35" t="s">
        <v>67</v>
      </c>
      <c r="AO22" s="42"/>
      <c r="AP22" s="33" t="n">
        <v>5</v>
      </c>
      <c r="AQ22" s="43" t="n">
        <v>-16.6666666666667</v>
      </c>
      <c r="AR22" s="33" t="n">
        <v>135</v>
      </c>
      <c r="AS22" s="35" t="s">
        <v>67</v>
      </c>
      <c r="AT22" s="42"/>
      <c r="AU22" s="33" t="n">
        <v>13</v>
      </c>
      <c r="AV22" s="42" t="n">
        <v>-7.14285714285714</v>
      </c>
      <c r="AW22" s="39" t="n">
        <v>0</v>
      </c>
      <c r="AX22" s="35" t="s">
        <v>67</v>
      </c>
    </row>
    <row r="23" s="35" customFormat="true" ht="14.25" hidden="false" customHeight="true" outlineLevel="0" collapsed="false">
      <c r="A23" s="32" t="n">
        <v>1997</v>
      </c>
      <c r="B23" s="33" t="n">
        <v>1202</v>
      </c>
      <c r="C23" s="42" t="n">
        <v>-0.988467874794068</v>
      </c>
      <c r="D23" s="33" t="n">
        <v>2277</v>
      </c>
      <c r="E23" s="42" t="n">
        <v>1.56110615521857</v>
      </c>
      <c r="F23" s="42"/>
      <c r="G23" s="33" t="n">
        <v>1015</v>
      </c>
      <c r="H23" s="42" t="n">
        <v>-0.0984251968503997</v>
      </c>
      <c r="I23" s="33" t="n">
        <v>1015</v>
      </c>
      <c r="J23" s="42" t="n">
        <v>-0.0984251968503997</v>
      </c>
      <c r="K23" s="42"/>
      <c r="L23" s="33" t="n">
        <v>3</v>
      </c>
      <c r="M23" s="42" t="n">
        <v>50</v>
      </c>
      <c r="N23" s="33" t="n">
        <v>3</v>
      </c>
      <c r="O23" s="42" t="n">
        <v>50</v>
      </c>
      <c r="P23" s="42"/>
      <c r="Q23" s="33" t="n">
        <v>111</v>
      </c>
      <c r="R23" s="42" t="n">
        <v>0.909090909090907</v>
      </c>
      <c r="S23" s="33" t="n">
        <v>843</v>
      </c>
      <c r="T23" s="42" t="n">
        <v>3.69003690036899</v>
      </c>
      <c r="U23" s="42"/>
      <c r="V23" s="33" t="n">
        <v>24</v>
      </c>
      <c r="W23" s="42" t="n">
        <v>-31.4285714285714</v>
      </c>
      <c r="X23" s="33" t="n">
        <v>412</v>
      </c>
      <c r="Y23" s="42" t="n">
        <v>51.4705882352941</v>
      </c>
      <c r="Z23" s="42"/>
      <c r="AA23" s="33" t="n">
        <v>10</v>
      </c>
      <c r="AB23" s="42" t="n">
        <v>-54.5454545454546</v>
      </c>
      <c r="AC23" s="37" t="n">
        <v>0</v>
      </c>
      <c r="AD23" s="42" t="s">
        <v>67</v>
      </c>
      <c r="AE23" s="42"/>
      <c r="AF23" s="33" t="n">
        <v>15</v>
      </c>
      <c r="AG23" s="42" t="n">
        <v>66.6666666666667</v>
      </c>
      <c r="AH23" s="33" t="n">
        <v>1</v>
      </c>
      <c r="AI23" s="35" t="s">
        <v>67</v>
      </c>
      <c r="AJ23" s="42"/>
      <c r="AK23" s="33" t="n">
        <v>7</v>
      </c>
      <c r="AL23" s="42" t="n">
        <v>250</v>
      </c>
      <c r="AM23" s="37" t="n">
        <v>0</v>
      </c>
      <c r="AN23" s="35" t="s">
        <v>67</v>
      </c>
      <c r="AO23" s="42"/>
      <c r="AP23" s="33" t="n">
        <v>3</v>
      </c>
      <c r="AQ23" s="43" t="n">
        <v>-40</v>
      </c>
      <c r="AR23" s="33" t="n">
        <v>1</v>
      </c>
      <c r="AS23" s="35" t="s">
        <v>67</v>
      </c>
      <c r="AT23" s="42"/>
      <c r="AU23" s="33" t="n">
        <v>14</v>
      </c>
      <c r="AV23" s="42" t="n">
        <v>7.69230769230769</v>
      </c>
      <c r="AW23" s="33" t="n">
        <v>2</v>
      </c>
      <c r="AX23" s="35" t="s">
        <v>67</v>
      </c>
    </row>
    <row r="24" s="35" customFormat="true" ht="14.25" hidden="false" customHeight="true" outlineLevel="0" collapsed="false">
      <c r="A24" s="32" t="n">
        <v>1998</v>
      </c>
      <c r="B24" s="33" t="n">
        <v>1272</v>
      </c>
      <c r="C24" s="42" t="n">
        <v>5.82362728785357</v>
      </c>
      <c r="D24" s="33" t="n">
        <v>2572</v>
      </c>
      <c r="E24" s="42" t="n">
        <v>12.955643390426</v>
      </c>
      <c r="F24" s="42"/>
      <c r="G24" s="33" t="n">
        <v>998</v>
      </c>
      <c r="H24" s="42" t="n">
        <v>-1.67487684729065</v>
      </c>
      <c r="I24" s="33" t="n">
        <v>998</v>
      </c>
      <c r="J24" s="42" t="n">
        <v>-1.67487684729065</v>
      </c>
      <c r="K24" s="42"/>
      <c r="L24" s="33" t="n">
        <v>3</v>
      </c>
      <c r="M24" s="37" t="n">
        <v>0</v>
      </c>
      <c r="N24" s="33" t="n">
        <v>3</v>
      </c>
      <c r="O24" s="37" t="n">
        <v>0</v>
      </c>
      <c r="P24" s="42"/>
      <c r="Q24" s="33" t="n">
        <v>164</v>
      </c>
      <c r="R24" s="42" t="n">
        <v>47.7477477477478</v>
      </c>
      <c r="S24" s="33" t="n">
        <v>1403</v>
      </c>
      <c r="T24" s="42" t="n">
        <v>66.429418742586</v>
      </c>
      <c r="U24" s="42"/>
      <c r="V24" s="33" t="n">
        <v>29</v>
      </c>
      <c r="W24" s="42" t="n">
        <v>20.8333333333333</v>
      </c>
      <c r="X24" s="33" t="n">
        <v>157</v>
      </c>
      <c r="Y24" s="42" t="n">
        <v>-61.8932038834952</v>
      </c>
      <c r="Z24" s="42"/>
      <c r="AA24" s="33" t="n">
        <v>29</v>
      </c>
      <c r="AB24" s="42" t="n">
        <v>190</v>
      </c>
      <c r="AC24" s="33" t="n">
        <v>3</v>
      </c>
      <c r="AD24" s="42" t="s">
        <v>67</v>
      </c>
      <c r="AE24" s="42"/>
      <c r="AF24" s="33" t="n">
        <v>10</v>
      </c>
      <c r="AG24" s="42" t="n">
        <v>-33.3333333333333</v>
      </c>
      <c r="AH24" s="37" t="n">
        <v>0</v>
      </c>
      <c r="AI24" s="35" t="s">
        <v>67</v>
      </c>
      <c r="AJ24" s="42"/>
      <c r="AK24" s="33" t="n">
        <v>14</v>
      </c>
      <c r="AL24" s="42" t="n">
        <v>100</v>
      </c>
      <c r="AM24" s="33" t="n">
        <v>1</v>
      </c>
      <c r="AN24" s="35" t="s">
        <v>67</v>
      </c>
      <c r="AO24" s="42"/>
      <c r="AP24" s="33" t="n">
        <v>10</v>
      </c>
      <c r="AQ24" s="43" t="n">
        <v>233.333333333333</v>
      </c>
      <c r="AR24" s="33" t="n">
        <v>5</v>
      </c>
      <c r="AS24" s="35" t="s">
        <v>67</v>
      </c>
      <c r="AT24" s="42"/>
      <c r="AU24" s="33" t="n">
        <v>15</v>
      </c>
      <c r="AV24" s="42" t="n">
        <v>7.14285714285714</v>
      </c>
      <c r="AW24" s="33" t="n">
        <v>2</v>
      </c>
      <c r="AX24" s="35" t="s">
        <v>67</v>
      </c>
    </row>
    <row r="25" s="35" customFormat="true" ht="14.25" hidden="false" customHeight="true" outlineLevel="0" collapsed="false">
      <c r="A25" s="32" t="n">
        <v>1999</v>
      </c>
      <c r="B25" s="33" t="n">
        <v>1414</v>
      </c>
      <c r="C25" s="42" t="n">
        <v>11.1635220125786</v>
      </c>
      <c r="D25" s="33" t="n">
        <v>3067</v>
      </c>
      <c r="E25" s="42" t="n">
        <v>19.2457231726283</v>
      </c>
      <c r="F25" s="42"/>
      <c r="G25" s="33" t="n">
        <v>1094</v>
      </c>
      <c r="H25" s="42" t="n">
        <v>9.61923847695391</v>
      </c>
      <c r="I25" s="33" t="n">
        <v>1094</v>
      </c>
      <c r="J25" s="42" t="n">
        <v>9.61923847695391</v>
      </c>
      <c r="K25" s="42"/>
      <c r="L25" s="33" t="n">
        <v>4</v>
      </c>
      <c r="M25" s="42" t="n">
        <v>33.3333333333333</v>
      </c>
      <c r="N25" s="33" t="n">
        <v>4</v>
      </c>
      <c r="O25" s="42" t="n">
        <v>33.3333333333333</v>
      </c>
      <c r="P25" s="42"/>
      <c r="Q25" s="45" t="n">
        <v>182</v>
      </c>
      <c r="R25" s="42" t="n">
        <v>10.9756097560976</v>
      </c>
      <c r="S25" s="33" t="n">
        <v>1580</v>
      </c>
      <c r="T25" s="42" t="n">
        <v>12.615823235923</v>
      </c>
      <c r="U25" s="42"/>
      <c r="V25" s="33" t="n">
        <v>37</v>
      </c>
      <c r="W25" s="42" t="n">
        <v>27.5862068965517</v>
      </c>
      <c r="X25" s="33" t="n">
        <v>303</v>
      </c>
      <c r="Y25" s="42" t="n">
        <v>92.9936305732484</v>
      </c>
      <c r="Z25" s="42"/>
      <c r="AA25" s="33" t="n">
        <v>29</v>
      </c>
      <c r="AB25" s="37" t="n">
        <v>0</v>
      </c>
      <c r="AC25" s="37" t="n">
        <v>0</v>
      </c>
      <c r="AD25" s="35" t="s">
        <v>67</v>
      </c>
      <c r="AE25" s="42"/>
      <c r="AF25" s="33" t="n">
        <v>20</v>
      </c>
      <c r="AG25" s="42" t="n">
        <v>100</v>
      </c>
      <c r="AH25" s="33" t="n">
        <v>2</v>
      </c>
      <c r="AI25" s="35" t="s">
        <v>67</v>
      </c>
      <c r="AJ25" s="42"/>
      <c r="AK25" s="33" t="n">
        <v>22</v>
      </c>
      <c r="AL25" s="42" t="n">
        <v>57.1428571428571</v>
      </c>
      <c r="AM25" s="37" t="n">
        <v>0</v>
      </c>
      <c r="AN25" s="35" t="s">
        <v>67</v>
      </c>
      <c r="AO25" s="42"/>
      <c r="AP25" s="33" t="n">
        <v>7</v>
      </c>
      <c r="AQ25" s="42" t="n">
        <v>-30</v>
      </c>
      <c r="AR25" s="33" t="n">
        <v>83</v>
      </c>
      <c r="AS25" s="35" t="s">
        <v>67</v>
      </c>
      <c r="AT25" s="42"/>
      <c r="AU25" s="33" t="n">
        <v>19</v>
      </c>
      <c r="AV25" s="42" t="n">
        <v>26.6666666666667</v>
      </c>
      <c r="AW25" s="33" t="n">
        <v>1</v>
      </c>
      <c r="AX25" s="35" t="s">
        <v>67</v>
      </c>
    </row>
    <row r="26" s="35" customFormat="true" ht="14.25" hidden="false" customHeight="true" outlineLevel="0" collapsed="false">
      <c r="A26" s="46" t="s">
        <v>68</v>
      </c>
      <c r="B26" s="33" t="n">
        <v>1066</v>
      </c>
      <c r="C26" s="47" t="s">
        <v>67</v>
      </c>
      <c r="D26" s="33" t="n">
        <v>1671</v>
      </c>
      <c r="E26" s="47" t="s">
        <v>67</v>
      </c>
      <c r="F26" s="47"/>
      <c r="G26" s="33" t="n">
        <v>896</v>
      </c>
      <c r="H26" s="47" t="s">
        <v>67</v>
      </c>
      <c r="I26" s="33" t="n">
        <v>896</v>
      </c>
      <c r="J26" s="47" t="s">
        <v>67</v>
      </c>
      <c r="K26" s="47"/>
      <c r="L26" s="33" t="n">
        <v>1</v>
      </c>
      <c r="M26" s="47" t="s">
        <v>67</v>
      </c>
      <c r="N26" s="33" t="n">
        <v>1</v>
      </c>
      <c r="O26" s="47" t="s">
        <v>67</v>
      </c>
      <c r="P26" s="47"/>
      <c r="Q26" s="45" t="n">
        <v>95</v>
      </c>
      <c r="R26" s="47" t="s">
        <v>67</v>
      </c>
      <c r="S26" s="33" t="n">
        <v>642</v>
      </c>
      <c r="T26" s="47" t="s">
        <v>67</v>
      </c>
      <c r="U26" s="47"/>
      <c r="V26" s="33" t="n">
        <v>19</v>
      </c>
      <c r="W26" s="47" t="s">
        <v>67</v>
      </c>
      <c r="X26" s="33" t="n">
        <v>128</v>
      </c>
      <c r="Y26" s="47" t="s">
        <v>67</v>
      </c>
      <c r="Z26" s="47"/>
      <c r="AA26" s="33" t="n">
        <v>26</v>
      </c>
      <c r="AB26" s="47" t="s">
        <v>67</v>
      </c>
      <c r="AC26" s="33" t="n">
        <v>2</v>
      </c>
      <c r="AD26" s="35" t="s">
        <v>67</v>
      </c>
      <c r="AE26" s="47"/>
      <c r="AF26" s="33" t="n">
        <v>8</v>
      </c>
      <c r="AG26" s="47" t="s">
        <v>67</v>
      </c>
      <c r="AH26" s="33" t="n">
        <v>1</v>
      </c>
      <c r="AI26" s="35" t="s">
        <v>67</v>
      </c>
      <c r="AJ26" s="47"/>
      <c r="AK26" s="33" t="n">
        <v>6</v>
      </c>
      <c r="AL26" s="47" t="s">
        <v>67</v>
      </c>
      <c r="AM26" s="33" t="n">
        <v>1</v>
      </c>
      <c r="AN26" s="35" t="s">
        <v>67</v>
      </c>
      <c r="AO26" s="47"/>
      <c r="AP26" s="33" t="n">
        <v>4</v>
      </c>
      <c r="AQ26" s="47" t="s">
        <v>67</v>
      </c>
      <c r="AR26" s="39" t="n">
        <v>0</v>
      </c>
      <c r="AS26" s="35" t="s">
        <v>67</v>
      </c>
      <c r="AT26" s="47"/>
      <c r="AU26" s="33" t="n">
        <v>11</v>
      </c>
      <c r="AV26" s="47" t="s">
        <v>67</v>
      </c>
      <c r="AW26" s="39" t="n">
        <v>0</v>
      </c>
      <c r="AX26" s="35" t="s">
        <v>67</v>
      </c>
    </row>
    <row r="27" s="35" customFormat="true" ht="14.25" hidden="false" customHeight="true" outlineLevel="0" collapsed="false">
      <c r="A27" s="46"/>
      <c r="B27" s="33"/>
      <c r="C27" s="47"/>
      <c r="D27" s="33"/>
      <c r="E27" s="47"/>
      <c r="F27" s="47"/>
      <c r="G27" s="33"/>
      <c r="H27" s="47"/>
      <c r="I27" s="33"/>
      <c r="J27" s="47"/>
      <c r="K27" s="47"/>
      <c r="L27" s="33"/>
      <c r="M27" s="47"/>
      <c r="N27" s="33"/>
      <c r="O27" s="47"/>
      <c r="P27" s="47"/>
      <c r="Q27" s="45"/>
      <c r="R27" s="47"/>
      <c r="S27" s="33"/>
      <c r="T27" s="47"/>
      <c r="U27" s="47"/>
      <c r="V27" s="33"/>
      <c r="W27" s="47"/>
      <c r="X27" s="33"/>
      <c r="Y27" s="47"/>
      <c r="Z27" s="47"/>
      <c r="AA27" s="33"/>
      <c r="AB27" s="47"/>
      <c r="AC27" s="33"/>
      <c r="AE27" s="47"/>
      <c r="AF27" s="33"/>
      <c r="AG27" s="47"/>
      <c r="AH27" s="33"/>
      <c r="AJ27" s="47"/>
      <c r="AK27" s="33"/>
      <c r="AL27" s="47"/>
      <c r="AM27" s="33"/>
      <c r="AO27" s="47"/>
      <c r="AP27" s="33"/>
      <c r="AQ27" s="47"/>
      <c r="AR27" s="39"/>
      <c r="AT27" s="47"/>
      <c r="AU27" s="33"/>
      <c r="AV27" s="47"/>
      <c r="AW27" s="39"/>
    </row>
    <row r="28" s="35" customFormat="true" ht="14.25" hidden="false" customHeight="true" outlineLevel="0" collapsed="false">
      <c r="A28" s="46" t="n">
        <v>2001</v>
      </c>
      <c r="B28" s="33" t="n">
        <v>1192</v>
      </c>
      <c r="C28" s="47" t="s">
        <v>67</v>
      </c>
      <c r="D28" s="33" t="n">
        <v>2342</v>
      </c>
      <c r="E28" s="47" t="s">
        <v>67</v>
      </c>
      <c r="F28" s="47"/>
      <c r="G28" s="33" t="n">
        <v>922</v>
      </c>
      <c r="H28" s="47" t="s">
        <v>67</v>
      </c>
      <c r="I28" s="33" t="n">
        <v>922</v>
      </c>
      <c r="J28" s="47" t="s">
        <v>67</v>
      </c>
      <c r="K28" s="47"/>
      <c r="L28" s="33" t="n">
        <v>2</v>
      </c>
      <c r="M28" s="47" t="s">
        <v>67</v>
      </c>
      <c r="N28" s="33" t="n">
        <v>2</v>
      </c>
      <c r="O28" s="47" t="s">
        <v>67</v>
      </c>
      <c r="P28" s="47"/>
      <c r="Q28" s="45" t="n">
        <v>150</v>
      </c>
      <c r="R28" s="47" t="s">
        <v>67</v>
      </c>
      <c r="S28" s="33" t="n">
        <v>1237</v>
      </c>
      <c r="T28" s="47" t="s">
        <v>67</v>
      </c>
      <c r="U28" s="47"/>
      <c r="V28" s="33" t="n">
        <v>26</v>
      </c>
      <c r="W28" s="47" t="s">
        <v>67</v>
      </c>
      <c r="X28" s="33" t="n">
        <v>152</v>
      </c>
      <c r="Y28" s="47" t="s">
        <v>67</v>
      </c>
      <c r="Z28" s="47"/>
      <c r="AA28" s="33" t="n">
        <v>33</v>
      </c>
      <c r="AB28" s="47" t="s">
        <v>67</v>
      </c>
      <c r="AC28" s="33" t="n">
        <v>3</v>
      </c>
      <c r="AD28" s="47" t="s">
        <v>67</v>
      </c>
      <c r="AE28" s="47"/>
      <c r="AF28" s="33" t="n">
        <v>27</v>
      </c>
      <c r="AG28" s="47" t="s">
        <v>67</v>
      </c>
      <c r="AH28" s="33" t="n">
        <v>4</v>
      </c>
      <c r="AJ28" s="47"/>
      <c r="AK28" s="33" t="n">
        <v>12</v>
      </c>
      <c r="AL28" s="47" t="s">
        <v>67</v>
      </c>
      <c r="AM28" s="37" t="n">
        <v>0</v>
      </c>
      <c r="AN28" s="47" t="s">
        <v>67</v>
      </c>
      <c r="AO28" s="47"/>
      <c r="AP28" s="33" t="n">
        <v>7</v>
      </c>
      <c r="AQ28" s="47" t="s">
        <v>67</v>
      </c>
      <c r="AR28" s="39" t="n">
        <v>0</v>
      </c>
      <c r="AS28" s="47" t="s">
        <v>67</v>
      </c>
      <c r="AT28" s="47"/>
      <c r="AU28" s="33" t="n">
        <v>13</v>
      </c>
      <c r="AV28" s="47" t="s">
        <v>67</v>
      </c>
      <c r="AW28" s="33" t="n">
        <v>22</v>
      </c>
      <c r="AX28" s="47" t="s">
        <v>67</v>
      </c>
    </row>
    <row r="29" s="35" customFormat="true" ht="14.25" hidden="false" customHeight="true" outlineLevel="0" collapsed="false">
      <c r="A29" s="46" t="n">
        <v>2002</v>
      </c>
      <c r="B29" s="33" t="n">
        <v>1010</v>
      </c>
      <c r="C29" s="47" t="n">
        <v>-15.2684563758389</v>
      </c>
      <c r="D29" s="33" t="n">
        <v>2475</v>
      </c>
      <c r="E29" s="47" t="n">
        <v>5.67890691716482</v>
      </c>
      <c r="F29" s="47"/>
      <c r="G29" s="33" t="n">
        <v>784</v>
      </c>
      <c r="H29" s="47" t="n">
        <v>-14.9674620390456</v>
      </c>
      <c r="I29" s="33" t="n">
        <v>784</v>
      </c>
      <c r="J29" s="47" t="n">
        <v>-14.9674620390456</v>
      </c>
      <c r="K29" s="47"/>
      <c r="L29" s="33" t="n">
        <v>2</v>
      </c>
      <c r="M29" s="47" t="s">
        <v>67</v>
      </c>
      <c r="N29" s="33" t="n">
        <v>2</v>
      </c>
      <c r="O29" s="47" t="s">
        <v>67</v>
      </c>
      <c r="P29" s="47"/>
      <c r="Q29" s="45" t="n">
        <v>119</v>
      </c>
      <c r="R29" s="47" t="n">
        <v>-20.6666666666667</v>
      </c>
      <c r="S29" s="33" t="n">
        <v>1085</v>
      </c>
      <c r="T29" s="47" t="n">
        <v>-12.287793047696</v>
      </c>
      <c r="U29" s="47"/>
      <c r="V29" s="33" t="n">
        <v>29</v>
      </c>
      <c r="W29" s="47" t="n">
        <v>11.5384615384615</v>
      </c>
      <c r="X29" s="33" t="n">
        <v>383</v>
      </c>
      <c r="Y29" s="47" t="n">
        <v>151.973684210526</v>
      </c>
      <c r="Z29" s="47"/>
      <c r="AA29" s="33" t="n">
        <v>31</v>
      </c>
      <c r="AB29" s="47" t="n">
        <v>-6.06060606060606</v>
      </c>
      <c r="AC29" s="37" t="n">
        <v>0</v>
      </c>
      <c r="AD29" s="47" t="s">
        <v>67</v>
      </c>
      <c r="AE29" s="47"/>
      <c r="AF29" s="33" t="n">
        <v>17</v>
      </c>
      <c r="AG29" s="47" t="n">
        <v>-37.037037037037</v>
      </c>
      <c r="AH29" s="33" t="n">
        <v>1</v>
      </c>
      <c r="AI29" s="35" t="s">
        <v>67</v>
      </c>
      <c r="AJ29" s="47"/>
      <c r="AK29" s="33" t="n">
        <v>5</v>
      </c>
      <c r="AL29" s="47" t="n">
        <v>-58.3333333333333</v>
      </c>
      <c r="AM29" s="37" t="n">
        <v>0</v>
      </c>
      <c r="AN29" s="47" t="s">
        <v>67</v>
      </c>
      <c r="AO29" s="47"/>
      <c r="AP29" s="33" t="n">
        <v>8</v>
      </c>
      <c r="AQ29" s="47" t="n">
        <v>14.2857142857143</v>
      </c>
      <c r="AR29" s="33" t="n">
        <v>219</v>
      </c>
      <c r="AS29" s="47" t="s">
        <v>67</v>
      </c>
      <c r="AT29" s="47"/>
      <c r="AU29" s="33" t="n">
        <v>15</v>
      </c>
      <c r="AV29" s="47" t="n">
        <v>15.3846153846154</v>
      </c>
      <c r="AW29" s="33" t="n">
        <v>1</v>
      </c>
      <c r="AX29" s="47" t="s">
        <v>67</v>
      </c>
    </row>
    <row r="30" s="35" customFormat="true" ht="14.25" hidden="false" customHeight="true" outlineLevel="0" collapsed="false">
      <c r="A30" s="46" t="n">
        <v>2003</v>
      </c>
      <c r="B30" s="33" t="n">
        <v>1148</v>
      </c>
      <c r="C30" s="47" t="n">
        <v>13.6633663366337</v>
      </c>
      <c r="D30" s="33" t="n">
        <v>2199</v>
      </c>
      <c r="E30" s="47" t="n">
        <v>-11.1515151515152</v>
      </c>
      <c r="F30" s="47"/>
      <c r="G30" s="33" t="n">
        <v>898</v>
      </c>
      <c r="H30" s="47" t="n">
        <v>14.5408163265306</v>
      </c>
      <c r="I30" s="33" t="n">
        <v>898</v>
      </c>
      <c r="J30" s="47" t="n">
        <v>14.5408163265306</v>
      </c>
      <c r="K30" s="47"/>
      <c r="L30" s="37" t="n">
        <v>0</v>
      </c>
      <c r="M30" s="47" t="s">
        <v>67</v>
      </c>
      <c r="N30" s="37" t="n">
        <v>0</v>
      </c>
      <c r="O30" s="47" t="s">
        <v>67</v>
      </c>
      <c r="P30" s="47"/>
      <c r="Q30" s="45" t="n">
        <v>162</v>
      </c>
      <c r="R30" s="47" t="n">
        <v>36.1344537815126</v>
      </c>
      <c r="S30" s="33" t="n">
        <v>1118</v>
      </c>
      <c r="T30" s="47" t="n">
        <v>3.04147465437788</v>
      </c>
      <c r="U30" s="47"/>
      <c r="V30" s="33" t="n">
        <v>15</v>
      </c>
      <c r="W30" s="47" t="n">
        <v>-48.2758620689655</v>
      </c>
      <c r="X30" s="33" t="n">
        <v>181</v>
      </c>
      <c r="Y30" s="47" t="n">
        <v>-52.7415143603133</v>
      </c>
      <c r="Z30" s="47"/>
      <c r="AA30" s="33" t="n">
        <v>33</v>
      </c>
      <c r="AB30" s="47" t="n">
        <v>6.45161290322579</v>
      </c>
      <c r="AC30" s="37" t="n">
        <v>0</v>
      </c>
      <c r="AD30" s="47" t="s">
        <v>67</v>
      </c>
      <c r="AE30" s="47"/>
      <c r="AF30" s="33" t="n">
        <v>14</v>
      </c>
      <c r="AG30" s="47" t="n">
        <v>-17.6470588235294</v>
      </c>
      <c r="AH30" s="33" t="n">
        <v>2</v>
      </c>
      <c r="AI30" s="35" t="s">
        <v>67</v>
      </c>
      <c r="AJ30" s="47"/>
      <c r="AK30" s="33" t="n">
        <v>8</v>
      </c>
      <c r="AL30" s="47" t="n">
        <v>60</v>
      </c>
      <c r="AM30" s="37" t="n">
        <v>0</v>
      </c>
      <c r="AN30" s="47" t="s">
        <v>67</v>
      </c>
      <c r="AO30" s="47"/>
      <c r="AP30" s="33" t="n">
        <v>9</v>
      </c>
      <c r="AQ30" s="47" t="n">
        <v>12.5</v>
      </c>
      <c r="AR30" s="39" t="n">
        <v>0</v>
      </c>
      <c r="AS30" s="47" t="s">
        <v>67</v>
      </c>
      <c r="AT30" s="47"/>
      <c r="AU30" s="33" t="n">
        <v>9</v>
      </c>
      <c r="AV30" s="47" t="n">
        <v>-40</v>
      </c>
      <c r="AW30" s="39" t="n">
        <v>0</v>
      </c>
      <c r="AX30" s="35" t="s">
        <v>67</v>
      </c>
    </row>
    <row r="31" s="35" customFormat="true" ht="14.25" hidden="false" customHeight="true" outlineLevel="0" collapsed="false">
      <c r="A31" s="46" t="n">
        <v>2004</v>
      </c>
      <c r="B31" s="33" t="n">
        <v>1097</v>
      </c>
      <c r="C31" s="47" t="n">
        <v>-4.44250871080139</v>
      </c>
      <c r="D31" s="33" t="n">
        <v>2155</v>
      </c>
      <c r="E31" s="47" t="n">
        <v>-2.00090950432015</v>
      </c>
      <c r="F31" s="47"/>
      <c r="G31" s="33" t="n">
        <v>841</v>
      </c>
      <c r="H31" s="47" t="n">
        <v>-6.34743875278396</v>
      </c>
      <c r="I31" s="33" t="n">
        <v>841</v>
      </c>
      <c r="J31" s="47" t="n">
        <v>-6.34743875278396</v>
      </c>
      <c r="K31" s="47"/>
      <c r="L31" s="37" t="n">
        <v>0</v>
      </c>
      <c r="M31" s="47" t="s">
        <v>67</v>
      </c>
      <c r="N31" s="37" t="n">
        <v>0</v>
      </c>
      <c r="O31" s="47" t="s">
        <v>67</v>
      </c>
      <c r="P31" s="47"/>
      <c r="Q31" s="45" t="n">
        <v>186</v>
      </c>
      <c r="R31" s="47" t="n">
        <v>14.8148148148148</v>
      </c>
      <c r="S31" s="33" t="n">
        <v>1099</v>
      </c>
      <c r="T31" s="47" t="n">
        <v>-1.6994633273703</v>
      </c>
      <c r="U31" s="47"/>
      <c r="V31" s="33" t="n">
        <v>20</v>
      </c>
      <c r="W31" s="47" t="n">
        <v>33.3333333333333</v>
      </c>
      <c r="X31" s="33" t="n">
        <v>199</v>
      </c>
      <c r="Y31" s="47" t="n">
        <v>9.94475138121547</v>
      </c>
      <c r="Z31" s="47"/>
      <c r="AA31" s="33" t="n">
        <v>15</v>
      </c>
      <c r="AB31" s="47" t="n">
        <v>-54.5454545454546</v>
      </c>
      <c r="AC31" s="37" t="n">
        <v>0</v>
      </c>
      <c r="AD31" s="47" t="s">
        <v>67</v>
      </c>
      <c r="AE31" s="47"/>
      <c r="AF31" s="33" t="n">
        <v>8</v>
      </c>
      <c r="AG31" s="47" t="n">
        <v>-42.8571428571429</v>
      </c>
      <c r="AH31" s="33" t="n">
        <v>2</v>
      </c>
      <c r="AI31" s="35" t="s">
        <v>67</v>
      </c>
      <c r="AJ31" s="47"/>
      <c r="AK31" s="33" t="n">
        <v>6</v>
      </c>
      <c r="AL31" s="47" t="n">
        <v>-25</v>
      </c>
      <c r="AM31" s="37" t="n">
        <v>0</v>
      </c>
      <c r="AN31" s="47" t="s">
        <v>67</v>
      </c>
      <c r="AO31" s="47"/>
      <c r="AP31" s="33" t="n">
        <v>10</v>
      </c>
      <c r="AQ31" s="47" t="n">
        <v>11.1111111111111</v>
      </c>
      <c r="AR31" s="33" t="n">
        <v>14</v>
      </c>
      <c r="AS31" s="47" t="s">
        <v>67</v>
      </c>
      <c r="AT31" s="47"/>
      <c r="AU31" s="33" t="n">
        <v>11</v>
      </c>
      <c r="AV31" s="47" t="n">
        <v>22.2222222222222</v>
      </c>
      <c r="AW31" s="39" t="n">
        <v>0</v>
      </c>
      <c r="AX31" s="35" t="s">
        <v>67</v>
      </c>
    </row>
    <row r="32" s="35" customFormat="true" ht="14.25" hidden="false" customHeight="true" outlineLevel="0" collapsed="false">
      <c r="A32" s="46" t="n">
        <v>2005</v>
      </c>
      <c r="B32" s="33" t="n">
        <v>957</v>
      </c>
      <c r="C32" s="47" t="n">
        <v>-12.7620783956244</v>
      </c>
      <c r="D32" s="33" t="n">
        <v>1979</v>
      </c>
      <c r="E32" s="47" t="n">
        <v>-8.16705336426914</v>
      </c>
      <c r="F32" s="47"/>
      <c r="G32" s="33" t="n">
        <v>724</v>
      </c>
      <c r="H32" s="47" t="n">
        <v>-13.9120095124851</v>
      </c>
      <c r="I32" s="33" t="n">
        <v>724</v>
      </c>
      <c r="J32" s="47" t="n">
        <v>-13.9120095124851</v>
      </c>
      <c r="K32" s="47"/>
      <c r="L32" s="33" t="n">
        <v>1</v>
      </c>
      <c r="M32" s="47" t="s">
        <v>67</v>
      </c>
      <c r="N32" s="33" t="n">
        <v>1</v>
      </c>
      <c r="O32" s="47" t="s">
        <v>67</v>
      </c>
      <c r="P32" s="47"/>
      <c r="Q32" s="45" t="n">
        <v>160</v>
      </c>
      <c r="R32" s="47" t="n">
        <v>-13.9784946236559</v>
      </c>
      <c r="S32" s="33" t="n">
        <v>1114</v>
      </c>
      <c r="T32" s="47" t="n">
        <v>1.36487716105552</v>
      </c>
      <c r="U32" s="47"/>
      <c r="V32" s="33" t="n">
        <v>21</v>
      </c>
      <c r="W32" s="47" t="n">
        <v>5</v>
      </c>
      <c r="X32" s="33" t="n">
        <v>138</v>
      </c>
      <c r="Y32" s="47" t="n">
        <v>-30.6532663316583</v>
      </c>
      <c r="Z32" s="47"/>
      <c r="AA32" s="33" t="n">
        <v>18</v>
      </c>
      <c r="AB32" s="47" t="n">
        <v>20</v>
      </c>
      <c r="AC32" s="37" t="n">
        <v>0</v>
      </c>
      <c r="AD32" s="47" t="s">
        <v>67</v>
      </c>
      <c r="AE32" s="47"/>
      <c r="AF32" s="33" t="n">
        <v>5</v>
      </c>
      <c r="AG32" s="47" t="n">
        <v>-37.5</v>
      </c>
      <c r="AH32" s="33" t="n">
        <v>1</v>
      </c>
      <c r="AI32" s="35" t="s">
        <v>67</v>
      </c>
      <c r="AJ32" s="47"/>
      <c r="AK32" s="33" t="n">
        <v>7</v>
      </c>
      <c r="AL32" s="47" t="n">
        <v>16.6666666666667</v>
      </c>
      <c r="AM32" s="37" t="n">
        <v>0</v>
      </c>
      <c r="AN32" s="47" t="s">
        <v>67</v>
      </c>
      <c r="AO32" s="47"/>
      <c r="AP32" s="33" t="n">
        <v>8</v>
      </c>
      <c r="AQ32" s="47" t="n">
        <v>-20</v>
      </c>
      <c r="AR32" s="33" t="n">
        <v>1</v>
      </c>
      <c r="AS32" s="35" t="s">
        <v>67</v>
      </c>
      <c r="AT32" s="47"/>
      <c r="AU32" s="33" t="n">
        <v>13</v>
      </c>
      <c r="AV32" s="47" t="n">
        <v>18.1818181818182</v>
      </c>
      <c r="AW32" s="39" t="n">
        <v>0</v>
      </c>
      <c r="AX32" s="35" t="s">
        <v>67</v>
      </c>
    </row>
    <row r="33" s="35" customFormat="true" ht="14.25" hidden="false" customHeight="true" outlineLevel="0" collapsed="false">
      <c r="A33" s="46" t="n">
        <v>2006</v>
      </c>
      <c r="B33" s="33" t="n">
        <v>920</v>
      </c>
      <c r="C33" s="47" t="n">
        <v>-3.8662486938349</v>
      </c>
      <c r="D33" s="33" t="n">
        <v>2266</v>
      </c>
      <c r="E33" s="47" t="n">
        <v>14.5022738756948</v>
      </c>
      <c r="F33" s="47"/>
      <c r="G33" s="33" t="n">
        <v>665</v>
      </c>
      <c r="H33" s="47" t="n">
        <v>-8.14917127071824</v>
      </c>
      <c r="I33" s="33" t="n">
        <v>665</v>
      </c>
      <c r="J33" s="47" t="n">
        <v>-8.14917127071824</v>
      </c>
      <c r="K33" s="47"/>
      <c r="L33" s="37" t="n">
        <v>0</v>
      </c>
      <c r="M33" s="47" t="s">
        <v>67</v>
      </c>
      <c r="N33" s="37" t="n">
        <v>0</v>
      </c>
      <c r="O33" s="47" t="s">
        <v>67</v>
      </c>
      <c r="P33" s="47"/>
      <c r="Q33" s="45" t="n">
        <v>149</v>
      </c>
      <c r="R33" s="47" t="n">
        <v>-6.875</v>
      </c>
      <c r="S33" s="33" t="n">
        <v>1246</v>
      </c>
      <c r="T33" s="47" t="n">
        <v>11.8491921005386</v>
      </c>
      <c r="U33" s="47"/>
      <c r="V33" s="33" t="n">
        <v>38</v>
      </c>
      <c r="W33" s="47" t="n">
        <v>80.952380952381</v>
      </c>
      <c r="X33" s="33" t="n">
        <v>349</v>
      </c>
      <c r="Y33" s="47" t="n">
        <v>152.898550724638</v>
      </c>
      <c r="Z33" s="47"/>
      <c r="AA33" s="33" t="n">
        <v>28</v>
      </c>
      <c r="AB33" s="47" t="n">
        <v>55.5555555555556</v>
      </c>
      <c r="AC33" s="48" t="n">
        <v>5</v>
      </c>
      <c r="AD33" s="47" t="s">
        <v>67</v>
      </c>
      <c r="AE33" s="47"/>
      <c r="AF33" s="33" t="n">
        <v>10</v>
      </c>
      <c r="AG33" s="47" t="n">
        <v>100</v>
      </c>
      <c r="AH33" s="33" t="n">
        <v>1</v>
      </c>
      <c r="AI33" s="35" t="s">
        <v>67</v>
      </c>
      <c r="AJ33" s="47"/>
      <c r="AK33" s="33" t="n">
        <v>12</v>
      </c>
      <c r="AL33" s="47" t="n">
        <v>71.4285714285714</v>
      </c>
      <c r="AM33" s="37" t="n">
        <v>0</v>
      </c>
      <c r="AN33" s="47" t="s">
        <v>67</v>
      </c>
      <c r="AO33" s="47"/>
      <c r="AP33" s="33" t="n">
        <v>6</v>
      </c>
      <c r="AQ33" s="47" t="n">
        <v>-25</v>
      </c>
      <c r="AR33" s="39" t="n">
        <v>0</v>
      </c>
      <c r="AS33" s="47" t="s">
        <v>67</v>
      </c>
      <c r="AT33" s="47"/>
      <c r="AU33" s="33" t="n">
        <v>12</v>
      </c>
      <c r="AV33" s="47" t="n">
        <v>-7.69230769230769</v>
      </c>
      <c r="AW33" s="39" t="n">
        <v>0</v>
      </c>
      <c r="AX33" s="35" t="s">
        <v>67</v>
      </c>
    </row>
    <row r="34" s="35" customFormat="true" ht="14.25" hidden="false" customHeight="true" outlineLevel="0" collapsed="false">
      <c r="A34" s="46" t="n">
        <v>2007</v>
      </c>
      <c r="B34" s="33" t="n">
        <v>1176</v>
      </c>
      <c r="C34" s="47" t="n">
        <v>27.8260869565217</v>
      </c>
      <c r="D34" s="33" t="n">
        <v>3023</v>
      </c>
      <c r="E34" s="47" t="n">
        <v>33.4068843777582</v>
      </c>
      <c r="F34" s="47"/>
      <c r="G34" s="33" t="n">
        <v>881</v>
      </c>
      <c r="H34" s="47" t="n">
        <v>32.4812030075188</v>
      </c>
      <c r="I34" s="33" t="n">
        <v>881</v>
      </c>
      <c r="J34" s="47" t="n">
        <v>32.4812030075188</v>
      </c>
      <c r="K34" s="47"/>
      <c r="L34" s="33" t="n">
        <v>1</v>
      </c>
      <c r="M34" s="47" t="s">
        <v>67</v>
      </c>
      <c r="N34" s="33" t="n">
        <v>1</v>
      </c>
      <c r="O34" s="47" t="s">
        <v>67</v>
      </c>
      <c r="P34" s="47"/>
      <c r="Q34" s="45" t="n">
        <v>214</v>
      </c>
      <c r="R34" s="47" t="n">
        <v>43.6241610738255</v>
      </c>
      <c r="S34" s="33" t="n">
        <v>1887</v>
      </c>
      <c r="T34" s="47" t="n">
        <v>51.4446227929374</v>
      </c>
      <c r="U34" s="47"/>
      <c r="V34" s="33" t="n">
        <v>30</v>
      </c>
      <c r="W34" s="47" t="n">
        <v>-21.0526315789474</v>
      </c>
      <c r="X34" s="33" t="n">
        <v>250</v>
      </c>
      <c r="Y34" s="47" t="n">
        <v>-28.3667621776504</v>
      </c>
      <c r="Z34" s="47"/>
      <c r="AA34" s="33" t="n">
        <v>13</v>
      </c>
      <c r="AB34" s="47" t="n">
        <v>-53.5714285714286</v>
      </c>
      <c r="AC34" s="37" t="n">
        <v>0</v>
      </c>
      <c r="AD34" s="47" t="s">
        <v>67</v>
      </c>
      <c r="AE34" s="47"/>
      <c r="AF34" s="33" t="n">
        <v>15</v>
      </c>
      <c r="AG34" s="47" t="n">
        <v>50</v>
      </c>
      <c r="AH34" s="33" t="n">
        <v>2</v>
      </c>
      <c r="AI34" s="35" t="s">
        <v>67</v>
      </c>
      <c r="AJ34" s="47"/>
      <c r="AK34" s="33" t="n">
        <v>9</v>
      </c>
      <c r="AL34" s="47" t="n">
        <v>-25</v>
      </c>
      <c r="AM34" s="33" t="n">
        <v>2</v>
      </c>
      <c r="AN34" s="47"/>
      <c r="AO34" s="47"/>
      <c r="AP34" s="33" t="n">
        <v>8</v>
      </c>
      <c r="AQ34" s="47" t="n">
        <v>33.3333333333333</v>
      </c>
      <c r="AR34" s="39" t="n">
        <v>0</v>
      </c>
      <c r="AS34" s="47" t="s">
        <v>67</v>
      </c>
      <c r="AT34" s="47"/>
      <c r="AU34" s="33" t="n">
        <v>5</v>
      </c>
      <c r="AV34" s="47" t="n">
        <v>-58.3333333333333</v>
      </c>
      <c r="AW34" s="39" t="n">
        <v>0</v>
      </c>
      <c r="AX34" s="35" t="s">
        <v>67</v>
      </c>
    </row>
    <row r="35" s="35" customFormat="true" ht="14.25" hidden="false" customHeight="true" outlineLevel="0" collapsed="false">
      <c r="A35" s="32" t="n">
        <v>2008</v>
      </c>
      <c r="B35" s="49" t="n">
        <v>1660</v>
      </c>
      <c r="C35" s="47" t="n">
        <v>41.156462585034</v>
      </c>
      <c r="D35" s="49" t="n">
        <v>4444</v>
      </c>
      <c r="E35" s="47" t="n">
        <v>47.0062851472048</v>
      </c>
      <c r="F35" s="47"/>
      <c r="G35" s="49" t="n">
        <v>1236</v>
      </c>
      <c r="H35" s="47" t="n">
        <v>40.2951191827469</v>
      </c>
      <c r="I35" s="49" t="n">
        <v>1236</v>
      </c>
      <c r="J35" s="47" t="n">
        <v>40.2951191827469</v>
      </c>
      <c r="K35" s="47"/>
      <c r="L35" s="37" t="n">
        <v>0</v>
      </c>
      <c r="M35" s="47" t="s">
        <v>67</v>
      </c>
      <c r="N35" s="37" t="n">
        <v>0</v>
      </c>
      <c r="O35" s="47" t="s">
        <v>67</v>
      </c>
      <c r="P35" s="47"/>
      <c r="Q35" s="49" t="n">
        <v>299</v>
      </c>
      <c r="R35" s="47" t="n">
        <v>39.7196261682243</v>
      </c>
      <c r="S35" s="49" t="n">
        <v>2400</v>
      </c>
      <c r="T35" s="47" t="n">
        <v>27.1860095389507</v>
      </c>
      <c r="U35" s="47"/>
      <c r="V35" s="49" t="n">
        <v>59</v>
      </c>
      <c r="W35" s="47" t="n">
        <v>96.6666666666667</v>
      </c>
      <c r="X35" s="49" t="n">
        <v>776</v>
      </c>
      <c r="Y35" s="47" t="n">
        <v>210.4</v>
      </c>
      <c r="Z35" s="47"/>
      <c r="AA35" s="33" t="n">
        <v>22</v>
      </c>
      <c r="AB35" s="47" t="n">
        <v>69.2307692307692</v>
      </c>
      <c r="AC35" s="33" t="n">
        <v>2</v>
      </c>
      <c r="AD35" s="47" t="s">
        <v>67</v>
      </c>
      <c r="AE35" s="47"/>
      <c r="AF35" s="33" t="n">
        <v>21</v>
      </c>
      <c r="AG35" s="47" t="n">
        <v>40</v>
      </c>
      <c r="AH35" s="37" t="n">
        <v>0</v>
      </c>
      <c r="AI35" s="35" t="s">
        <v>67</v>
      </c>
      <c r="AJ35" s="47"/>
      <c r="AK35" s="33" t="n">
        <v>9</v>
      </c>
      <c r="AL35" s="47" t="n">
        <v>0</v>
      </c>
      <c r="AM35" s="37" t="n">
        <v>0</v>
      </c>
      <c r="AN35" s="47" t="s">
        <v>67</v>
      </c>
      <c r="AO35" s="47"/>
      <c r="AP35" s="33" t="n">
        <v>6</v>
      </c>
      <c r="AQ35" s="47" t="n">
        <v>-25</v>
      </c>
      <c r="AR35" s="33" t="n">
        <v>30</v>
      </c>
      <c r="AS35" s="47" t="s">
        <v>67</v>
      </c>
      <c r="AT35" s="47"/>
      <c r="AU35" s="33" t="n">
        <v>8</v>
      </c>
      <c r="AV35" s="47" t="n">
        <v>60</v>
      </c>
      <c r="AW35" s="39" t="n">
        <v>0</v>
      </c>
      <c r="AX35" s="35" t="s">
        <v>67</v>
      </c>
    </row>
    <row r="36" s="35" customFormat="true" ht="14.25" hidden="false" customHeight="true" outlineLevel="0" collapsed="false">
      <c r="A36" s="46" t="n">
        <v>2009</v>
      </c>
      <c r="B36" s="49" t="n">
        <v>1507</v>
      </c>
      <c r="C36" s="47" t="n">
        <v>-9.21686746987952</v>
      </c>
      <c r="D36" s="49" t="n">
        <v>3740</v>
      </c>
      <c r="E36" s="47" t="n">
        <v>-15.8415841584158</v>
      </c>
      <c r="F36" s="47"/>
      <c r="G36" s="49" t="n">
        <v>1073</v>
      </c>
      <c r="H36" s="47" t="n">
        <v>-13.1877022653722</v>
      </c>
      <c r="I36" s="49" t="n">
        <v>1073</v>
      </c>
      <c r="J36" s="47" t="n">
        <v>-13.1877022653722</v>
      </c>
      <c r="K36" s="47"/>
      <c r="L36" s="33" t="n">
        <v>1</v>
      </c>
      <c r="M36" s="47" t="s">
        <v>67</v>
      </c>
      <c r="N36" s="33" t="n">
        <v>1</v>
      </c>
      <c r="O36" s="47" t="s">
        <v>67</v>
      </c>
      <c r="P36" s="47"/>
      <c r="Q36" s="49" t="n">
        <v>313</v>
      </c>
      <c r="R36" s="47" t="n">
        <v>4.68227424749163</v>
      </c>
      <c r="S36" s="49" t="n">
        <v>2018</v>
      </c>
      <c r="T36" s="47" t="n">
        <v>-15.9166666666667</v>
      </c>
      <c r="U36" s="47"/>
      <c r="V36" s="49" t="n">
        <v>75</v>
      </c>
      <c r="W36" s="47" t="n">
        <v>27.1186440677966</v>
      </c>
      <c r="X36" s="49" t="n">
        <v>564</v>
      </c>
      <c r="Y36" s="47" t="n">
        <v>-27.319587628866</v>
      </c>
      <c r="Z36" s="47"/>
      <c r="AA36" s="33" t="n">
        <v>19</v>
      </c>
      <c r="AB36" s="47" t="n">
        <v>-13.6363636363636</v>
      </c>
      <c r="AC36" s="33" t="n">
        <v>2</v>
      </c>
      <c r="AD36" s="47" t="s">
        <v>67</v>
      </c>
      <c r="AE36" s="47"/>
      <c r="AF36" s="33" t="n">
        <v>11</v>
      </c>
      <c r="AG36" s="47" t="n">
        <v>-47.6190476190476</v>
      </c>
      <c r="AH36" s="37" t="n">
        <v>0</v>
      </c>
      <c r="AI36" s="35" t="s">
        <v>67</v>
      </c>
      <c r="AJ36" s="47"/>
      <c r="AK36" s="33" t="n">
        <v>8</v>
      </c>
      <c r="AL36" s="47" t="n">
        <v>-11.1111111111111</v>
      </c>
      <c r="AM36" s="37" t="n">
        <v>0</v>
      </c>
      <c r="AN36" s="47" t="s">
        <v>67</v>
      </c>
      <c r="AO36" s="47"/>
      <c r="AP36" s="33" t="n">
        <v>2</v>
      </c>
      <c r="AQ36" s="47" t="n">
        <v>-66.6666666666667</v>
      </c>
      <c r="AR36" s="33" t="n">
        <v>82</v>
      </c>
      <c r="AS36" s="47" t="s">
        <v>67</v>
      </c>
      <c r="AT36" s="47"/>
      <c r="AU36" s="33" t="n">
        <v>5</v>
      </c>
      <c r="AV36" s="47" t="n">
        <v>-37.5</v>
      </c>
      <c r="AW36" s="39" t="n">
        <v>0</v>
      </c>
      <c r="AX36" s="35" t="s">
        <v>67</v>
      </c>
    </row>
    <row r="37" s="35" customFormat="true" ht="14.25" hidden="false" customHeight="true" outlineLevel="0" collapsed="false">
      <c r="A37" s="46" t="n">
        <v>2010</v>
      </c>
      <c r="B37" s="49" t="n">
        <v>1018</v>
      </c>
      <c r="C37" s="47" t="n">
        <v>-32.4485733244857</v>
      </c>
      <c r="D37" s="49" t="n">
        <v>2824</v>
      </c>
      <c r="E37" s="47" t="n">
        <v>-24.4919786096257</v>
      </c>
      <c r="F37" s="47"/>
      <c r="G37" s="49" t="n">
        <v>747</v>
      </c>
      <c r="H37" s="47" t="n">
        <v>-30.3821062441752</v>
      </c>
      <c r="I37" s="49" t="n">
        <v>747</v>
      </c>
      <c r="J37" s="47" t="n">
        <v>-30.3821062441752</v>
      </c>
      <c r="K37" s="47"/>
      <c r="L37" s="37" t="n">
        <v>0</v>
      </c>
      <c r="M37" s="47" t="s">
        <v>67</v>
      </c>
      <c r="N37" s="37" t="n">
        <v>0</v>
      </c>
      <c r="O37" s="47" t="s">
        <v>67</v>
      </c>
      <c r="P37" s="47"/>
      <c r="Q37" s="49" t="n">
        <v>184</v>
      </c>
      <c r="R37" s="47" t="n">
        <v>-41.2140575079872</v>
      </c>
      <c r="S37" s="49" t="n">
        <v>1331</v>
      </c>
      <c r="T37" s="47" t="n">
        <v>-34.0436075322101</v>
      </c>
      <c r="U37" s="47"/>
      <c r="V37" s="49" t="n">
        <v>59</v>
      </c>
      <c r="W37" s="47" t="n">
        <v>-21.3333333333333</v>
      </c>
      <c r="X37" s="49" t="n">
        <v>626</v>
      </c>
      <c r="Y37" s="47" t="n">
        <v>10.9929078014184</v>
      </c>
      <c r="Z37" s="47"/>
      <c r="AA37" s="33" t="n">
        <v>9</v>
      </c>
      <c r="AB37" s="47" t="n">
        <v>-52.6315789473684</v>
      </c>
      <c r="AC37" s="33" t="n">
        <v>17</v>
      </c>
      <c r="AD37" s="47" t="s">
        <v>67</v>
      </c>
      <c r="AE37" s="47"/>
      <c r="AF37" s="33" t="n">
        <v>9</v>
      </c>
      <c r="AG37" s="47" t="n">
        <v>-18.1818181818182</v>
      </c>
      <c r="AH37" s="37" t="n">
        <v>0</v>
      </c>
      <c r="AI37" s="35" t="s">
        <v>67</v>
      </c>
      <c r="AJ37" s="47"/>
      <c r="AK37" s="33" t="n">
        <v>3</v>
      </c>
      <c r="AL37" s="47" t="n">
        <v>-62.5</v>
      </c>
      <c r="AM37" s="37" t="n">
        <v>0</v>
      </c>
      <c r="AN37" s="47" t="s">
        <v>67</v>
      </c>
      <c r="AO37" s="47"/>
      <c r="AP37" s="33" t="n">
        <v>4</v>
      </c>
      <c r="AQ37" s="47" t="n">
        <v>100</v>
      </c>
      <c r="AR37" s="33" t="n">
        <v>102</v>
      </c>
      <c r="AS37" s="47" t="s">
        <v>67</v>
      </c>
      <c r="AT37" s="47"/>
      <c r="AU37" s="33" t="n">
        <v>3</v>
      </c>
      <c r="AV37" s="47" t="n">
        <v>-40</v>
      </c>
      <c r="AW37" s="39" t="n">
        <v>1</v>
      </c>
      <c r="AX37" s="35" t="s">
        <v>67</v>
      </c>
    </row>
    <row r="38" s="35" customFormat="true" ht="14.25" hidden="false" customHeight="true" outlineLevel="0" collapsed="false">
      <c r="A38" s="50" t="n">
        <v>2011</v>
      </c>
      <c r="B38" s="49" t="n">
        <v>1077</v>
      </c>
      <c r="C38" s="47" t="n">
        <v>5.79567779960708</v>
      </c>
      <c r="D38" s="49" t="n">
        <v>2162</v>
      </c>
      <c r="E38" s="47" t="n">
        <v>-23.4419263456091</v>
      </c>
      <c r="F38" s="47"/>
      <c r="G38" s="49" t="n">
        <v>845</v>
      </c>
      <c r="H38" s="47" t="n">
        <v>13.1191432396252</v>
      </c>
      <c r="I38" s="49" t="n">
        <v>845</v>
      </c>
      <c r="J38" s="47" t="n">
        <v>13.1191432396252</v>
      </c>
      <c r="K38" s="47"/>
      <c r="L38" s="33" t="n">
        <v>1</v>
      </c>
      <c r="M38" s="47" t="s">
        <v>67</v>
      </c>
      <c r="N38" s="33" t="n">
        <v>1</v>
      </c>
      <c r="O38" s="47" t="s">
        <v>67</v>
      </c>
      <c r="P38" s="47"/>
      <c r="Q38" s="49" t="n">
        <v>162</v>
      </c>
      <c r="R38" s="47" t="n">
        <v>-11.9565217391304</v>
      </c>
      <c r="S38" s="49" t="n">
        <v>1072</v>
      </c>
      <c r="T38" s="47" t="n">
        <v>-19.4590533433509</v>
      </c>
      <c r="U38" s="47"/>
      <c r="V38" s="49" t="n">
        <v>36</v>
      </c>
      <c r="W38" s="47" t="n">
        <v>-38.9830508474576</v>
      </c>
      <c r="X38" s="49" t="n">
        <v>229</v>
      </c>
      <c r="Y38" s="47" t="n">
        <v>-63.4185303514377</v>
      </c>
      <c r="Z38" s="47"/>
      <c r="AA38" s="33" t="n">
        <v>2</v>
      </c>
      <c r="AB38" s="47" t="n">
        <v>-77.7777777777778</v>
      </c>
      <c r="AC38" s="33" t="n">
        <v>7</v>
      </c>
      <c r="AD38" s="47" t="s">
        <v>67</v>
      </c>
      <c r="AE38" s="47"/>
      <c r="AF38" s="33" t="n">
        <v>6</v>
      </c>
      <c r="AG38" s="47" t="n">
        <v>-33.3333333333333</v>
      </c>
      <c r="AH38" s="33" t="s">
        <v>69</v>
      </c>
      <c r="AI38" s="35" t="s">
        <v>67</v>
      </c>
      <c r="AJ38" s="47"/>
      <c r="AK38" s="33" t="n">
        <v>2</v>
      </c>
      <c r="AL38" s="47" t="n">
        <v>-33.3333333333333</v>
      </c>
      <c r="AM38" s="33" t="s">
        <v>69</v>
      </c>
      <c r="AN38" s="47" t="s">
        <v>67</v>
      </c>
      <c r="AO38" s="47"/>
      <c r="AP38" s="33" t="n">
        <v>7</v>
      </c>
      <c r="AQ38" s="47" t="n">
        <v>75</v>
      </c>
      <c r="AR38" s="33" t="n">
        <v>1</v>
      </c>
      <c r="AS38" s="47" t="s">
        <v>67</v>
      </c>
      <c r="AT38" s="47"/>
      <c r="AU38" s="33" t="n">
        <v>16</v>
      </c>
      <c r="AV38" s="51" t="n">
        <v>433.333333333333</v>
      </c>
      <c r="AW38" s="39" t="n">
        <v>7</v>
      </c>
      <c r="AX38" s="45" t="s">
        <v>67</v>
      </c>
    </row>
    <row r="39" s="35" customFormat="true" ht="14.25" hidden="false" customHeight="true" outlineLevel="0" collapsed="false">
      <c r="A39" s="50" t="n">
        <v>2012</v>
      </c>
      <c r="B39" s="49" t="n">
        <v>1202</v>
      </c>
      <c r="C39" s="47" t="n">
        <v>11.6063138347261</v>
      </c>
      <c r="D39" s="49" t="n">
        <v>2304</v>
      </c>
      <c r="E39" s="47" t="n">
        <v>6.56799259944496</v>
      </c>
      <c r="F39" s="47"/>
      <c r="G39" s="49" t="n">
        <v>1013</v>
      </c>
      <c r="H39" s="47" t="n">
        <v>19.8816568047337</v>
      </c>
      <c r="I39" s="49" t="n">
        <v>1013</v>
      </c>
      <c r="J39" s="47" t="n">
        <v>19.8816568047337</v>
      </c>
      <c r="K39" s="47"/>
      <c r="L39" s="37" t="n">
        <v>0</v>
      </c>
      <c r="M39" s="47" t="s">
        <v>67</v>
      </c>
      <c r="N39" s="37" t="n">
        <v>0</v>
      </c>
      <c r="O39" s="47" t="s">
        <v>67</v>
      </c>
      <c r="P39" s="47"/>
      <c r="Q39" s="49" t="n">
        <v>133</v>
      </c>
      <c r="R39" s="47" t="n">
        <v>-17.9012345679012</v>
      </c>
      <c r="S39" s="49" t="n">
        <v>1062</v>
      </c>
      <c r="T39" s="47" t="n">
        <v>-0.932835820895534</v>
      </c>
      <c r="U39" s="47"/>
      <c r="V39" s="49" t="n">
        <v>21</v>
      </c>
      <c r="W39" s="47" t="n">
        <v>-41.6666666666667</v>
      </c>
      <c r="X39" s="49" t="n">
        <v>223</v>
      </c>
      <c r="Y39" s="47" t="n">
        <v>-2.62008733624454</v>
      </c>
      <c r="Z39" s="47"/>
      <c r="AA39" s="33" t="n">
        <v>6</v>
      </c>
      <c r="AB39" s="47" t="n">
        <v>200</v>
      </c>
      <c r="AC39" s="37" t="n">
        <v>0</v>
      </c>
      <c r="AD39" s="47" t="s">
        <v>67</v>
      </c>
      <c r="AE39" s="47"/>
      <c r="AF39" s="33" t="n">
        <v>4</v>
      </c>
      <c r="AG39" s="47" t="n">
        <v>-33.3333333333333</v>
      </c>
      <c r="AH39" s="33" t="s">
        <v>69</v>
      </c>
      <c r="AI39" s="35" t="s">
        <v>67</v>
      </c>
      <c r="AJ39" s="47"/>
      <c r="AK39" s="33" t="n">
        <v>8</v>
      </c>
      <c r="AL39" s="47" t="n">
        <v>300</v>
      </c>
      <c r="AM39" s="33" t="s">
        <v>69</v>
      </c>
      <c r="AN39" s="47" t="s">
        <v>67</v>
      </c>
      <c r="AO39" s="47"/>
      <c r="AP39" s="33" t="n">
        <v>6</v>
      </c>
      <c r="AQ39" s="47" t="n">
        <v>-14.2857142857143</v>
      </c>
      <c r="AR39" s="39" t="n">
        <v>0</v>
      </c>
      <c r="AS39" s="47" t="s">
        <v>67</v>
      </c>
      <c r="AT39" s="47"/>
      <c r="AU39" s="33" t="n">
        <v>11</v>
      </c>
      <c r="AV39" s="51" t="n">
        <v>-31.25</v>
      </c>
      <c r="AW39" s="39" t="n">
        <v>6</v>
      </c>
      <c r="AX39" s="45" t="s">
        <v>67</v>
      </c>
    </row>
    <row r="40" s="35" customFormat="true" ht="14.25" hidden="false" customHeight="true" outlineLevel="0" collapsed="false">
      <c r="A40" s="50" t="n">
        <v>2013</v>
      </c>
      <c r="B40" s="49" t="n">
        <v>1316</v>
      </c>
      <c r="C40" s="47" t="n">
        <v>9.48419301164725</v>
      </c>
      <c r="D40" s="49" t="n">
        <v>2642</v>
      </c>
      <c r="E40" s="47" t="n">
        <v>14.6701388888889</v>
      </c>
      <c r="F40" s="47"/>
      <c r="G40" s="49" t="n">
        <v>1078</v>
      </c>
      <c r="H40" s="47" t="n">
        <v>6.41658440276407</v>
      </c>
      <c r="I40" s="49" t="n">
        <v>1078</v>
      </c>
      <c r="J40" s="47" t="n">
        <v>6.41658440276407</v>
      </c>
      <c r="K40" s="47"/>
      <c r="L40" s="33" t="n">
        <v>2</v>
      </c>
      <c r="M40" s="47" t="s">
        <v>67</v>
      </c>
      <c r="N40" s="33" t="n">
        <v>2</v>
      </c>
      <c r="O40" s="47" t="s">
        <v>67</v>
      </c>
      <c r="P40" s="47"/>
      <c r="Q40" s="49" t="n">
        <v>178</v>
      </c>
      <c r="R40" s="47" t="n">
        <v>33.8345864661654</v>
      </c>
      <c r="S40" s="49" t="n">
        <v>1238</v>
      </c>
      <c r="T40" s="47" t="n">
        <v>16.5725047080979</v>
      </c>
      <c r="U40" s="47"/>
      <c r="V40" s="49" t="n">
        <v>29</v>
      </c>
      <c r="W40" s="47" t="n">
        <v>38.0952380952381</v>
      </c>
      <c r="X40" s="49" t="n">
        <v>319</v>
      </c>
      <c r="Y40" s="47" t="n">
        <v>43.0493273542601</v>
      </c>
      <c r="Z40" s="47"/>
      <c r="AA40" s="33" t="n">
        <v>9</v>
      </c>
      <c r="AB40" s="47" t="n">
        <v>50</v>
      </c>
      <c r="AC40" s="37" t="n">
        <v>0</v>
      </c>
      <c r="AD40" s="47" t="s">
        <v>67</v>
      </c>
      <c r="AE40" s="47"/>
      <c r="AF40" s="33" t="n">
        <v>1</v>
      </c>
      <c r="AG40" s="47" t="n">
        <v>-75</v>
      </c>
      <c r="AH40" s="33" t="s">
        <v>69</v>
      </c>
      <c r="AI40" s="35" t="s">
        <v>67</v>
      </c>
      <c r="AJ40" s="47"/>
      <c r="AK40" s="33" t="n">
        <v>3</v>
      </c>
      <c r="AL40" s="47" t="n">
        <v>-62.5</v>
      </c>
      <c r="AM40" s="33" t="s">
        <v>69</v>
      </c>
      <c r="AN40" s="47" t="s">
        <v>67</v>
      </c>
      <c r="AO40" s="47"/>
      <c r="AP40" s="33" t="n">
        <v>4</v>
      </c>
      <c r="AQ40" s="47" t="n">
        <v>-33.3333333333333</v>
      </c>
      <c r="AR40" s="39" t="n">
        <v>0</v>
      </c>
      <c r="AS40" s="47" t="s">
        <v>67</v>
      </c>
      <c r="AT40" s="47"/>
      <c r="AU40" s="33" t="n">
        <v>12</v>
      </c>
      <c r="AV40" s="51" t="n">
        <v>9.09090909090908</v>
      </c>
      <c r="AW40" s="39" t="n">
        <v>5</v>
      </c>
      <c r="AX40" s="45" t="s">
        <v>67</v>
      </c>
    </row>
    <row r="41" s="35" customFormat="true" ht="14.25" hidden="false" customHeight="true" outlineLevel="0" collapsed="false">
      <c r="A41" s="50" t="n">
        <v>2014</v>
      </c>
      <c r="B41" s="49" t="n">
        <v>1599</v>
      </c>
      <c r="C41" s="47" t="n">
        <v>21.5045592705167</v>
      </c>
      <c r="D41" s="49" t="n">
        <v>3357</v>
      </c>
      <c r="E41" s="52" t="n">
        <v>27.0628311884936</v>
      </c>
      <c r="F41" s="52"/>
      <c r="G41" s="49" t="n">
        <v>1277</v>
      </c>
      <c r="H41" s="47" t="n">
        <v>18.4601113172542</v>
      </c>
      <c r="I41" s="49" t="n">
        <v>1277</v>
      </c>
      <c r="J41" s="47" t="n">
        <v>18.4601113172542</v>
      </c>
      <c r="K41" s="52"/>
      <c r="L41" s="49" t="n">
        <v>1</v>
      </c>
      <c r="M41" s="47" t="s">
        <v>67</v>
      </c>
      <c r="N41" s="49" t="n">
        <v>2</v>
      </c>
      <c r="O41" s="47" t="s">
        <v>67</v>
      </c>
      <c r="P41" s="52"/>
      <c r="Q41" s="49" t="n">
        <v>238</v>
      </c>
      <c r="R41" s="47" t="n">
        <v>33.7078651685393</v>
      </c>
      <c r="S41" s="49" t="n">
        <v>1744</v>
      </c>
      <c r="T41" s="47" t="n">
        <v>40.8723747980614</v>
      </c>
      <c r="U41" s="52"/>
      <c r="V41" s="49" t="n">
        <v>35</v>
      </c>
      <c r="W41" s="47" t="n">
        <v>20.6896551724138</v>
      </c>
      <c r="X41" s="49" t="n">
        <v>331</v>
      </c>
      <c r="Y41" s="47" t="n">
        <v>3.76175548589342</v>
      </c>
      <c r="Z41" s="52"/>
      <c r="AA41" s="49" t="n">
        <v>8</v>
      </c>
      <c r="AB41" s="47" t="n">
        <v>-11.1111111111111</v>
      </c>
      <c r="AC41" s="37" t="n">
        <v>0</v>
      </c>
      <c r="AD41" s="47" t="s">
        <v>67</v>
      </c>
      <c r="AE41" s="52"/>
      <c r="AF41" s="49" t="n">
        <v>8</v>
      </c>
      <c r="AG41" s="47" t="n">
        <v>700</v>
      </c>
      <c r="AH41" s="33" t="s">
        <v>69</v>
      </c>
      <c r="AI41" s="35" t="s">
        <v>67</v>
      </c>
      <c r="AJ41" s="52"/>
      <c r="AK41" s="49" t="n">
        <v>14</v>
      </c>
      <c r="AL41" s="47" t="n">
        <v>366.666666666667</v>
      </c>
      <c r="AM41" s="33" t="s">
        <v>69</v>
      </c>
      <c r="AN41" s="47" t="s">
        <v>67</v>
      </c>
      <c r="AO41" s="52"/>
      <c r="AP41" s="49" t="n">
        <v>2</v>
      </c>
      <c r="AQ41" s="47" t="n">
        <v>-50</v>
      </c>
      <c r="AR41" s="39" t="n">
        <v>0</v>
      </c>
      <c r="AS41" s="47" t="s">
        <v>67</v>
      </c>
      <c r="AT41" s="52"/>
      <c r="AU41" s="49" t="n">
        <v>16</v>
      </c>
      <c r="AV41" s="53" t="n">
        <v>33.3333333333333</v>
      </c>
      <c r="AW41" s="49" t="n">
        <v>3</v>
      </c>
      <c r="AX41" s="47" t="s">
        <v>67</v>
      </c>
    </row>
    <row r="42" s="35" customFormat="true" ht="14.25" hidden="false" customHeight="true" outlineLevel="0" collapsed="false">
      <c r="A42" s="50" t="n">
        <v>2015</v>
      </c>
      <c r="B42" s="49" t="n">
        <v>1459</v>
      </c>
      <c r="C42" s="47" t="n">
        <v>-8.75547217010632</v>
      </c>
      <c r="D42" s="49" t="n">
        <v>3091</v>
      </c>
      <c r="E42" s="52" t="n">
        <v>-7.92374143580578</v>
      </c>
      <c r="F42" s="52"/>
      <c r="G42" s="49" t="n">
        <v>1194</v>
      </c>
      <c r="H42" s="47" t="n">
        <v>-6.49960845732185</v>
      </c>
      <c r="I42" s="49" t="n">
        <v>1194</v>
      </c>
      <c r="J42" s="47" t="n">
        <v>-6.49960845732185</v>
      </c>
      <c r="K42" s="52"/>
      <c r="L42" s="37" t="n">
        <v>0</v>
      </c>
      <c r="M42" s="47" t="s">
        <v>67</v>
      </c>
      <c r="N42" s="37" t="n">
        <v>0</v>
      </c>
      <c r="O42" s="47" t="s">
        <v>67</v>
      </c>
      <c r="P42" s="52"/>
      <c r="Q42" s="49" t="n">
        <v>186</v>
      </c>
      <c r="R42" s="47" t="n">
        <v>-21.8487394957983</v>
      </c>
      <c r="S42" s="49" t="n">
        <v>1329</v>
      </c>
      <c r="T42" s="47" t="n">
        <v>-23.795871559633</v>
      </c>
      <c r="U42" s="52"/>
      <c r="V42" s="49" t="n">
        <v>37</v>
      </c>
      <c r="W42" s="47" t="n">
        <v>5.71428571428571</v>
      </c>
      <c r="X42" s="49" t="n">
        <v>568</v>
      </c>
      <c r="Y42" s="47" t="n">
        <v>71.6012084592145</v>
      </c>
      <c r="Z42" s="52"/>
      <c r="AA42" s="49" t="n">
        <v>11</v>
      </c>
      <c r="AB42" s="47" t="n">
        <v>37.5</v>
      </c>
      <c r="AC42" s="37" t="n">
        <v>0</v>
      </c>
      <c r="AD42" s="47" t="s">
        <v>67</v>
      </c>
      <c r="AE42" s="52"/>
      <c r="AF42" s="49" t="n">
        <v>5</v>
      </c>
      <c r="AG42" s="47" t="n">
        <v>-37.5</v>
      </c>
      <c r="AH42" s="33" t="s">
        <v>69</v>
      </c>
      <c r="AI42" s="35" t="s">
        <v>67</v>
      </c>
      <c r="AJ42" s="52"/>
      <c r="AK42" s="49" t="n">
        <v>10</v>
      </c>
      <c r="AL42" s="47" t="n">
        <v>-28.5714285714286</v>
      </c>
      <c r="AM42" s="33" t="s">
        <v>69</v>
      </c>
      <c r="AN42" s="47" t="s">
        <v>67</v>
      </c>
      <c r="AO42" s="52"/>
      <c r="AP42" s="49" t="n">
        <v>5</v>
      </c>
      <c r="AQ42" s="47" t="n">
        <v>150</v>
      </c>
      <c r="AR42" s="39" t="n">
        <v>0</v>
      </c>
      <c r="AS42" s="47" t="s">
        <v>67</v>
      </c>
      <c r="AT42" s="52"/>
      <c r="AU42" s="54" t="n">
        <v>11</v>
      </c>
      <c r="AV42" s="52" t="n">
        <v>-31.25</v>
      </c>
      <c r="AW42" s="39" t="n">
        <v>0</v>
      </c>
      <c r="AX42" s="35" t="s">
        <v>67</v>
      </c>
    </row>
    <row r="43" s="35" customFormat="true" ht="14.25" hidden="false" customHeight="true" outlineLevel="0" collapsed="false">
      <c r="A43" s="50" t="n">
        <v>2016</v>
      </c>
      <c r="B43" s="55" t="n">
        <v>1530</v>
      </c>
      <c r="C43" s="52" t="n">
        <v>4.86634681288552</v>
      </c>
      <c r="D43" s="55" t="n">
        <v>3856</v>
      </c>
      <c r="E43" s="52" t="n">
        <v>24.7492720802329</v>
      </c>
      <c r="F43" s="52"/>
      <c r="G43" s="49" t="n">
        <v>1182</v>
      </c>
      <c r="H43" s="47" t="n">
        <v>-1.00502512562814</v>
      </c>
      <c r="I43" s="49" t="n">
        <v>1182</v>
      </c>
      <c r="J43" s="47" t="n">
        <v>-1.00502512562814</v>
      </c>
      <c r="K43" s="52"/>
      <c r="L43" s="49" t="n">
        <v>1</v>
      </c>
      <c r="M43" s="47" t="s">
        <v>67</v>
      </c>
      <c r="N43" s="49" t="n">
        <v>1</v>
      </c>
      <c r="O43" s="47" t="s">
        <v>67</v>
      </c>
      <c r="P43" s="52"/>
      <c r="Q43" s="49" t="n">
        <v>261</v>
      </c>
      <c r="R43" s="47" t="n">
        <v>40.3225806451613</v>
      </c>
      <c r="S43" s="49" t="n">
        <v>2233</v>
      </c>
      <c r="T43" s="47" t="n">
        <v>68.0210684725358</v>
      </c>
      <c r="U43" s="52"/>
      <c r="V43" s="49" t="n">
        <v>34</v>
      </c>
      <c r="W43" s="47" t="n">
        <v>-8.10810810810811</v>
      </c>
      <c r="X43" s="49" t="n">
        <v>414</v>
      </c>
      <c r="Y43" s="47" t="n">
        <v>-27.112676056338</v>
      </c>
      <c r="Z43" s="52"/>
      <c r="AA43" s="49" t="n">
        <v>19</v>
      </c>
      <c r="AB43" s="47" t="n">
        <v>72.7272727272728</v>
      </c>
      <c r="AC43" s="37" t="s">
        <v>69</v>
      </c>
      <c r="AD43" s="47" t="s">
        <v>67</v>
      </c>
      <c r="AE43" s="52"/>
      <c r="AF43" s="49" t="n">
        <v>16</v>
      </c>
      <c r="AG43" s="47" t="n">
        <v>220</v>
      </c>
      <c r="AH43" s="33" t="s">
        <v>69</v>
      </c>
      <c r="AI43" s="35" t="s">
        <v>67</v>
      </c>
      <c r="AJ43" s="52"/>
      <c r="AK43" s="49" t="n">
        <v>6</v>
      </c>
      <c r="AL43" s="47" t="n">
        <v>-40</v>
      </c>
      <c r="AM43" s="33" t="s">
        <v>69</v>
      </c>
      <c r="AN43" s="47" t="s">
        <v>67</v>
      </c>
      <c r="AO43" s="52"/>
      <c r="AP43" s="49" t="n">
        <v>5</v>
      </c>
      <c r="AQ43" s="47" t="n">
        <v>0</v>
      </c>
      <c r="AR43" s="39" t="s">
        <v>69</v>
      </c>
      <c r="AS43" s="47" t="s">
        <v>67</v>
      </c>
      <c r="AT43" s="52"/>
      <c r="AU43" s="49" t="n">
        <v>6</v>
      </c>
      <c r="AV43" s="47" t="n">
        <v>-45.4545454545455</v>
      </c>
      <c r="AW43" s="49" t="n">
        <v>26</v>
      </c>
      <c r="AX43" s="52" t="s">
        <v>67</v>
      </c>
    </row>
    <row r="44" s="35" customFormat="true" ht="14.25" hidden="false" customHeight="true" outlineLevel="0" collapsed="false">
      <c r="A44" s="50" t="n">
        <v>2017</v>
      </c>
      <c r="B44" s="55" t="n">
        <v>1666</v>
      </c>
      <c r="C44" s="52" t="n">
        <v>8.8888888888889</v>
      </c>
      <c r="D44" s="55" t="n">
        <v>4319</v>
      </c>
      <c r="E44" s="52" t="n">
        <v>12.0072614107884</v>
      </c>
      <c r="F44" s="52"/>
      <c r="G44" s="55" t="n">
        <v>1302</v>
      </c>
      <c r="H44" s="52" t="n">
        <v>10.1522842639594</v>
      </c>
      <c r="I44" s="55" t="n">
        <v>1302</v>
      </c>
      <c r="J44" s="52" t="n">
        <v>10.1522842639594</v>
      </c>
      <c r="K44" s="52"/>
      <c r="L44" s="55" t="n">
        <v>1</v>
      </c>
      <c r="M44" s="47" t="s">
        <v>67</v>
      </c>
      <c r="N44" s="55" t="n">
        <v>1</v>
      </c>
      <c r="O44" s="47" t="s">
        <v>67</v>
      </c>
      <c r="P44" s="52"/>
      <c r="Q44" s="55" t="n">
        <v>284</v>
      </c>
      <c r="R44" s="52" t="n">
        <v>8.81226053639847</v>
      </c>
      <c r="S44" s="55" t="n">
        <v>2241</v>
      </c>
      <c r="T44" s="52" t="n">
        <v>0.358262427227956</v>
      </c>
      <c r="U44" s="52"/>
      <c r="V44" s="55" t="n">
        <v>39</v>
      </c>
      <c r="W44" s="52" t="n">
        <v>14.7058823529412</v>
      </c>
      <c r="X44" s="55" t="n">
        <v>712</v>
      </c>
      <c r="Y44" s="52" t="n">
        <v>71.9806763285024</v>
      </c>
      <c r="Z44" s="52"/>
      <c r="AA44" s="55" t="n">
        <v>9</v>
      </c>
      <c r="AB44" s="52" t="n">
        <v>-52.6315789473684</v>
      </c>
      <c r="AC44" s="39" t="s">
        <v>69</v>
      </c>
      <c r="AD44" s="47" t="s">
        <v>67</v>
      </c>
      <c r="AE44" s="52"/>
      <c r="AF44" s="55" t="n">
        <v>7</v>
      </c>
      <c r="AG44" s="52" t="n">
        <v>-56.25</v>
      </c>
      <c r="AH44" s="39" t="s">
        <v>69</v>
      </c>
      <c r="AI44" s="47" t="s">
        <v>67</v>
      </c>
      <c r="AJ44" s="52"/>
      <c r="AK44" s="55" t="n">
        <v>3</v>
      </c>
      <c r="AL44" s="52" t="n">
        <v>-50</v>
      </c>
      <c r="AM44" s="39" t="s">
        <v>69</v>
      </c>
      <c r="AN44" s="47" t="s">
        <v>67</v>
      </c>
      <c r="AO44" s="52"/>
      <c r="AP44" s="55" t="n">
        <v>4</v>
      </c>
      <c r="AQ44" s="52" t="n">
        <v>-20</v>
      </c>
      <c r="AR44" s="39" t="s">
        <v>69</v>
      </c>
      <c r="AS44" s="47" t="s">
        <v>67</v>
      </c>
      <c r="AT44" s="52"/>
      <c r="AU44" s="55" t="n">
        <v>17</v>
      </c>
      <c r="AV44" s="52" t="n">
        <v>183.333333333333</v>
      </c>
      <c r="AW44" s="55" t="n">
        <v>63</v>
      </c>
      <c r="AX44" s="52" t="s">
        <v>67</v>
      </c>
    </row>
    <row r="45" s="35" customFormat="true" ht="14.25" hidden="false" customHeight="true" outlineLevel="0" collapsed="false">
      <c r="A45" s="50" t="n">
        <v>2018</v>
      </c>
      <c r="B45" s="55" t="n">
        <v>1466</v>
      </c>
      <c r="C45" s="52" t="n">
        <v>-12.0048019207683</v>
      </c>
      <c r="D45" s="55" t="n">
        <v>3987</v>
      </c>
      <c r="E45" s="52" t="n">
        <v>-7.68696457513313</v>
      </c>
      <c r="F45" s="52"/>
      <c r="G45" s="55" t="n">
        <v>1106</v>
      </c>
      <c r="H45" s="52" t="n">
        <v>-15.0537634408602</v>
      </c>
      <c r="I45" s="55" t="n">
        <v>1106</v>
      </c>
      <c r="J45" s="52" t="n">
        <v>-15.0537634408602</v>
      </c>
      <c r="K45" s="52"/>
      <c r="L45" s="37" t="n">
        <v>0</v>
      </c>
      <c r="M45" s="47" t="s">
        <v>67</v>
      </c>
      <c r="N45" s="37" t="n">
        <v>0</v>
      </c>
      <c r="O45" s="47" t="s">
        <v>67</v>
      </c>
      <c r="P45" s="52"/>
      <c r="Q45" s="55" t="n">
        <v>277</v>
      </c>
      <c r="R45" s="52" t="n">
        <v>-2.46478873239437</v>
      </c>
      <c r="S45" s="55" t="n">
        <v>2298</v>
      </c>
      <c r="T45" s="52" t="n">
        <v>2.54350736278447</v>
      </c>
      <c r="U45" s="52"/>
      <c r="V45" s="55" t="n">
        <v>48</v>
      </c>
      <c r="W45" s="52" t="n">
        <v>23.0769230769231</v>
      </c>
      <c r="X45" s="55" t="n">
        <v>575</v>
      </c>
      <c r="Y45" s="52" t="n">
        <v>-19.2415730337079</v>
      </c>
      <c r="Z45" s="52"/>
      <c r="AA45" s="55" t="n">
        <v>10</v>
      </c>
      <c r="AB45" s="52" t="n">
        <v>11.1111111111111</v>
      </c>
      <c r="AC45" s="39" t="s">
        <v>69</v>
      </c>
      <c r="AD45" s="47" t="s">
        <v>67</v>
      </c>
      <c r="AE45" s="52"/>
      <c r="AF45" s="55" t="n">
        <v>4</v>
      </c>
      <c r="AG45" s="52" t="n">
        <v>-42.8571428571429</v>
      </c>
      <c r="AH45" s="39" t="s">
        <v>69</v>
      </c>
      <c r="AI45" s="47" t="s">
        <v>67</v>
      </c>
      <c r="AJ45" s="52"/>
      <c r="AK45" s="55" t="n">
        <v>1</v>
      </c>
      <c r="AL45" s="52" t="n">
        <v>-66.6666666666667</v>
      </c>
      <c r="AM45" s="39" t="s">
        <v>69</v>
      </c>
      <c r="AN45" s="47" t="s">
        <v>67</v>
      </c>
      <c r="AO45" s="52"/>
      <c r="AP45" s="55" t="n">
        <v>7</v>
      </c>
      <c r="AQ45" s="52" t="n">
        <v>75</v>
      </c>
      <c r="AR45" s="39" t="s">
        <v>69</v>
      </c>
      <c r="AS45" s="47" t="s">
        <v>67</v>
      </c>
      <c r="AT45" s="52"/>
      <c r="AU45" s="55" t="n">
        <v>13</v>
      </c>
      <c r="AV45" s="52" t="n">
        <v>-23.5294117647059</v>
      </c>
      <c r="AW45" s="55" t="n">
        <v>8</v>
      </c>
      <c r="AX45" s="52" t="n">
        <v>-87.3015873015873</v>
      </c>
    </row>
    <row r="46" s="35" customFormat="true" ht="14.25" hidden="false" customHeight="true" outlineLevel="0" collapsed="false">
      <c r="A46" s="50" t="n">
        <v>2019</v>
      </c>
      <c r="B46" s="55" t="n">
        <v>1468</v>
      </c>
      <c r="C46" s="52" t="n">
        <v>0.136425648021827</v>
      </c>
      <c r="D46" s="55" t="n">
        <v>3663</v>
      </c>
      <c r="E46" s="52" t="n">
        <v>-8.12641083521444</v>
      </c>
      <c r="F46" s="52"/>
      <c r="G46" s="55" t="n">
        <v>1136</v>
      </c>
      <c r="H46" s="52" t="n">
        <v>2.7124773960217</v>
      </c>
      <c r="I46" s="55" t="n">
        <v>1136</v>
      </c>
      <c r="J46" s="52" t="n">
        <v>2.7124773960217</v>
      </c>
      <c r="K46" s="52"/>
      <c r="L46" s="37" t="n">
        <v>0</v>
      </c>
      <c r="M46" s="47" t="s">
        <v>67</v>
      </c>
      <c r="N46" s="37" t="n">
        <v>0</v>
      </c>
      <c r="O46" s="47" t="s">
        <v>67</v>
      </c>
      <c r="P46" s="52"/>
      <c r="Q46" s="55" t="n">
        <v>253</v>
      </c>
      <c r="R46" s="52" t="n">
        <v>-8.66425992779783</v>
      </c>
      <c r="S46" s="55" t="n">
        <v>1779</v>
      </c>
      <c r="T46" s="52" t="n">
        <v>-22.5848563968668</v>
      </c>
      <c r="U46" s="52"/>
      <c r="V46" s="55" t="n">
        <v>36</v>
      </c>
      <c r="W46" s="52" t="n">
        <v>-25</v>
      </c>
      <c r="X46" s="55" t="n">
        <v>703</v>
      </c>
      <c r="Y46" s="52" t="n">
        <v>22.2608695652174</v>
      </c>
      <c r="Z46" s="52"/>
      <c r="AA46" s="55" t="n">
        <v>6</v>
      </c>
      <c r="AB46" s="52" t="n">
        <v>-40</v>
      </c>
      <c r="AC46" s="39" t="s">
        <v>69</v>
      </c>
      <c r="AD46" s="47" t="s">
        <v>67</v>
      </c>
      <c r="AE46" s="52"/>
      <c r="AF46" s="55" t="n">
        <v>24</v>
      </c>
      <c r="AG46" s="52" t="n">
        <v>500</v>
      </c>
      <c r="AH46" s="39" t="n">
        <v>1</v>
      </c>
      <c r="AI46" s="47" t="s">
        <v>67</v>
      </c>
      <c r="AJ46" s="52"/>
      <c r="AK46" s="55" t="n">
        <v>2</v>
      </c>
      <c r="AL46" s="52" t="n">
        <v>100</v>
      </c>
      <c r="AM46" s="39" t="s">
        <v>69</v>
      </c>
      <c r="AN46" s="47" t="s">
        <v>67</v>
      </c>
      <c r="AO46" s="52"/>
      <c r="AP46" s="55" t="n">
        <v>2</v>
      </c>
      <c r="AQ46" s="52" t="n">
        <v>-71.4285714285714</v>
      </c>
      <c r="AR46" s="39" t="s">
        <v>69</v>
      </c>
      <c r="AS46" s="47" t="s">
        <v>67</v>
      </c>
      <c r="AT46" s="52"/>
      <c r="AU46" s="55" t="n">
        <v>9</v>
      </c>
      <c r="AV46" s="52" t="n">
        <v>-30.7692307692308</v>
      </c>
      <c r="AW46" s="55" t="n">
        <v>44</v>
      </c>
      <c r="AX46" s="52" t="n">
        <v>450</v>
      </c>
    </row>
    <row r="47" s="35" customFormat="true" ht="14.25" hidden="false" customHeight="true" outlineLevel="0" collapsed="false">
      <c r="A47" s="56" t="n">
        <v>2020</v>
      </c>
      <c r="B47" s="57" t="n">
        <v>1365</v>
      </c>
      <c r="C47" s="58" t="n">
        <v>-7.01634877384196</v>
      </c>
      <c r="D47" s="57" t="n">
        <v>3442</v>
      </c>
      <c r="E47" s="58" t="n">
        <v>-6.03330603330603</v>
      </c>
      <c r="F47" s="58"/>
      <c r="G47" s="57" t="n">
        <v>1059</v>
      </c>
      <c r="H47" s="58" t="n">
        <v>-6.77816901408451</v>
      </c>
      <c r="I47" s="57" t="n">
        <v>1059</v>
      </c>
      <c r="J47" s="58" t="n">
        <v>-6.77816901408451</v>
      </c>
      <c r="K47" s="58"/>
      <c r="L47" s="59" t="n">
        <v>0</v>
      </c>
      <c r="M47" s="60" t="s">
        <v>67</v>
      </c>
      <c r="N47" s="59" t="n">
        <v>0</v>
      </c>
      <c r="O47" s="60" t="s">
        <v>67</v>
      </c>
      <c r="P47" s="58"/>
      <c r="Q47" s="57" t="n">
        <v>220</v>
      </c>
      <c r="R47" s="58" t="n">
        <v>-13.0434782608696</v>
      </c>
      <c r="S47" s="57" t="n">
        <v>1685</v>
      </c>
      <c r="T47" s="58" t="n">
        <v>-5.28386734120292</v>
      </c>
      <c r="U47" s="58"/>
      <c r="V47" s="57" t="n">
        <v>60</v>
      </c>
      <c r="W47" s="58" t="n">
        <v>66.6666666666667</v>
      </c>
      <c r="X47" s="57" t="n">
        <v>697</v>
      </c>
      <c r="Y47" s="58" t="n">
        <v>-0.85348506401138</v>
      </c>
      <c r="Z47" s="58"/>
      <c r="AA47" s="57" t="n">
        <v>9</v>
      </c>
      <c r="AB47" s="58" t="n">
        <v>50</v>
      </c>
      <c r="AC47" s="61" t="s">
        <v>69</v>
      </c>
      <c r="AD47" s="60" t="s">
        <v>67</v>
      </c>
      <c r="AE47" s="58"/>
      <c r="AF47" s="57" t="n">
        <v>6</v>
      </c>
      <c r="AG47" s="58" t="n">
        <v>-75</v>
      </c>
      <c r="AH47" s="61" t="s">
        <v>69</v>
      </c>
      <c r="AI47" s="60" t="s">
        <v>67</v>
      </c>
      <c r="AJ47" s="58"/>
      <c r="AK47" s="57" t="n">
        <v>2</v>
      </c>
      <c r="AL47" s="58" t="n">
        <v>0</v>
      </c>
      <c r="AM47" s="61" t="s">
        <v>69</v>
      </c>
      <c r="AN47" s="60" t="s">
        <v>67</v>
      </c>
      <c r="AO47" s="58"/>
      <c r="AP47" s="57" t="n">
        <v>1</v>
      </c>
      <c r="AQ47" s="58" t="n">
        <v>-50</v>
      </c>
      <c r="AR47" s="61" t="s">
        <v>69</v>
      </c>
      <c r="AS47" s="60" t="s">
        <v>67</v>
      </c>
      <c r="AT47" s="58"/>
      <c r="AU47" s="57" t="n">
        <v>8</v>
      </c>
      <c r="AV47" s="58" t="n">
        <v>-11.1111111111111</v>
      </c>
      <c r="AW47" s="61" t="n">
        <v>1</v>
      </c>
      <c r="AX47" s="62" t="n">
        <v>-97.7272727272727</v>
      </c>
    </row>
    <row r="48" customFormat="false" ht="14.25" hidden="false" customHeight="true" outlineLevel="0" collapsed="false">
      <c r="A48" s="63" t="s">
        <v>70</v>
      </c>
      <c r="B48" s="0"/>
      <c r="C48" s="0"/>
      <c r="D48" s="64"/>
      <c r="E48" s="65"/>
      <c r="F48" s="65"/>
      <c r="G48" s="64"/>
      <c r="H48" s="0"/>
      <c r="K48" s="65"/>
      <c r="P48" s="65"/>
      <c r="U48" s="65"/>
      <c r="Z48" s="65"/>
      <c r="AE48" s="65"/>
      <c r="AJ48" s="65"/>
      <c r="AO48" s="65"/>
      <c r="AT48" s="65"/>
    </row>
    <row r="49" customFormat="false" ht="14.25" hidden="false" customHeight="true" outlineLevel="0" collapsed="false">
      <c r="A49" s="0"/>
      <c r="B49" s="0"/>
      <c r="C49" s="0"/>
      <c r="D49" s="0"/>
      <c r="E49" s="66"/>
      <c r="F49" s="66"/>
      <c r="G49" s="0"/>
      <c r="H49" s="0"/>
      <c r="K49" s="66"/>
      <c r="P49" s="66"/>
      <c r="U49" s="66"/>
      <c r="Z49" s="66"/>
      <c r="AE49" s="66"/>
      <c r="AJ49" s="66"/>
      <c r="AO49" s="66"/>
      <c r="AT49" s="66"/>
    </row>
    <row r="50" customFormat="false" ht="14.25" hidden="false" customHeight="true" outlineLevel="0" collapsed="false">
      <c r="A50" s="0"/>
      <c r="B50" s="0"/>
      <c r="C50" s="0"/>
      <c r="D50" s="0"/>
      <c r="E50" s="66"/>
      <c r="F50" s="66"/>
      <c r="G50" s="0"/>
      <c r="H50" s="0"/>
      <c r="K50" s="66"/>
      <c r="P50" s="66"/>
      <c r="U50" s="66"/>
      <c r="Z50" s="66"/>
      <c r="AE50" s="66"/>
      <c r="AJ50" s="66"/>
      <c r="AO50" s="66"/>
      <c r="AT50" s="66"/>
    </row>
    <row r="51" customFormat="false" ht="14.25" hidden="false" customHeight="true" outlineLevel="0" collapsed="false">
      <c r="A51" s="0"/>
      <c r="B51" s="22"/>
      <c r="C51" s="0"/>
      <c r="D51" s="22"/>
      <c r="E51" s="66"/>
      <c r="F51" s="66"/>
      <c r="G51" s="0"/>
      <c r="H51" s="0"/>
      <c r="K51" s="66"/>
      <c r="P51" s="66"/>
      <c r="U51" s="66"/>
      <c r="Z51" s="66"/>
      <c r="AE51" s="66"/>
      <c r="AJ51" s="66"/>
      <c r="AO51" s="66"/>
      <c r="AT51" s="66"/>
    </row>
    <row r="52" customFormat="false" ht="14.25" hidden="false" customHeight="true" outlineLevel="0" collapsed="false">
      <c r="A52" s="0"/>
      <c r="B52" s="22"/>
      <c r="C52" s="0"/>
      <c r="D52" s="22"/>
      <c r="E52" s="66"/>
      <c r="F52" s="66"/>
      <c r="G52" s="0"/>
      <c r="H52" s="0"/>
      <c r="K52" s="66"/>
      <c r="P52" s="66"/>
      <c r="U52" s="66"/>
      <c r="Z52" s="66"/>
      <c r="AE52" s="66"/>
      <c r="AJ52" s="66"/>
      <c r="AO52" s="66"/>
      <c r="AT52" s="66"/>
    </row>
    <row r="53" customFormat="false" ht="14.25" hidden="false" customHeight="true" outlineLevel="0" collapsed="false">
      <c r="E53" s="66"/>
      <c r="F53" s="66"/>
      <c r="K53" s="66"/>
      <c r="P53" s="66"/>
      <c r="U53" s="66"/>
      <c r="Z53" s="66"/>
      <c r="AE53" s="66"/>
      <c r="AJ53" s="66"/>
      <c r="AO53" s="66"/>
      <c r="AT53" s="66"/>
    </row>
    <row r="54" customFormat="false" ht="14.25" hidden="false" customHeight="true" outlineLevel="0" collapsed="false">
      <c r="E54" s="66"/>
      <c r="F54" s="66"/>
      <c r="K54" s="66"/>
      <c r="P54" s="66"/>
      <c r="U54" s="66"/>
      <c r="Z54" s="66"/>
      <c r="AE54" s="66"/>
      <c r="AJ54" s="66"/>
      <c r="AO54" s="66"/>
      <c r="AT54" s="66"/>
    </row>
    <row r="55" customFormat="false" ht="14.25" hidden="false" customHeight="true" outlineLevel="0" collapsed="false">
      <c r="E55" s="66"/>
      <c r="F55" s="66"/>
      <c r="K55" s="66"/>
      <c r="P55" s="66"/>
      <c r="U55" s="66"/>
      <c r="Z55" s="66"/>
      <c r="AE55" s="66"/>
      <c r="AJ55" s="66"/>
      <c r="AO55" s="66"/>
      <c r="AT55" s="66"/>
    </row>
    <row r="56" customFormat="false" ht="14.25" hidden="false" customHeight="true" outlineLevel="0" collapsed="false">
      <c r="E56" s="66"/>
      <c r="F56" s="66"/>
      <c r="K56" s="66"/>
      <c r="P56" s="66"/>
      <c r="U56" s="66"/>
      <c r="Z56" s="66"/>
      <c r="AE56" s="66"/>
      <c r="AJ56" s="66"/>
      <c r="AO56" s="66"/>
      <c r="AT56" s="66"/>
    </row>
    <row r="57" customFormat="false" ht="14.25" hidden="false" customHeight="true" outlineLevel="0" collapsed="false">
      <c r="B57" s="67"/>
      <c r="C57" s="67"/>
      <c r="E57" s="66"/>
      <c r="F57" s="66"/>
      <c r="K57" s="66"/>
      <c r="P57" s="66"/>
      <c r="U57" s="66"/>
      <c r="Z57" s="66"/>
      <c r="AE57" s="66"/>
      <c r="AJ57" s="66"/>
      <c r="AO57" s="66"/>
      <c r="AT57" s="66"/>
    </row>
    <row r="58" customFormat="false" ht="14.25" hidden="false" customHeight="true" outlineLevel="0" collapsed="false">
      <c r="E58" s="66"/>
      <c r="F58" s="66"/>
      <c r="K58" s="66"/>
      <c r="P58" s="66"/>
      <c r="U58" s="66"/>
      <c r="Z58" s="66"/>
      <c r="AE58" s="66"/>
      <c r="AJ58" s="66"/>
      <c r="AO58" s="66"/>
      <c r="AT58" s="66"/>
    </row>
    <row r="59" customFormat="false" ht="14.25" hidden="false" customHeight="true" outlineLevel="0" collapsed="false">
      <c r="E59" s="66"/>
      <c r="F59" s="66"/>
      <c r="K59" s="66"/>
      <c r="P59" s="66"/>
      <c r="U59" s="66"/>
      <c r="Z59" s="66"/>
      <c r="AE59" s="66"/>
      <c r="AJ59" s="66"/>
      <c r="AO59" s="66"/>
      <c r="AT59" s="66"/>
    </row>
    <row r="60" customFormat="false" ht="14.25" hidden="false" customHeight="true" outlineLevel="0" collapsed="false">
      <c r="E60" s="66"/>
      <c r="F60" s="66"/>
      <c r="K60" s="66"/>
      <c r="P60" s="66"/>
      <c r="U60" s="66"/>
      <c r="Z60" s="66"/>
      <c r="AE60" s="66"/>
      <c r="AJ60" s="66"/>
      <c r="AO60" s="66"/>
      <c r="AT60" s="66"/>
    </row>
    <row r="61" customFormat="false" ht="14.25" hidden="false" customHeight="true" outlineLevel="0" collapsed="false">
      <c r="E61" s="66"/>
      <c r="F61" s="66"/>
      <c r="K61" s="66"/>
      <c r="P61" s="66"/>
      <c r="U61" s="66"/>
      <c r="Z61" s="66"/>
      <c r="AE61" s="66"/>
      <c r="AJ61" s="66"/>
      <c r="AO61" s="66"/>
      <c r="AT61" s="66"/>
    </row>
    <row r="62" customFormat="false" ht="14.25" hidden="false" customHeight="true" outlineLevel="0" collapsed="false">
      <c r="E62" s="66"/>
      <c r="F62" s="66"/>
      <c r="K62" s="66"/>
      <c r="P62" s="66"/>
      <c r="U62" s="66"/>
      <c r="Z62" s="66"/>
      <c r="AE62" s="66"/>
      <c r="AJ62" s="66"/>
      <c r="AO62" s="66"/>
      <c r="AT62" s="66"/>
    </row>
    <row r="63" customFormat="false" ht="14.25" hidden="false" customHeight="true" outlineLevel="0" collapsed="false">
      <c r="E63" s="66"/>
      <c r="F63" s="66"/>
      <c r="K63" s="66"/>
      <c r="P63" s="66"/>
      <c r="U63" s="66"/>
      <c r="Z63" s="66"/>
      <c r="AE63" s="66"/>
      <c r="AJ63" s="66"/>
      <c r="AO63" s="66"/>
      <c r="AT63" s="66"/>
    </row>
    <row r="64" customFormat="false" ht="14.25" hidden="false" customHeight="true" outlineLevel="0" collapsed="false">
      <c r="E64" s="66"/>
      <c r="F64" s="66"/>
      <c r="K64" s="66"/>
      <c r="P64" s="66"/>
      <c r="U64" s="66"/>
      <c r="Z64" s="66"/>
      <c r="AE64" s="66"/>
      <c r="AJ64" s="66"/>
      <c r="AO64" s="66"/>
      <c r="AT64" s="66"/>
    </row>
    <row r="65" customFormat="false" ht="14.25" hidden="false" customHeight="true" outlineLevel="0" collapsed="false">
      <c r="E65" s="66"/>
      <c r="F65" s="66"/>
      <c r="K65" s="66"/>
      <c r="P65" s="66"/>
      <c r="U65" s="66"/>
      <c r="Z65" s="66"/>
      <c r="AE65" s="66"/>
      <c r="AJ65" s="66"/>
      <c r="AO65" s="66"/>
      <c r="AT65" s="66"/>
    </row>
    <row r="66" customFormat="false" ht="14.25" hidden="false" customHeight="true" outlineLevel="0" collapsed="false">
      <c r="E66" s="66"/>
      <c r="F66" s="66"/>
      <c r="K66" s="66"/>
      <c r="P66" s="66"/>
      <c r="U66" s="66"/>
      <c r="Z66" s="66"/>
      <c r="AE66" s="66"/>
      <c r="AJ66" s="66"/>
      <c r="AO66" s="66"/>
      <c r="AT66" s="66"/>
    </row>
    <row r="67" customFormat="false" ht="14.25" hidden="false" customHeight="true" outlineLevel="0" collapsed="false">
      <c r="E67" s="66"/>
      <c r="F67" s="66"/>
      <c r="K67" s="66"/>
      <c r="P67" s="66"/>
      <c r="U67" s="66"/>
      <c r="Z67" s="66"/>
      <c r="AE67" s="66"/>
      <c r="AJ67" s="66"/>
      <c r="AO67" s="66"/>
      <c r="AT67" s="66"/>
    </row>
    <row r="68" customFormat="false" ht="14.25" hidden="false" customHeight="true" outlineLevel="0" collapsed="false">
      <c r="E68" s="66"/>
      <c r="F68" s="66"/>
      <c r="K68" s="66"/>
      <c r="P68" s="66"/>
      <c r="U68" s="66"/>
      <c r="Z68" s="66"/>
      <c r="AE68" s="66"/>
      <c r="AJ68" s="66"/>
      <c r="AO68" s="66"/>
      <c r="AT68" s="66"/>
    </row>
    <row r="69" customFormat="false" ht="14.25" hidden="false" customHeight="true" outlineLevel="0" collapsed="false">
      <c r="E69" s="66"/>
      <c r="F69" s="66"/>
      <c r="K69" s="66"/>
      <c r="P69" s="66"/>
      <c r="U69" s="66"/>
      <c r="Z69" s="66"/>
      <c r="AE69" s="66"/>
      <c r="AJ69" s="66"/>
      <c r="AO69" s="66"/>
      <c r="AT69" s="66"/>
    </row>
    <row r="70" customFormat="false" ht="14.25" hidden="false" customHeight="true" outlineLevel="0" collapsed="false">
      <c r="E70" s="66"/>
      <c r="F70" s="66"/>
      <c r="K70" s="66"/>
      <c r="P70" s="66"/>
      <c r="U70" s="66"/>
      <c r="Z70" s="66"/>
      <c r="AE70" s="66"/>
      <c r="AJ70" s="66"/>
      <c r="AO70" s="66"/>
      <c r="AT70" s="66"/>
    </row>
    <row r="71" customFormat="false" ht="14.25" hidden="false" customHeight="true" outlineLevel="0" collapsed="false">
      <c r="E71" s="66"/>
      <c r="F71" s="66"/>
      <c r="K71" s="66"/>
      <c r="P71" s="66"/>
      <c r="U71" s="66"/>
      <c r="Z71" s="66"/>
      <c r="AE71" s="66"/>
      <c r="AJ71" s="66"/>
      <c r="AO71" s="66"/>
      <c r="AT71" s="66"/>
    </row>
    <row r="72" customFormat="false" ht="14.25" hidden="false" customHeight="true" outlineLevel="0" collapsed="false">
      <c r="E72" s="66"/>
      <c r="F72" s="66"/>
      <c r="K72" s="66"/>
      <c r="P72" s="66"/>
      <c r="U72" s="66"/>
      <c r="Z72" s="66"/>
      <c r="AE72" s="66"/>
      <c r="AJ72" s="66"/>
      <c r="AO72" s="66"/>
      <c r="AT72" s="66"/>
    </row>
    <row r="73" customFormat="false" ht="14.25" hidden="false" customHeight="true" outlineLevel="0" collapsed="false">
      <c r="E73" s="66"/>
      <c r="F73" s="66"/>
      <c r="K73" s="66"/>
      <c r="P73" s="66"/>
      <c r="U73" s="66"/>
      <c r="Z73" s="66"/>
      <c r="AE73" s="66"/>
      <c r="AJ73" s="66"/>
      <c r="AO73" s="66"/>
      <c r="AT73" s="66"/>
    </row>
    <row r="74" customFormat="false" ht="14.25" hidden="false" customHeight="true" outlineLevel="0" collapsed="false">
      <c r="E74" s="66"/>
      <c r="F74" s="66"/>
      <c r="K74" s="66"/>
      <c r="P74" s="66"/>
      <c r="U74" s="66"/>
      <c r="Z74" s="66"/>
      <c r="AE74" s="66"/>
      <c r="AJ74" s="66"/>
      <c r="AO74" s="66"/>
      <c r="AT74" s="66"/>
    </row>
    <row r="75" customFormat="false" ht="14.25" hidden="false" customHeight="true" outlineLevel="0" collapsed="false">
      <c r="E75" s="66"/>
      <c r="F75" s="66"/>
      <c r="K75" s="66"/>
      <c r="P75" s="66"/>
      <c r="U75" s="66"/>
      <c r="Z75" s="66"/>
      <c r="AE75" s="66"/>
      <c r="AJ75" s="66"/>
      <c r="AO75" s="66"/>
      <c r="AT75" s="66"/>
    </row>
    <row r="76" customFormat="false" ht="14.25" hidden="false" customHeight="true" outlineLevel="0" collapsed="false">
      <c r="E76" s="66"/>
      <c r="F76" s="66"/>
      <c r="K76" s="66"/>
      <c r="P76" s="66"/>
      <c r="U76" s="66"/>
      <c r="Z76" s="66"/>
      <c r="AE76" s="66"/>
      <c r="AJ76" s="66"/>
      <c r="AO76" s="66"/>
      <c r="AT76" s="66"/>
    </row>
    <row r="77" customFormat="false" ht="14.25" hidden="false" customHeight="true" outlineLevel="0" collapsed="false">
      <c r="E77" s="66"/>
      <c r="F77" s="66"/>
      <c r="K77" s="66"/>
      <c r="P77" s="66"/>
      <c r="U77" s="66"/>
      <c r="Z77" s="66"/>
      <c r="AE77" s="66"/>
      <c r="AJ77" s="66"/>
      <c r="AO77" s="66"/>
      <c r="AT77" s="66"/>
    </row>
    <row r="78" customFormat="false" ht="14.25" hidden="false" customHeight="true" outlineLevel="0" collapsed="false">
      <c r="E78" s="66"/>
      <c r="F78" s="66"/>
      <c r="K78" s="66"/>
      <c r="P78" s="66"/>
      <c r="U78" s="66"/>
      <c r="Z78" s="66"/>
      <c r="AE78" s="66"/>
      <c r="AJ78" s="66"/>
      <c r="AO78" s="66"/>
      <c r="AT78" s="66"/>
    </row>
    <row r="79" customFormat="false" ht="14.25" hidden="false" customHeight="true" outlineLevel="0" collapsed="false">
      <c r="E79" s="66"/>
      <c r="F79" s="66"/>
      <c r="K79" s="66"/>
      <c r="P79" s="66"/>
      <c r="U79" s="66"/>
      <c r="Z79" s="66"/>
      <c r="AE79" s="66"/>
      <c r="AJ79" s="66"/>
      <c r="AO79" s="66"/>
      <c r="AT79" s="66"/>
    </row>
    <row r="80" customFormat="false" ht="14.25" hidden="false" customHeight="true" outlineLevel="0" collapsed="false">
      <c r="E80" s="66"/>
      <c r="F80" s="66"/>
      <c r="K80" s="66"/>
      <c r="P80" s="66"/>
      <c r="U80" s="66"/>
      <c r="Z80" s="66"/>
      <c r="AE80" s="66"/>
      <c r="AJ80" s="66"/>
      <c r="AO80" s="66"/>
      <c r="AT80" s="66"/>
    </row>
    <row r="81" customFormat="false" ht="14.25" hidden="false" customHeight="true" outlineLevel="0" collapsed="false">
      <c r="E81" s="66"/>
      <c r="F81" s="66"/>
      <c r="K81" s="66"/>
      <c r="P81" s="66"/>
      <c r="U81" s="66"/>
      <c r="Z81" s="66"/>
      <c r="AE81" s="66"/>
      <c r="AJ81" s="66"/>
      <c r="AO81" s="66"/>
      <c r="AT81" s="66"/>
    </row>
    <row r="82" customFormat="false" ht="14.25" hidden="false" customHeight="true" outlineLevel="0" collapsed="false">
      <c r="E82" s="66"/>
      <c r="F82" s="66"/>
      <c r="K82" s="66"/>
      <c r="P82" s="66"/>
      <c r="U82" s="66"/>
      <c r="Z82" s="66"/>
      <c r="AE82" s="66"/>
      <c r="AJ82" s="66"/>
      <c r="AO82" s="66"/>
      <c r="AT82" s="66"/>
    </row>
    <row r="83" customFormat="false" ht="14.25" hidden="false" customHeight="true" outlineLevel="0" collapsed="false">
      <c r="E83" s="66"/>
      <c r="F83" s="66"/>
      <c r="K83" s="66"/>
      <c r="P83" s="66"/>
      <c r="U83" s="66"/>
      <c r="Z83" s="66"/>
      <c r="AE83" s="66"/>
      <c r="AJ83" s="66"/>
      <c r="AO83" s="66"/>
      <c r="AT83" s="66"/>
    </row>
    <row r="84" customFormat="false" ht="14.25" hidden="false" customHeight="true" outlineLevel="0" collapsed="false">
      <c r="E84" s="66"/>
      <c r="F84" s="66"/>
      <c r="K84" s="66"/>
      <c r="P84" s="66"/>
      <c r="U84" s="66"/>
      <c r="Z84" s="66"/>
      <c r="AE84" s="66"/>
      <c r="AJ84" s="66"/>
      <c r="AO84" s="66"/>
      <c r="AT84" s="66"/>
    </row>
    <row r="85" customFormat="false" ht="14.25" hidden="false" customHeight="true" outlineLevel="0" collapsed="false">
      <c r="E85" s="66"/>
      <c r="F85" s="66"/>
      <c r="K85" s="66"/>
      <c r="P85" s="66"/>
      <c r="U85" s="66"/>
      <c r="Z85" s="66"/>
      <c r="AE85" s="66"/>
      <c r="AJ85" s="66"/>
      <c r="AO85" s="66"/>
      <c r="AT85" s="66"/>
    </row>
    <row r="86" customFormat="false" ht="14.25" hidden="false" customHeight="true" outlineLevel="0" collapsed="false">
      <c r="E86" s="66"/>
      <c r="F86" s="66"/>
      <c r="K86" s="66"/>
      <c r="P86" s="66"/>
      <c r="U86" s="66"/>
      <c r="Z86" s="66"/>
      <c r="AE86" s="66"/>
      <c r="AJ86" s="66"/>
      <c r="AO86" s="66"/>
      <c r="AT86" s="66"/>
    </row>
    <row r="87" customFormat="false" ht="14.25" hidden="false" customHeight="true" outlineLevel="0" collapsed="false">
      <c r="E87" s="66"/>
      <c r="F87" s="66"/>
      <c r="K87" s="66"/>
      <c r="P87" s="66"/>
      <c r="U87" s="66"/>
      <c r="Z87" s="66"/>
      <c r="AE87" s="66"/>
      <c r="AJ87" s="66"/>
      <c r="AO87" s="66"/>
      <c r="AT87" s="66"/>
    </row>
    <row r="88" customFormat="false" ht="14.25" hidden="false" customHeight="true" outlineLevel="0" collapsed="false">
      <c r="E88" s="66"/>
      <c r="F88" s="66"/>
      <c r="K88" s="66"/>
      <c r="P88" s="66"/>
      <c r="U88" s="66"/>
      <c r="Z88" s="66"/>
      <c r="AE88" s="66"/>
      <c r="AJ88" s="66"/>
      <c r="AO88" s="66"/>
      <c r="AT88" s="66"/>
    </row>
    <row r="89" customFormat="false" ht="14.25" hidden="false" customHeight="true" outlineLevel="0" collapsed="false">
      <c r="E89" s="66"/>
      <c r="F89" s="66"/>
      <c r="K89" s="66"/>
      <c r="P89" s="66"/>
      <c r="U89" s="66"/>
      <c r="Z89" s="66"/>
      <c r="AE89" s="66"/>
      <c r="AJ89" s="66"/>
      <c r="AO89" s="66"/>
      <c r="AT89" s="66"/>
    </row>
    <row r="90" customFormat="false" ht="14.25" hidden="false" customHeight="true" outlineLevel="0" collapsed="false">
      <c r="E90" s="66"/>
      <c r="F90" s="66"/>
      <c r="K90" s="66"/>
      <c r="P90" s="66"/>
      <c r="U90" s="66"/>
      <c r="Z90" s="66"/>
      <c r="AE90" s="66"/>
      <c r="AJ90" s="66"/>
      <c r="AO90" s="66"/>
      <c r="AT90" s="66"/>
    </row>
    <row r="91" customFormat="false" ht="14.25" hidden="false" customHeight="true" outlineLevel="0" collapsed="false">
      <c r="E91" s="66"/>
      <c r="F91" s="66"/>
      <c r="K91" s="66"/>
      <c r="P91" s="66"/>
      <c r="U91" s="66"/>
      <c r="Z91" s="66"/>
      <c r="AE91" s="66"/>
      <c r="AJ91" s="66"/>
      <c r="AO91" s="66"/>
      <c r="AT91" s="66"/>
    </row>
    <row r="92" customFormat="false" ht="14.25" hidden="false" customHeight="true" outlineLevel="0" collapsed="false">
      <c r="E92" s="66"/>
      <c r="F92" s="66"/>
      <c r="K92" s="66"/>
      <c r="P92" s="66"/>
      <c r="U92" s="66"/>
      <c r="Z92" s="66"/>
      <c r="AE92" s="66"/>
      <c r="AJ92" s="66"/>
      <c r="AO92" s="66"/>
      <c r="AT92" s="66"/>
    </row>
    <row r="93" customFormat="false" ht="14.25" hidden="false" customHeight="true" outlineLevel="0" collapsed="false">
      <c r="E93" s="66"/>
      <c r="F93" s="66"/>
      <c r="K93" s="66"/>
      <c r="P93" s="66"/>
      <c r="U93" s="66"/>
      <c r="Z93" s="66"/>
      <c r="AE93" s="66"/>
      <c r="AJ93" s="66"/>
      <c r="AO93" s="66"/>
      <c r="AT93" s="66"/>
    </row>
    <row r="94" customFormat="false" ht="14.25" hidden="false" customHeight="true" outlineLevel="0" collapsed="false">
      <c r="E94" s="66"/>
      <c r="F94" s="66"/>
      <c r="K94" s="66"/>
      <c r="P94" s="66"/>
      <c r="U94" s="66"/>
      <c r="Z94" s="66"/>
      <c r="AE94" s="66"/>
      <c r="AJ94" s="66"/>
      <c r="AO94" s="66"/>
      <c r="AT94" s="66"/>
    </row>
    <row r="95" customFormat="false" ht="14.25" hidden="false" customHeight="true" outlineLevel="0" collapsed="false">
      <c r="E95" s="66"/>
      <c r="F95" s="66"/>
      <c r="K95" s="66"/>
      <c r="P95" s="66"/>
      <c r="U95" s="66"/>
      <c r="Z95" s="66"/>
      <c r="AE95" s="66"/>
      <c r="AJ95" s="66"/>
      <c r="AO95" s="66"/>
      <c r="AT95" s="66"/>
    </row>
    <row r="96" customFormat="false" ht="14.25" hidden="false" customHeight="true" outlineLevel="0" collapsed="false">
      <c r="E96" s="66"/>
      <c r="F96" s="66"/>
      <c r="K96" s="66"/>
      <c r="P96" s="66"/>
      <c r="U96" s="66"/>
      <c r="Z96" s="66"/>
      <c r="AE96" s="66"/>
      <c r="AJ96" s="66"/>
      <c r="AO96" s="66"/>
      <c r="AT96" s="66"/>
    </row>
    <row r="97" customFormat="false" ht="14.25" hidden="false" customHeight="true" outlineLevel="0" collapsed="false">
      <c r="E97" s="66"/>
      <c r="F97" s="66"/>
      <c r="K97" s="66"/>
      <c r="P97" s="66"/>
      <c r="U97" s="66"/>
      <c r="Z97" s="66"/>
      <c r="AE97" s="66"/>
      <c r="AJ97" s="66"/>
      <c r="AO97" s="66"/>
      <c r="AT97" s="66"/>
    </row>
    <row r="98" customFormat="false" ht="14.25" hidden="false" customHeight="true" outlineLevel="0" collapsed="false">
      <c r="E98" s="66"/>
      <c r="F98" s="66"/>
      <c r="K98" s="66"/>
      <c r="P98" s="66"/>
      <c r="U98" s="66"/>
      <c r="Z98" s="66"/>
      <c r="AE98" s="66"/>
      <c r="AJ98" s="66"/>
      <c r="AO98" s="66"/>
      <c r="AT98" s="66"/>
    </row>
    <row r="99" customFormat="false" ht="14.25" hidden="false" customHeight="true" outlineLevel="0" collapsed="false">
      <c r="E99" s="66"/>
      <c r="F99" s="66"/>
      <c r="K99" s="66"/>
      <c r="P99" s="66"/>
      <c r="U99" s="66"/>
      <c r="Z99" s="66"/>
      <c r="AE99" s="66"/>
      <c r="AJ99" s="66"/>
      <c r="AO99" s="66"/>
      <c r="AT99" s="66"/>
    </row>
    <row r="100" customFormat="false" ht="14.25" hidden="false" customHeight="true" outlineLevel="0" collapsed="false">
      <c r="E100" s="66"/>
      <c r="F100" s="66"/>
      <c r="K100" s="66"/>
      <c r="P100" s="66"/>
      <c r="U100" s="66"/>
      <c r="Z100" s="66"/>
      <c r="AE100" s="66"/>
      <c r="AJ100" s="66"/>
      <c r="AO100" s="66"/>
      <c r="AT100" s="66"/>
    </row>
    <row r="101" customFormat="false" ht="14.25" hidden="false" customHeight="true" outlineLevel="0" collapsed="false">
      <c r="E101" s="66"/>
      <c r="F101" s="66"/>
      <c r="K101" s="66"/>
      <c r="P101" s="66"/>
      <c r="U101" s="66"/>
      <c r="Z101" s="66"/>
      <c r="AE101" s="66"/>
      <c r="AJ101" s="66"/>
      <c r="AO101" s="66"/>
      <c r="AT101" s="66"/>
    </row>
    <row r="102" customFormat="false" ht="14.25" hidden="false" customHeight="true" outlineLevel="0" collapsed="false">
      <c r="E102" s="66"/>
      <c r="F102" s="66"/>
      <c r="K102" s="66"/>
      <c r="P102" s="66"/>
      <c r="U102" s="66"/>
      <c r="Z102" s="66"/>
      <c r="AE102" s="66"/>
      <c r="AJ102" s="66"/>
      <c r="AO102" s="66"/>
      <c r="AT102" s="66"/>
    </row>
    <row r="103" customFormat="false" ht="14.25" hidden="false" customHeight="true" outlineLevel="0" collapsed="false">
      <c r="E103" s="66"/>
      <c r="F103" s="66"/>
      <c r="K103" s="66"/>
      <c r="P103" s="66"/>
      <c r="U103" s="66"/>
      <c r="Z103" s="66"/>
      <c r="AE103" s="66"/>
      <c r="AJ103" s="66"/>
      <c r="AO103" s="66"/>
      <c r="AT103" s="66"/>
    </row>
  </sheetData>
  <mergeCells count="11">
    <mergeCell ref="A3:A4"/>
    <mergeCell ref="B3:E3"/>
    <mergeCell ref="G3:J3"/>
    <mergeCell ref="L3:O3"/>
    <mergeCell ref="Q3:T3"/>
    <mergeCell ref="V3:Y3"/>
    <mergeCell ref="AA3:AD3"/>
    <mergeCell ref="AF3:AI3"/>
    <mergeCell ref="AK3:AN3"/>
    <mergeCell ref="AP3:AS3"/>
    <mergeCell ref="AU3:AX3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8" width="2.7"/>
    <col collapsed="false" customWidth="true" hidden="false" outlineLevel="0" max="3" min="3" style="68" width="53.28"/>
    <col collapsed="false" customWidth="true" hidden="false" outlineLevel="0" max="5" min="4" style="69" width="12.28"/>
    <col collapsed="false" customWidth="true" hidden="false" outlineLevel="0" max="6" min="6" style="69" width="0.7"/>
    <col collapsed="false" customWidth="true" hidden="false" outlineLevel="0" max="7" min="7" style="69" width="14.28"/>
    <col collapsed="false" customWidth="true" hidden="false" outlineLevel="0" max="8" min="8" style="69" width="17.14"/>
    <col collapsed="false" customWidth="true" hidden="false" outlineLevel="0" max="10" min="9" style="69" width="12.7"/>
    <col collapsed="false" customWidth="false" hidden="false" outlineLevel="0" max="257" min="11" style="68" width="9.14"/>
  </cols>
  <sheetData>
    <row r="1" s="71" customFormat="true" ht="24" hidden="false" customHeight="true" outlineLevel="0" collapsed="false">
      <c r="A1" s="70" t="s">
        <v>15</v>
      </c>
      <c r="D1" s="72"/>
      <c r="E1" s="72"/>
      <c r="F1" s="72"/>
      <c r="G1" s="72"/>
      <c r="H1" s="72"/>
      <c r="I1" s="72"/>
      <c r="J1" s="72"/>
    </row>
    <row r="2" s="71" customFormat="true" ht="24" hidden="false" customHeight="true" outlineLevel="0" collapsed="false">
      <c r="A2" s="73" t="s">
        <v>71</v>
      </c>
      <c r="D2" s="72"/>
      <c r="E2" s="72"/>
      <c r="F2" s="72"/>
      <c r="G2" s="72"/>
      <c r="H2" s="72"/>
      <c r="I2" s="72"/>
      <c r="J2" s="72"/>
    </row>
    <row r="3" s="71" customFormat="true" ht="24" hidden="false" customHeight="true" outlineLevel="0" collapsed="false">
      <c r="A3" s="73" t="s">
        <v>72</v>
      </c>
      <c r="D3" s="72"/>
      <c r="E3" s="72"/>
      <c r="F3" s="72"/>
      <c r="G3" s="72"/>
      <c r="H3" s="72"/>
      <c r="I3" s="72"/>
      <c r="J3" s="72"/>
    </row>
    <row r="4" s="77" customFormat="true" ht="24.95" hidden="false" customHeight="true" outlineLevel="0" collapsed="false">
      <c r="A4" s="74"/>
      <c r="B4" s="74"/>
      <c r="C4" s="74"/>
      <c r="D4" s="75" t="s">
        <v>73</v>
      </c>
      <c r="E4" s="75"/>
      <c r="F4" s="76"/>
      <c r="G4" s="75" t="s">
        <v>74</v>
      </c>
      <c r="H4" s="76"/>
      <c r="I4" s="76"/>
    </row>
    <row r="5" s="77" customFormat="true" ht="46.5" hidden="false" customHeight="true" outlineLevel="0" collapsed="false">
      <c r="A5" s="78" t="s">
        <v>75</v>
      </c>
      <c r="B5" s="78"/>
      <c r="C5" s="78"/>
      <c r="D5" s="79" t="s">
        <v>64</v>
      </c>
      <c r="E5" s="79" t="s">
        <v>66</v>
      </c>
      <c r="F5" s="79"/>
      <c r="G5" s="79" t="s">
        <v>76</v>
      </c>
      <c r="H5" s="79" t="s">
        <v>77</v>
      </c>
      <c r="I5" s="79" t="s">
        <v>78</v>
      </c>
    </row>
    <row r="6" customFormat="false" ht="5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68"/>
    </row>
    <row r="7" customFormat="false" ht="17.25" hidden="false" customHeight="true" outlineLevel="0" collapsed="false">
      <c r="A7" s="68" t="s">
        <v>79</v>
      </c>
      <c r="B7" s="0"/>
      <c r="C7" s="0"/>
      <c r="D7" s="55" t="n">
        <v>1027</v>
      </c>
      <c r="E7" s="55" t="n">
        <v>1985</v>
      </c>
      <c r="F7" s="55"/>
      <c r="G7" s="55" t="n">
        <v>1505</v>
      </c>
      <c r="H7" s="55" t="n">
        <v>377202</v>
      </c>
      <c r="I7" s="55" t="n">
        <v>1490673</v>
      </c>
      <c r="J7" s="55"/>
      <c r="K7" s="80"/>
    </row>
    <row r="8" customFormat="false" ht="5.1" hidden="false" customHeight="true" outlineLevel="0" collapsed="false">
      <c r="A8" s="0"/>
      <c r="B8" s="0"/>
      <c r="C8" s="0"/>
      <c r="D8" s="55"/>
      <c r="E8" s="55"/>
      <c r="F8" s="55"/>
      <c r="G8" s="55"/>
      <c r="H8" s="55"/>
      <c r="I8" s="55"/>
      <c r="J8" s="81"/>
      <c r="K8" s="80"/>
    </row>
    <row r="9" customFormat="false" ht="16.5" hidden="false" customHeight="true" outlineLevel="0" collapsed="false">
      <c r="A9" s="0"/>
      <c r="B9" s="82" t="s">
        <v>80</v>
      </c>
      <c r="C9" s="0"/>
      <c r="D9" s="55" t="n">
        <v>850</v>
      </c>
      <c r="E9" s="55" t="n">
        <v>850</v>
      </c>
      <c r="F9" s="55"/>
      <c r="G9" s="55" t="n">
        <v>125</v>
      </c>
      <c r="H9" s="55" t="n">
        <v>219466</v>
      </c>
      <c r="I9" s="55" t="n">
        <v>845634</v>
      </c>
      <c r="J9" s="81"/>
      <c r="K9" s="80"/>
    </row>
    <row r="10" customFormat="false" ht="16.5" hidden="false" customHeight="true" outlineLevel="0" collapsed="false">
      <c r="A10" s="0"/>
      <c r="B10" s="0"/>
      <c r="C10" s="68" t="s">
        <v>81</v>
      </c>
      <c r="D10" s="55" t="n">
        <v>22</v>
      </c>
      <c r="E10" s="55" t="n">
        <v>22</v>
      </c>
      <c r="F10" s="55"/>
      <c r="G10" s="55" t="n">
        <v>32</v>
      </c>
      <c r="H10" s="55" t="n">
        <v>5132</v>
      </c>
      <c r="I10" s="55" t="n">
        <v>20096</v>
      </c>
      <c r="J10" s="81"/>
      <c r="K10" s="80"/>
    </row>
    <row r="11" customFormat="false" ht="16.5" hidden="false" customHeight="true" outlineLevel="0" collapsed="false">
      <c r="A11" s="0"/>
      <c r="B11" s="82" t="s">
        <v>82</v>
      </c>
      <c r="C11" s="82"/>
      <c r="D11" s="83" t="n">
        <v>0</v>
      </c>
      <c r="E11" s="83" t="n">
        <v>0</v>
      </c>
      <c r="F11" s="83"/>
      <c r="G11" s="83" t="n">
        <v>0</v>
      </c>
      <c r="H11" s="83" t="n">
        <v>0</v>
      </c>
      <c r="I11" s="83" t="n">
        <v>0</v>
      </c>
      <c r="J11" s="81"/>
      <c r="K11" s="80"/>
    </row>
    <row r="12" customFormat="false" ht="16.5" hidden="false" customHeight="true" outlineLevel="0" collapsed="false">
      <c r="A12" s="0"/>
      <c r="B12" s="82" t="s">
        <v>83</v>
      </c>
      <c r="C12" s="0"/>
      <c r="D12" s="55" t="n">
        <v>177</v>
      </c>
      <c r="E12" s="55" t="n">
        <v>1135</v>
      </c>
      <c r="F12" s="55"/>
      <c r="G12" s="55" t="n">
        <v>1380</v>
      </c>
      <c r="H12" s="55" t="n">
        <v>157736</v>
      </c>
      <c r="I12" s="55" t="n">
        <v>645039</v>
      </c>
      <c r="J12" s="81"/>
      <c r="K12" s="80"/>
    </row>
    <row r="13" customFormat="false" ht="16.5" hidden="false" customHeight="true" outlineLevel="0" collapsed="false">
      <c r="A13" s="0"/>
      <c r="B13" s="0"/>
      <c r="C13" s="0"/>
      <c r="D13" s="55"/>
      <c r="E13" s="55"/>
      <c r="F13" s="55"/>
      <c r="G13" s="55"/>
      <c r="H13" s="55"/>
      <c r="I13" s="55"/>
      <c r="J13" s="81"/>
      <c r="K13" s="80"/>
    </row>
    <row r="14" customFormat="false" ht="16.5" hidden="false" customHeight="true" outlineLevel="0" collapsed="false">
      <c r="A14" s="68" t="s">
        <v>84</v>
      </c>
      <c r="B14" s="0"/>
      <c r="C14" s="0"/>
      <c r="D14" s="55" t="n">
        <v>42</v>
      </c>
      <c r="E14" s="55" t="n">
        <v>487</v>
      </c>
      <c r="F14" s="55"/>
      <c r="G14" s="55" t="n">
        <v>562</v>
      </c>
      <c r="H14" s="55" t="n">
        <v>67166</v>
      </c>
      <c r="I14" s="55" t="n">
        <v>284730</v>
      </c>
      <c r="J14" s="81"/>
      <c r="K14" s="80"/>
    </row>
    <row r="15" customFormat="false" ht="15" hidden="false" customHeight="true" outlineLevel="0" collapsed="false">
      <c r="A15" s="0"/>
      <c r="B15" s="0"/>
      <c r="C15" s="0"/>
      <c r="D15" s="55"/>
      <c r="E15" s="55"/>
      <c r="F15" s="55"/>
      <c r="G15" s="55"/>
      <c r="H15" s="55"/>
      <c r="I15" s="55"/>
      <c r="J15" s="81"/>
      <c r="K15" s="80"/>
    </row>
    <row r="16" customFormat="false" ht="16.5" hidden="false" customHeight="true" outlineLevel="0" collapsed="false">
      <c r="A16" s="82" t="s">
        <v>85</v>
      </c>
      <c r="B16" s="0"/>
      <c r="C16" s="0"/>
      <c r="D16" s="55" t="n">
        <v>20</v>
      </c>
      <c r="E16" s="55" t="n">
        <v>0</v>
      </c>
      <c r="F16" s="55"/>
      <c r="G16" s="55" t="n">
        <v>0</v>
      </c>
      <c r="H16" s="55" t="n">
        <v>66388</v>
      </c>
      <c r="I16" s="55" t="n">
        <v>290886</v>
      </c>
      <c r="J16" s="81"/>
      <c r="K16" s="80"/>
    </row>
    <row r="17" customFormat="false" ht="5.1" hidden="false" customHeight="true" outlineLevel="0" collapsed="false">
      <c r="A17" s="0"/>
      <c r="B17" s="0"/>
      <c r="C17" s="0"/>
      <c r="D17" s="55"/>
      <c r="E17" s="55"/>
      <c r="F17" s="55"/>
      <c r="G17" s="55"/>
      <c r="H17" s="55"/>
      <c r="I17" s="55"/>
      <c r="J17" s="81"/>
      <c r="K17" s="80"/>
    </row>
    <row r="18" customFormat="false" ht="16.5" hidden="false" customHeight="true" outlineLevel="0" collapsed="false">
      <c r="A18" s="0"/>
      <c r="B18" s="82" t="s">
        <v>86</v>
      </c>
      <c r="C18" s="0"/>
      <c r="D18" s="55" t="n">
        <v>7</v>
      </c>
      <c r="E18" s="83" t="n">
        <v>0</v>
      </c>
      <c r="F18" s="55"/>
      <c r="G18" s="83" t="n">
        <v>0</v>
      </c>
      <c r="H18" s="55" t="n">
        <v>43539</v>
      </c>
      <c r="I18" s="55" t="n">
        <v>169433</v>
      </c>
      <c r="J18" s="81"/>
      <c r="K18" s="80"/>
    </row>
    <row r="19" customFormat="false" ht="16.5" hidden="false" customHeight="true" outlineLevel="0" collapsed="false">
      <c r="A19" s="0"/>
      <c r="B19" s="68" t="s">
        <v>87</v>
      </c>
      <c r="C19" s="0"/>
      <c r="D19" s="55" t="n">
        <v>5</v>
      </c>
      <c r="E19" s="83" t="n">
        <v>0</v>
      </c>
      <c r="F19" s="55"/>
      <c r="G19" s="83" t="n">
        <v>0</v>
      </c>
      <c r="H19" s="55" t="n">
        <v>10928</v>
      </c>
      <c r="I19" s="55" t="n">
        <v>73812</v>
      </c>
      <c r="J19" s="81"/>
      <c r="K19" s="80"/>
    </row>
    <row r="20" customFormat="false" ht="16.5" hidden="false" customHeight="true" outlineLevel="0" collapsed="false">
      <c r="A20" s="0"/>
      <c r="B20" s="68" t="s">
        <v>88</v>
      </c>
      <c r="C20" s="0"/>
      <c r="D20" s="55" t="n">
        <v>2</v>
      </c>
      <c r="E20" s="83" t="n">
        <v>0</v>
      </c>
      <c r="F20" s="55"/>
      <c r="G20" s="83" t="n">
        <v>0</v>
      </c>
      <c r="H20" s="55" t="n">
        <v>1680</v>
      </c>
      <c r="I20" s="55" t="n">
        <v>9950</v>
      </c>
      <c r="J20" s="81"/>
      <c r="K20" s="80"/>
    </row>
    <row r="21" customFormat="false" ht="16.5" hidden="false" customHeight="true" outlineLevel="0" collapsed="false">
      <c r="A21" s="0"/>
      <c r="B21" s="68" t="s">
        <v>89</v>
      </c>
      <c r="C21" s="0"/>
      <c r="D21" s="84" t="n">
        <v>1</v>
      </c>
      <c r="E21" s="83" t="n">
        <v>0</v>
      </c>
      <c r="F21" s="84"/>
      <c r="G21" s="83" t="n">
        <v>0</v>
      </c>
      <c r="H21" s="55" t="n">
        <v>3306</v>
      </c>
      <c r="I21" s="55" t="n">
        <v>12506</v>
      </c>
      <c r="J21" s="81"/>
      <c r="K21" s="80"/>
    </row>
    <row r="22" customFormat="false" ht="16.5" hidden="false" customHeight="true" outlineLevel="0" collapsed="false">
      <c r="A22" s="0"/>
      <c r="B22" s="82" t="s">
        <v>90</v>
      </c>
      <c r="C22" s="0"/>
      <c r="D22" s="55" t="n">
        <v>5</v>
      </c>
      <c r="E22" s="83" t="n">
        <v>0</v>
      </c>
      <c r="F22" s="55"/>
      <c r="G22" s="83" t="n">
        <v>0</v>
      </c>
      <c r="H22" s="55" t="n">
        <v>6935</v>
      </c>
      <c r="I22" s="55" t="n">
        <v>25185</v>
      </c>
      <c r="J22" s="81"/>
      <c r="K22" s="80"/>
    </row>
    <row r="23" customFormat="false" ht="16.5" hidden="false" customHeight="true" outlineLevel="0" collapsed="false">
      <c r="A23" s="0"/>
      <c r="B23" s="0"/>
      <c r="C23" s="0"/>
      <c r="D23" s="55"/>
      <c r="E23" s="55"/>
      <c r="F23" s="55"/>
      <c r="G23" s="55"/>
      <c r="H23" s="55"/>
      <c r="I23" s="55"/>
      <c r="J23" s="81"/>
      <c r="K23" s="80"/>
    </row>
    <row r="24" customFormat="false" ht="16.5" hidden="false" customHeight="true" outlineLevel="0" collapsed="false">
      <c r="A24" s="68" t="s">
        <v>91</v>
      </c>
      <c r="B24" s="0"/>
      <c r="C24" s="0"/>
      <c r="D24" s="85" t="n">
        <v>1089</v>
      </c>
      <c r="E24" s="85" t="n">
        <v>2472</v>
      </c>
      <c r="F24" s="85"/>
      <c r="G24" s="85" t="n">
        <v>2067</v>
      </c>
      <c r="H24" s="85" t="n">
        <v>510756</v>
      </c>
      <c r="I24" s="85" t="n">
        <v>2066289</v>
      </c>
      <c r="J24" s="81"/>
      <c r="K24" s="80"/>
    </row>
    <row r="25" customFormat="false" ht="5.1" hidden="false" customHeight="true" outlineLevel="0" collapsed="false">
      <c r="A25" s="0"/>
      <c r="B25" s="0"/>
      <c r="C25" s="0"/>
      <c r="D25" s="85"/>
      <c r="E25" s="85"/>
      <c r="F25" s="85"/>
      <c r="G25" s="85"/>
      <c r="H25" s="85"/>
      <c r="I25" s="85"/>
      <c r="J25" s="81"/>
      <c r="K25" s="80"/>
    </row>
    <row r="26" customFormat="false" ht="16.5" hidden="false" customHeight="true" outlineLevel="0" collapsed="false">
      <c r="A26" s="0"/>
      <c r="B26" s="0"/>
      <c r="C26" s="68" t="s">
        <v>92</v>
      </c>
      <c r="D26" s="55" t="n">
        <v>23</v>
      </c>
      <c r="E26" s="55" t="n">
        <v>23</v>
      </c>
      <c r="F26" s="55"/>
      <c r="G26" s="55" t="n">
        <v>33</v>
      </c>
      <c r="H26" s="55" t="n">
        <v>5275</v>
      </c>
      <c r="I26" s="55" t="n">
        <v>20748</v>
      </c>
      <c r="J26" s="81"/>
      <c r="K26" s="80"/>
    </row>
    <row r="27" customFormat="false" ht="5.1" hidden="false" customHeight="true" outlineLevel="0" collapsed="false">
      <c r="A27" s="86"/>
      <c r="B27" s="86"/>
      <c r="C27" s="86"/>
      <c r="D27" s="87"/>
      <c r="E27" s="87"/>
      <c r="F27" s="87"/>
      <c r="G27" s="87"/>
      <c r="H27" s="87"/>
      <c r="I27" s="87"/>
      <c r="J27" s="81"/>
      <c r="K27" s="80"/>
    </row>
    <row r="28" customFormat="false" ht="12.75" hidden="false" customHeight="true" outlineLevel="0" collapsed="false">
      <c r="A28" s="0"/>
      <c r="B28" s="0"/>
      <c r="C28" s="0"/>
      <c r="D28" s="88"/>
      <c r="E28" s="88"/>
      <c r="F28" s="88"/>
      <c r="G28" s="88"/>
      <c r="H28" s="88"/>
      <c r="I28" s="88"/>
      <c r="J28" s="88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A32" s="0"/>
      <c r="B32" s="0"/>
      <c r="C32" s="0"/>
      <c r="D32" s="89"/>
      <c r="E32" s="89"/>
      <c r="F32" s="0"/>
      <c r="G32" s="0"/>
      <c r="H32" s="0"/>
      <c r="I32" s="0"/>
      <c r="J32" s="0"/>
    </row>
    <row r="33" customFormat="false" ht="15" hidden="false" customHeight="true" outlineLevel="0" collapsed="false">
      <c r="A33" s="0"/>
      <c r="B33" s="0"/>
      <c r="C33" s="0"/>
      <c r="D33" s="90"/>
      <c r="E33" s="0"/>
      <c r="F33" s="0"/>
      <c r="G33" s="0"/>
      <c r="H33" s="0"/>
      <c r="I33" s="0"/>
      <c r="J33" s="0"/>
    </row>
    <row r="36" customFormat="false" ht="15" hidden="false" customHeight="true" outlineLevel="0" collapsed="false">
      <c r="D36" s="91"/>
    </row>
    <row r="38" customFormat="false" ht="15" hidden="false" customHeight="true" outlineLevel="0" collapsed="false">
      <c r="D38" s="90"/>
    </row>
  </sheetData>
  <mergeCells count="2">
    <mergeCell ref="D4:E4"/>
    <mergeCell ref="A5:C5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68" width="2.7"/>
    <col collapsed="false" customWidth="true" hidden="false" outlineLevel="0" max="3" min="3" style="68" width="47.7"/>
    <col collapsed="false" customWidth="true" hidden="false" outlineLevel="0" max="4" min="4" style="68" width="16.7"/>
    <col collapsed="false" customWidth="true" hidden="false" outlineLevel="0" max="5" min="5" style="69" width="11.7"/>
    <col collapsed="false" customWidth="true" hidden="false" outlineLevel="0" max="12" min="6" style="69" width="9.99"/>
    <col collapsed="false" customWidth="false" hidden="false" outlineLevel="0" max="257" min="13" style="92" width="9.14"/>
  </cols>
  <sheetData>
    <row r="1" s="96" customFormat="true" ht="24" hidden="false" customHeight="true" outlineLevel="0" collapsed="false">
      <c r="A1" s="70" t="s">
        <v>19</v>
      </c>
      <c r="B1" s="93"/>
      <c r="C1" s="94"/>
      <c r="D1" s="94"/>
      <c r="E1" s="95"/>
      <c r="F1" s="95"/>
      <c r="G1" s="95"/>
      <c r="H1" s="95"/>
      <c r="I1" s="72"/>
      <c r="J1" s="72"/>
      <c r="K1" s="72"/>
      <c r="L1" s="72"/>
    </row>
    <row r="2" s="71" customFormat="true" ht="24" hidden="false" customHeight="true" outlineLevel="0" collapsed="false">
      <c r="A2" s="73" t="s">
        <v>71</v>
      </c>
      <c r="E2" s="72"/>
      <c r="F2" s="72"/>
      <c r="G2" s="72"/>
      <c r="H2" s="72"/>
      <c r="I2" s="72"/>
      <c r="J2" s="72"/>
      <c r="K2" s="72"/>
    </row>
    <row r="3" s="71" customFormat="true" ht="24" hidden="false" customHeight="true" outlineLevel="0" collapsed="false">
      <c r="A3" s="73" t="s">
        <v>72</v>
      </c>
      <c r="B3" s="97"/>
      <c r="C3" s="97"/>
      <c r="D3" s="97"/>
      <c r="E3" s="98"/>
      <c r="F3" s="98"/>
      <c r="G3" s="98"/>
      <c r="H3" s="98"/>
      <c r="I3" s="98"/>
      <c r="J3" s="98"/>
      <c r="K3" s="98"/>
    </row>
    <row r="4" customFormat="false" ht="23.1" hidden="false" customHeight="true" outlineLevel="0" collapsed="false">
      <c r="A4" s="99"/>
      <c r="B4" s="99"/>
      <c r="C4" s="99"/>
      <c r="D4" s="99"/>
      <c r="E4" s="100"/>
      <c r="F4" s="100"/>
      <c r="G4" s="100"/>
      <c r="H4" s="100"/>
      <c r="I4" s="100"/>
      <c r="J4" s="100"/>
      <c r="K4" s="100" t="s">
        <v>93</v>
      </c>
    </row>
    <row r="5" customFormat="false" ht="23.1" hidden="false" customHeight="true" outlineLevel="0" collapsed="false">
      <c r="A5" s="99"/>
      <c r="B5" s="99"/>
      <c r="C5" s="99"/>
      <c r="D5" s="101" t="s">
        <v>64</v>
      </c>
      <c r="F5" s="102"/>
      <c r="G5" s="102"/>
      <c r="H5" s="102"/>
      <c r="I5" s="102"/>
      <c r="J5" s="102"/>
      <c r="K5" s="102" t="s">
        <v>94</v>
      </c>
    </row>
    <row r="6" customFormat="false" ht="23.1" hidden="false" customHeight="true" outlineLevel="0" collapsed="false">
      <c r="A6" s="103" t="s">
        <v>75</v>
      </c>
      <c r="B6" s="103"/>
      <c r="C6" s="103"/>
      <c r="D6" s="101"/>
      <c r="E6" s="104" t="s">
        <v>95</v>
      </c>
      <c r="F6" s="104" t="n">
        <v>2015</v>
      </c>
      <c r="G6" s="104" t="n">
        <v>2016</v>
      </c>
      <c r="H6" s="104" t="n">
        <v>2017</v>
      </c>
      <c r="I6" s="104" t="n">
        <v>2018</v>
      </c>
      <c r="J6" s="104" t="n">
        <v>2019</v>
      </c>
      <c r="K6" s="104" t="n">
        <v>2020</v>
      </c>
      <c r="L6" s="99"/>
    </row>
    <row r="7" customFormat="false" ht="5.1" hidden="false" customHeight="true" outlineLevel="0" collapsed="false">
      <c r="A7" s="99"/>
      <c r="B7" s="99"/>
      <c r="C7" s="99"/>
      <c r="D7" s="55"/>
      <c r="E7" s="84"/>
      <c r="F7" s="84"/>
      <c r="G7" s="84"/>
      <c r="H7" s="84"/>
      <c r="I7" s="84"/>
      <c r="J7" s="84"/>
      <c r="K7" s="84"/>
      <c r="L7" s="99"/>
    </row>
    <row r="8" customFormat="false" ht="15" hidden="false" customHeight="true" outlineLevel="0" collapsed="false">
      <c r="A8" s="68" t="s">
        <v>79</v>
      </c>
      <c r="B8" s="99"/>
      <c r="C8" s="99"/>
      <c r="D8" s="55" t="n">
        <v>1027</v>
      </c>
      <c r="E8" s="55" t="n">
        <v>894624.192</v>
      </c>
      <c r="F8" s="55" t="n">
        <v>1830.88707</v>
      </c>
      <c r="G8" s="55" t="n">
        <v>3871.83058</v>
      </c>
      <c r="H8" s="55" t="n">
        <v>21430.52682</v>
      </c>
      <c r="I8" s="55" t="n">
        <v>144315.08006</v>
      </c>
      <c r="J8" s="55" t="n">
        <v>427724.05</v>
      </c>
      <c r="K8" s="55" t="n">
        <v>295451.81746</v>
      </c>
      <c r="L8" s="105"/>
      <c r="M8" s="55"/>
    </row>
    <row r="9" customFormat="false" ht="5.1" hidden="false" customHeight="true" outlineLevel="0" collapsed="false">
      <c r="A9" s="99"/>
      <c r="B9" s="99"/>
      <c r="C9" s="99"/>
      <c r="D9" s="55"/>
      <c r="E9" s="55"/>
      <c r="F9" s="106"/>
      <c r="G9" s="106"/>
      <c r="H9" s="106"/>
      <c r="I9" s="106"/>
      <c r="J9" s="106"/>
      <c r="K9" s="106"/>
      <c r="L9" s="99"/>
      <c r="M9" s="55"/>
    </row>
    <row r="10" customFormat="false" ht="12.75" hidden="false" customHeight="true" outlineLevel="0" collapsed="false">
      <c r="A10" s="99"/>
      <c r="B10" s="82" t="s">
        <v>80</v>
      </c>
      <c r="C10" s="99"/>
      <c r="D10" s="55" t="n">
        <v>850</v>
      </c>
      <c r="E10" s="55" t="n">
        <v>526665.179</v>
      </c>
      <c r="F10" s="106" t="n">
        <v>113.75</v>
      </c>
      <c r="G10" s="106" t="n">
        <v>757.84075</v>
      </c>
      <c r="H10" s="106" t="n">
        <v>8023.96536</v>
      </c>
      <c r="I10" s="106" t="n">
        <v>58016.14204</v>
      </c>
      <c r="J10" s="106" t="n">
        <v>261059.069</v>
      </c>
      <c r="K10" s="106" t="n">
        <v>198694.41185</v>
      </c>
      <c r="L10" s="105"/>
      <c r="M10" s="55"/>
    </row>
    <row r="11" customFormat="false" ht="15" hidden="false" customHeight="true" outlineLevel="0" collapsed="false">
      <c r="C11" s="68" t="s">
        <v>81</v>
      </c>
      <c r="D11" s="83" t="n">
        <v>22</v>
      </c>
      <c r="E11" s="55" t="n">
        <v>12646.207</v>
      </c>
      <c r="F11" s="107" t="n">
        <v>0</v>
      </c>
      <c r="G11" s="107" t="n">
        <v>0</v>
      </c>
      <c r="H11" s="107" t="n">
        <v>40</v>
      </c>
      <c r="I11" s="106" t="n">
        <v>657.40785</v>
      </c>
      <c r="J11" s="106" t="n">
        <v>4385.15313</v>
      </c>
      <c r="K11" s="106" t="n">
        <v>7563.64601</v>
      </c>
      <c r="L11" s="105"/>
      <c r="M11" s="55"/>
    </row>
    <row r="12" customFormat="false" ht="15" hidden="false" customHeight="true" outlineLevel="0" collapsed="false">
      <c r="A12" s="99"/>
      <c r="B12" s="82" t="s">
        <v>82</v>
      </c>
      <c r="C12" s="82"/>
      <c r="D12" s="55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105"/>
      <c r="M12" s="55"/>
    </row>
    <row r="13" customFormat="false" ht="15" hidden="false" customHeight="true" outlineLevel="0" collapsed="false">
      <c r="A13" s="99"/>
      <c r="B13" s="82" t="s">
        <v>83</v>
      </c>
      <c r="C13" s="99"/>
      <c r="D13" s="55" t="n">
        <v>177</v>
      </c>
      <c r="E13" s="55" t="n">
        <v>367959.013</v>
      </c>
      <c r="F13" s="106" t="n">
        <v>1717.13707</v>
      </c>
      <c r="G13" s="106" t="n">
        <v>3113.98983</v>
      </c>
      <c r="H13" s="106" t="n">
        <v>13406.56146</v>
      </c>
      <c r="I13" s="106" t="n">
        <v>86298.93802</v>
      </c>
      <c r="J13" s="106" t="n">
        <v>166664.981</v>
      </c>
      <c r="K13" s="106" t="n">
        <v>96757.40561</v>
      </c>
      <c r="L13" s="105"/>
      <c r="M13" s="55"/>
    </row>
    <row r="14" customFormat="false" ht="12.75" hidden="false" customHeight="true" outlineLevel="0" collapsed="false">
      <c r="A14" s="99"/>
      <c r="B14" s="99"/>
      <c r="C14" s="99"/>
      <c r="D14" s="55"/>
      <c r="E14" s="55"/>
      <c r="F14" s="106"/>
      <c r="G14" s="106"/>
      <c r="H14" s="106"/>
      <c r="I14" s="106"/>
      <c r="J14" s="106"/>
      <c r="K14" s="106"/>
      <c r="L14" s="99"/>
      <c r="M14" s="55"/>
    </row>
    <row r="15" customFormat="false" ht="12.75" hidden="false" customHeight="true" outlineLevel="0" collapsed="false">
      <c r="A15" s="68" t="s">
        <v>84</v>
      </c>
      <c r="B15" s="99"/>
      <c r="C15" s="99"/>
      <c r="D15" s="55" t="n">
        <v>42</v>
      </c>
      <c r="E15" s="55" t="n">
        <v>189084.789</v>
      </c>
      <c r="F15" s="106" t="n">
        <v>1667.95191</v>
      </c>
      <c r="G15" s="106" t="n">
        <v>3806.62048</v>
      </c>
      <c r="H15" s="106" t="n">
        <v>16325.15747</v>
      </c>
      <c r="I15" s="106" t="n">
        <v>52727.44377</v>
      </c>
      <c r="J15" s="106" t="n">
        <v>73594.16294</v>
      </c>
      <c r="K15" s="106" t="n">
        <v>40963.45243</v>
      </c>
      <c r="L15" s="105"/>
      <c r="M15" s="55"/>
    </row>
    <row r="16" customFormat="false" ht="12.75" hidden="false" customHeight="true" outlineLevel="0" collapsed="false">
      <c r="A16" s="99"/>
      <c r="B16" s="99"/>
      <c r="C16" s="99"/>
      <c r="D16" s="55"/>
      <c r="E16" s="55"/>
      <c r="F16" s="106"/>
      <c r="G16" s="106"/>
      <c r="H16" s="106"/>
      <c r="I16" s="106"/>
      <c r="J16" s="106"/>
      <c r="K16" s="106"/>
      <c r="L16" s="108"/>
      <c r="M16" s="55"/>
    </row>
    <row r="17" customFormat="false" ht="12.75" hidden="false" customHeight="true" outlineLevel="0" collapsed="false">
      <c r="A17" s="82" t="s">
        <v>85</v>
      </c>
      <c r="B17" s="99"/>
      <c r="C17" s="99"/>
      <c r="D17" s="55" t="n">
        <v>20</v>
      </c>
      <c r="E17" s="55" t="n">
        <v>200113.268</v>
      </c>
      <c r="F17" s="55" t="n">
        <v>0</v>
      </c>
      <c r="G17" s="55" t="n">
        <v>0</v>
      </c>
      <c r="H17" s="55" t="n">
        <v>11150.46164</v>
      </c>
      <c r="I17" s="55" t="n">
        <v>51079.25785</v>
      </c>
      <c r="J17" s="55" t="n">
        <v>79405.76101</v>
      </c>
      <c r="K17" s="55" t="n">
        <v>58477.7875</v>
      </c>
      <c r="L17" s="109"/>
      <c r="M17" s="55"/>
    </row>
    <row r="18" customFormat="false" ht="5.1" hidden="false" customHeight="true" outlineLevel="0" collapsed="false">
      <c r="A18" s="99"/>
      <c r="B18" s="99"/>
      <c r="C18" s="99"/>
      <c r="D18" s="55"/>
      <c r="E18" s="55"/>
      <c r="F18" s="106"/>
      <c r="G18" s="106"/>
      <c r="H18" s="106"/>
      <c r="I18" s="106"/>
      <c r="J18" s="106"/>
      <c r="K18" s="106"/>
      <c r="L18" s="108"/>
      <c r="M18" s="55"/>
    </row>
    <row r="19" customFormat="false" ht="12.75" hidden="false" customHeight="true" outlineLevel="0" collapsed="false">
      <c r="A19" s="99"/>
      <c r="B19" s="82" t="s">
        <v>86</v>
      </c>
      <c r="C19" s="99"/>
      <c r="D19" s="55" t="n">
        <v>7</v>
      </c>
      <c r="E19" s="55" t="n">
        <v>146417.931</v>
      </c>
      <c r="F19" s="107" t="n">
        <v>0</v>
      </c>
      <c r="G19" s="107" t="n">
        <v>0</v>
      </c>
      <c r="H19" s="107" t="n">
        <v>10063.9795</v>
      </c>
      <c r="I19" s="106" t="n">
        <v>43736.59195</v>
      </c>
      <c r="J19" s="106" t="n">
        <v>53772.76685</v>
      </c>
      <c r="K19" s="106" t="n">
        <v>38844.5927</v>
      </c>
      <c r="L19" s="105"/>
      <c r="M19" s="55"/>
    </row>
    <row r="20" customFormat="false" ht="12.75" hidden="false" customHeight="true" outlineLevel="0" collapsed="false">
      <c r="A20" s="99"/>
      <c r="B20" s="68" t="s">
        <v>87</v>
      </c>
      <c r="C20" s="99"/>
      <c r="D20" s="55" t="n">
        <v>5</v>
      </c>
      <c r="E20" s="55" t="n">
        <v>20357</v>
      </c>
      <c r="F20" s="105" t="n">
        <v>0</v>
      </c>
      <c r="G20" s="107" t="n">
        <v>0</v>
      </c>
      <c r="H20" s="106" t="n">
        <v>0</v>
      </c>
      <c r="I20" s="106" t="n">
        <v>0</v>
      </c>
      <c r="J20" s="106" t="n">
        <v>11644.67297</v>
      </c>
      <c r="K20" s="106" t="n">
        <v>8712.32703</v>
      </c>
      <c r="L20" s="105"/>
      <c r="M20" s="55"/>
    </row>
    <row r="21" customFormat="false" ht="12.75" hidden="false" customHeight="true" outlineLevel="0" collapsed="false">
      <c r="A21" s="99"/>
      <c r="B21" s="68" t="s">
        <v>88</v>
      </c>
      <c r="C21" s="99"/>
      <c r="D21" s="55" t="n">
        <v>2</v>
      </c>
      <c r="E21" s="55" t="n">
        <v>520.725</v>
      </c>
      <c r="F21" s="105" t="n">
        <v>0</v>
      </c>
      <c r="G21" s="105" t="n">
        <v>0</v>
      </c>
      <c r="H21" s="105" t="n">
        <v>0</v>
      </c>
      <c r="I21" s="106" t="n">
        <v>0</v>
      </c>
      <c r="J21" s="106" t="n">
        <v>0</v>
      </c>
      <c r="K21" s="106" t="n">
        <v>520.725</v>
      </c>
      <c r="L21" s="105"/>
      <c r="M21" s="55"/>
    </row>
    <row r="22" customFormat="false" ht="12.75" hidden="false" customHeight="true" outlineLevel="0" collapsed="false">
      <c r="A22" s="99"/>
      <c r="B22" s="68" t="s">
        <v>89</v>
      </c>
      <c r="C22" s="99"/>
      <c r="D22" s="55" t="n">
        <v>1</v>
      </c>
      <c r="E22" s="55" t="n">
        <v>10975.689</v>
      </c>
      <c r="F22" s="105" t="n">
        <v>0</v>
      </c>
      <c r="G22" s="107" t="n">
        <v>0</v>
      </c>
      <c r="H22" s="107" t="n">
        <v>0</v>
      </c>
      <c r="I22" s="107" t="n">
        <v>1431.61161</v>
      </c>
      <c r="J22" s="107" t="n">
        <v>5726.44643</v>
      </c>
      <c r="K22" s="107" t="n">
        <v>3817.63096</v>
      </c>
      <c r="L22" s="105"/>
      <c r="M22" s="55"/>
    </row>
    <row r="23" customFormat="false" ht="12.75" hidden="false" customHeight="true" outlineLevel="0" collapsed="false">
      <c r="A23" s="99"/>
      <c r="B23" s="82" t="s">
        <v>90</v>
      </c>
      <c r="C23" s="99"/>
      <c r="D23" s="55" t="n">
        <v>5</v>
      </c>
      <c r="E23" s="55" t="n">
        <v>21841.923</v>
      </c>
      <c r="F23" s="105" t="n">
        <v>0</v>
      </c>
      <c r="G23" s="107" t="n">
        <v>0</v>
      </c>
      <c r="H23" s="106" t="n">
        <v>1086.48214</v>
      </c>
      <c r="I23" s="106" t="n">
        <v>5911.05429</v>
      </c>
      <c r="J23" s="106" t="n">
        <v>8261.87476</v>
      </c>
      <c r="K23" s="106" t="n">
        <v>6582.51181</v>
      </c>
      <c r="L23" s="105"/>
      <c r="M23" s="55"/>
    </row>
    <row r="24" customFormat="false" ht="12.75" hidden="false" customHeight="true" outlineLevel="0" collapsed="false">
      <c r="A24" s="99"/>
      <c r="B24" s="99"/>
      <c r="C24" s="99"/>
      <c r="D24" s="110"/>
      <c r="E24" s="55"/>
      <c r="F24" s="106"/>
      <c r="G24" s="106"/>
      <c r="H24" s="106"/>
      <c r="I24" s="106"/>
      <c r="J24" s="106"/>
      <c r="K24" s="106"/>
      <c r="L24" s="108"/>
      <c r="M24" s="55"/>
    </row>
    <row r="25" customFormat="false" ht="12.75" hidden="false" customHeight="true" outlineLevel="0" collapsed="false">
      <c r="A25" s="68" t="s">
        <v>91</v>
      </c>
      <c r="B25" s="99"/>
      <c r="C25" s="99"/>
      <c r="D25" s="55" t="n">
        <v>1089</v>
      </c>
      <c r="E25" s="110" t="n">
        <v>1283822.249</v>
      </c>
      <c r="F25" s="110" t="n">
        <v>3498.83898</v>
      </c>
      <c r="G25" s="110" t="n">
        <v>7678.45106</v>
      </c>
      <c r="H25" s="110" t="n">
        <v>48906.14593</v>
      </c>
      <c r="I25" s="110" t="n">
        <v>248121.78168</v>
      </c>
      <c r="J25" s="110" t="n">
        <v>580723.97395</v>
      </c>
      <c r="K25" s="110" t="n">
        <v>394893.05739</v>
      </c>
      <c r="L25" s="105"/>
      <c r="M25" s="55"/>
    </row>
    <row r="26" customFormat="false" ht="5.1" hidden="false" customHeight="true" outlineLevel="0" collapsed="false">
      <c r="A26" s="99"/>
      <c r="B26" s="99"/>
      <c r="C26" s="99"/>
      <c r="D26" s="55"/>
      <c r="E26" s="55"/>
      <c r="F26" s="111"/>
      <c r="G26" s="111"/>
      <c r="H26" s="111"/>
      <c r="I26" s="111"/>
      <c r="J26" s="111"/>
      <c r="K26" s="111"/>
      <c r="L26" s="108"/>
      <c r="M26" s="55"/>
    </row>
    <row r="27" customFormat="false" ht="12.75" hidden="false" customHeight="true" outlineLevel="0" collapsed="false">
      <c r="C27" s="68" t="s">
        <v>92</v>
      </c>
      <c r="D27" s="55" t="n">
        <v>23</v>
      </c>
      <c r="E27" s="55" t="n">
        <v>13086.207</v>
      </c>
      <c r="F27" s="107" t="n">
        <v>0</v>
      </c>
      <c r="G27" s="107" t="n">
        <v>0</v>
      </c>
      <c r="H27" s="107" t="n">
        <v>40</v>
      </c>
      <c r="I27" s="106" t="n">
        <v>657.40785</v>
      </c>
      <c r="J27" s="106" t="n">
        <v>4434.04202</v>
      </c>
      <c r="K27" s="106" t="n">
        <v>7954.75712</v>
      </c>
      <c r="L27" s="105"/>
      <c r="M27" s="55"/>
    </row>
    <row r="28" customFormat="false" ht="5.1" hidden="false" customHeight="true" outlineLevel="0" collapsed="false">
      <c r="A28" s="86"/>
      <c r="B28" s="86"/>
      <c r="C28" s="86"/>
      <c r="D28" s="86"/>
      <c r="E28" s="112"/>
      <c r="F28" s="112"/>
      <c r="G28" s="112"/>
      <c r="H28" s="112"/>
      <c r="I28" s="112"/>
      <c r="J28" s="112"/>
      <c r="K28" s="112"/>
      <c r="L28" s="108"/>
    </row>
    <row r="29" customFormat="false" ht="12.75" hidden="false" customHeight="true" outlineLevel="0" collapsed="false">
      <c r="A29" s="99"/>
      <c r="B29" s="99"/>
      <c r="C29" s="99"/>
      <c r="D29" s="99"/>
      <c r="E29" s="88"/>
      <c r="F29" s="88"/>
      <c r="G29" s="88"/>
      <c r="H29" s="88"/>
      <c r="I29" s="88"/>
      <c r="J29" s="88"/>
      <c r="K29" s="88"/>
      <c r="L29" s="88"/>
    </row>
    <row r="30" customFormat="false" ht="12.75" hidden="false" customHeight="true" outlineLevel="0" collapsed="false">
      <c r="A30" s="99"/>
      <c r="B30" s="99"/>
      <c r="C30" s="99"/>
      <c r="D30" s="99"/>
      <c r="E30" s="88"/>
      <c r="F30" s="88"/>
      <c r="G30" s="88"/>
      <c r="H30" s="88"/>
      <c r="I30" s="88"/>
      <c r="J30" s="88"/>
      <c r="K30" s="88"/>
      <c r="L30" s="88"/>
    </row>
    <row r="31" customFormat="false" ht="90" hidden="false" customHeight="true" outlineLevel="0" collapsed="false">
      <c r="A31" s="99"/>
      <c r="B31" s="99"/>
      <c r="C31" s="99"/>
      <c r="D31" s="99"/>
      <c r="E31" s="113"/>
      <c r="F31" s="113"/>
      <c r="G31" s="113"/>
      <c r="H31" s="113"/>
      <c r="I31" s="113"/>
      <c r="J31" s="113"/>
      <c r="K31" s="113"/>
      <c r="L31" s="113"/>
    </row>
    <row r="32" customFormat="false" ht="12.75" hidden="false" customHeight="true" outlineLevel="0" collapsed="false">
      <c r="A32" s="99"/>
      <c r="B32" s="99"/>
      <c r="C32" s="105"/>
      <c r="D32" s="105"/>
      <c r="E32" s="99"/>
      <c r="F32" s="99"/>
      <c r="G32" s="99"/>
      <c r="H32" s="99"/>
      <c r="I32" s="99"/>
      <c r="J32" s="99"/>
      <c r="K32" s="99"/>
      <c r="L32" s="99"/>
    </row>
    <row r="33" customFormat="false" ht="12.75" hidden="false" customHeight="true" outlineLevel="0" collapsed="false">
      <c r="A33" s="99"/>
      <c r="B33" s="99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5" hidden="false" customHeight="tru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5" hidden="false" customHeight="true" outlineLevel="0" collapsed="false"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1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5" hidden="false" customHeight="true" outlineLevel="0" collapsed="false"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5" hidden="false" customHeight="true" outlineLevel="0" collapsed="false"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5" hidden="false" customHeight="true" outlineLevel="0" collapsed="false"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5" hidden="false" customHeight="tru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</row>
  </sheetData>
  <mergeCells count="2">
    <mergeCell ref="D5:D6"/>
    <mergeCell ref="A6:C6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14" width="2.7"/>
    <col collapsed="false" customWidth="true" hidden="false" outlineLevel="0" max="3" min="3" style="114" width="45.56"/>
    <col collapsed="false" customWidth="true" hidden="false" outlineLevel="0" max="5" min="4" style="115" width="6.7"/>
    <col collapsed="false" customWidth="true" hidden="false" outlineLevel="0" max="6" min="6" style="115" width="0.7"/>
    <col collapsed="false" customWidth="true" hidden="false" outlineLevel="0" max="8" min="7" style="115" width="6.7"/>
    <col collapsed="false" customWidth="true" hidden="false" outlineLevel="0" max="9" min="9" style="115" width="0.7"/>
    <col collapsed="false" customWidth="true" hidden="false" outlineLevel="0" max="11" min="10" style="115" width="6.7"/>
    <col collapsed="false" customWidth="true" hidden="false" outlineLevel="0" max="12" min="12" style="115" width="0.7"/>
    <col collapsed="false" customWidth="true" hidden="false" outlineLevel="0" max="14" min="13" style="115" width="6.7"/>
    <col collapsed="false" customWidth="true" hidden="false" outlineLevel="0" max="15" min="15" style="115" width="0.7"/>
    <col collapsed="false" customWidth="true" hidden="false" outlineLevel="0" max="17" min="16" style="115" width="6.7"/>
    <col collapsed="false" customWidth="true" hidden="false" outlineLevel="0" max="18" min="18" style="115" width="0.7"/>
    <col collapsed="false" customWidth="true" hidden="false" outlineLevel="0" max="20" min="19" style="115" width="6.7"/>
    <col collapsed="false" customWidth="true" hidden="false" outlineLevel="0" max="21" min="21" style="114" width="0.7"/>
    <col collapsed="false" customWidth="true" hidden="false" outlineLevel="0" max="23" min="22" style="114" width="6.7"/>
    <col collapsed="false" customWidth="true" hidden="false" outlineLevel="0" max="24" min="24" style="114" width="0.56"/>
    <col collapsed="false" customWidth="true" hidden="false" outlineLevel="0" max="26" min="25" style="114" width="6.7"/>
    <col collapsed="false" customWidth="true" hidden="false" outlineLevel="0" max="27" min="27" style="114" width="0.7"/>
    <col collapsed="false" customWidth="true" hidden="false" outlineLevel="0" max="29" min="28" style="114" width="6.7"/>
    <col collapsed="false" customWidth="true" hidden="false" outlineLevel="0" max="30" min="30" style="114" width="0.7"/>
    <col collapsed="false" customWidth="true" hidden="false" outlineLevel="0" max="32" min="31" style="114" width="6.7"/>
    <col collapsed="false" customWidth="true" hidden="false" outlineLevel="0" max="33" min="33" style="114" width="0.7"/>
    <col collapsed="false" customWidth="true" hidden="false" outlineLevel="0" max="34" min="34" style="114" width="6.7"/>
    <col collapsed="false" customWidth="true" hidden="false" outlineLevel="0" max="35" min="35" style="114" width="6.85"/>
    <col collapsed="false" customWidth="true" hidden="false" outlineLevel="0" max="36" min="36" style="114" width="0.99"/>
    <col collapsed="false" customWidth="true" hidden="false" outlineLevel="0" max="38" min="37" style="114" width="6.7"/>
    <col collapsed="false" customWidth="true" hidden="false" outlineLevel="0" max="39" min="39" style="114" width="0.7"/>
    <col collapsed="false" customWidth="true" hidden="false" outlineLevel="0" max="41" min="40" style="114" width="6.7"/>
    <col collapsed="false" customWidth="true" hidden="false" outlineLevel="0" max="42" min="42" style="114" width="0.7"/>
    <col collapsed="false" customWidth="true" hidden="false" outlineLevel="0" max="44" min="43" style="114" width="6.7"/>
    <col collapsed="false" customWidth="true" hidden="false" outlineLevel="0" max="45" min="45" style="114" width="0.56"/>
    <col collapsed="false" customWidth="true" hidden="false" outlineLevel="0" max="47" min="46" style="114" width="6.41"/>
    <col collapsed="false" customWidth="false" hidden="false" outlineLevel="0" max="257" min="48" style="114" width="9.14"/>
  </cols>
  <sheetData>
    <row r="1" s="119" customFormat="true" ht="24" hidden="false" customHeight="true" outlineLevel="0" collapsed="false">
      <c r="A1" s="116" t="s">
        <v>23</v>
      </c>
      <c r="B1" s="116"/>
      <c r="C1" s="116"/>
      <c r="D1" s="116"/>
      <c r="E1" s="116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23.1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</row>
    <row r="3" customFormat="false" ht="32.25" hidden="false" customHeight="true" outlineLevel="0" collapsed="false">
      <c r="A3" s="99"/>
      <c r="B3" s="99"/>
      <c r="C3" s="99"/>
      <c r="D3" s="123"/>
      <c r="E3" s="123" t="s">
        <v>96</v>
      </c>
      <c r="F3" s="99"/>
      <c r="G3" s="124" t="s">
        <v>97</v>
      </c>
      <c r="H3" s="124"/>
      <c r="I3" s="99"/>
      <c r="J3" s="125"/>
      <c r="K3" s="123" t="s">
        <v>98</v>
      </c>
      <c r="L3" s="99"/>
      <c r="M3" s="125"/>
      <c r="N3" s="123" t="s">
        <v>99</v>
      </c>
      <c r="O3" s="99"/>
      <c r="P3" s="124" t="s">
        <v>100</v>
      </c>
      <c r="Q3" s="124"/>
      <c r="R3" s="99"/>
      <c r="S3" s="125"/>
      <c r="T3" s="123" t="s">
        <v>101</v>
      </c>
      <c r="U3" s="69"/>
      <c r="V3" s="100"/>
      <c r="W3" s="100" t="s">
        <v>102</v>
      </c>
      <c r="X3" s="69"/>
      <c r="Y3" s="100"/>
      <c r="Z3" s="100" t="s">
        <v>103</v>
      </c>
      <c r="AA3" s="69"/>
      <c r="AB3" s="100"/>
      <c r="AC3" s="100" t="s">
        <v>104</v>
      </c>
      <c r="AD3" s="69"/>
      <c r="AE3" s="100"/>
      <c r="AF3" s="100" t="s">
        <v>105</v>
      </c>
      <c r="AG3" s="69"/>
      <c r="AH3" s="100"/>
      <c r="AI3" s="100" t="s">
        <v>106</v>
      </c>
      <c r="AJ3" s="69"/>
      <c r="AK3" s="100"/>
      <c r="AL3" s="100" t="s">
        <v>107</v>
      </c>
      <c r="AM3" s="69"/>
      <c r="AN3" s="100"/>
      <c r="AO3" s="100" t="s">
        <v>108</v>
      </c>
      <c r="AP3" s="69"/>
      <c r="AQ3" s="126" t="s">
        <v>109</v>
      </c>
      <c r="AR3" s="126"/>
      <c r="AS3" s="69"/>
      <c r="AT3" s="69"/>
    </row>
    <row r="4" customFormat="false" ht="24" hidden="false" customHeight="true" outlineLevel="0" collapsed="false">
      <c r="A4" s="127" t="s">
        <v>75</v>
      </c>
      <c r="B4" s="127"/>
      <c r="C4" s="127"/>
      <c r="D4" s="128" t="s">
        <v>110</v>
      </c>
      <c r="E4" s="128" t="s">
        <v>111</v>
      </c>
      <c r="F4" s="128"/>
      <c r="G4" s="128" t="s">
        <v>110</v>
      </c>
      <c r="H4" s="128" t="s">
        <v>111</v>
      </c>
      <c r="I4" s="128"/>
      <c r="J4" s="128" t="s">
        <v>110</v>
      </c>
      <c r="K4" s="128" t="s">
        <v>111</v>
      </c>
      <c r="L4" s="128"/>
      <c r="M4" s="128" t="s">
        <v>110</v>
      </c>
      <c r="N4" s="128" t="s">
        <v>111</v>
      </c>
      <c r="O4" s="128"/>
      <c r="P4" s="128" t="s">
        <v>110</v>
      </c>
      <c r="Q4" s="128" t="s">
        <v>111</v>
      </c>
      <c r="R4" s="128"/>
      <c r="S4" s="128" t="s">
        <v>110</v>
      </c>
      <c r="T4" s="128" t="s">
        <v>111</v>
      </c>
      <c r="U4" s="129"/>
      <c r="V4" s="129" t="s">
        <v>110</v>
      </c>
      <c r="W4" s="129" t="s">
        <v>111</v>
      </c>
      <c r="X4" s="129"/>
      <c r="Y4" s="129" t="s">
        <v>110</v>
      </c>
      <c r="Z4" s="129" t="s">
        <v>111</v>
      </c>
      <c r="AA4" s="129"/>
      <c r="AB4" s="129" t="s">
        <v>110</v>
      </c>
      <c r="AC4" s="129" t="s">
        <v>111</v>
      </c>
      <c r="AD4" s="129"/>
      <c r="AE4" s="129" t="s">
        <v>110</v>
      </c>
      <c r="AF4" s="129" t="s">
        <v>111</v>
      </c>
      <c r="AG4" s="129"/>
      <c r="AH4" s="129" t="s">
        <v>110</v>
      </c>
      <c r="AI4" s="129" t="s">
        <v>111</v>
      </c>
      <c r="AJ4" s="129"/>
      <c r="AK4" s="129" t="s">
        <v>110</v>
      </c>
      <c r="AL4" s="129" t="s">
        <v>111</v>
      </c>
      <c r="AM4" s="129"/>
      <c r="AN4" s="129" t="s">
        <v>110</v>
      </c>
      <c r="AO4" s="129" t="s">
        <v>111</v>
      </c>
      <c r="AP4" s="129"/>
      <c r="AQ4" s="129" t="s">
        <v>110</v>
      </c>
      <c r="AR4" s="129" t="s">
        <v>111</v>
      </c>
      <c r="AS4" s="129"/>
      <c r="AT4" s="129" t="s">
        <v>112</v>
      </c>
    </row>
    <row r="5" customFormat="false" ht="5.1" hidden="false" customHeight="true" outlineLevel="0" collapsed="false">
      <c r="A5" s="99"/>
      <c r="B5" s="99"/>
      <c r="C5" s="99"/>
      <c r="D5" s="99"/>
      <c r="G5" s="99"/>
      <c r="H5" s="99"/>
      <c r="I5" s="99"/>
      <c r="T5" s="9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</row>
    <row r="6" customFormat="false" ht="12.75" hidden="false" customHeight="true" outlineLevel="0" collapsed="false">
      <c r="A6" s="68" t="s">
        <v>79</v>
      </c>
      <c r="B6" s="99"/>
      <c r="C6" s="99"/>
      <c r="D6" s="107" t="n">
        <v>1279</v>
      </c>
      <c r="E6" s="107" t="n">
        <v>2744</v>
      </c>
      <c r="F6" s="107" t="n">
        <v>0</v>
      </c>
      <c r="G6" s="107" t="n">
        <v>51</v>
      </c>
      <c r="H6" s="107" t="n">
        <v>565</v>
      </c>
      <c r="I6" s="107"/>
      <c r="J6" s="107" t="n">
        <v>163</v>
      </c>
      <c r="K6" s="107" t="n">
        <v>261</v>
      </c>
      <c r="L6" s="107"/>
      <c r="M6" s="107" t="n">
        <v>250</v>
      </c>
      <c r="N6" s="107" t="n">
        <v>476</v>
      </c>
      <c r="O6" s="107"/>
      <c r="P6" s="107" t="n">
        <v>158</v>
      </c>
      <c r="Q6" s="107" t="n">
        <v>319</v>
      </c>
      <c r="R6" s="107"/>
      <c r="S6" s="107" t="n">
        <v>131</v>
      </c>
      <c r="T6" s="107" t="n">
        <v>273</v>
      </c>
      <c r="U6" s="107"/>
      <c r="V6" s="107" t="n">
        <v>62</v>
      </c>
      <c r="W6" s="107" t="n">
        <v>141</v>
      </c>
      <c r="X6" s="107"/>
      <c r="Y6" s="107" t="n">
        <v>81</v>
      </c>
      <c r="Z6" s="107" t="n">
        <v>145</v>
      </c>
      <c r="AA6" s="107"/>
      <c r="AB6" s="107" t="n">
        <v>113</v>
      </c>
      <c r="AC6" s="107" t="n">
        <v>141</v>
      </c>
      <c r="AD6" s="107"/>
      <c r="AE6" s="107" t="n">
        <v>15</v>
      </c>
      <c r="AF6" s="107" t="n">
        <v>15</v>
      </c>
      <c r="AG6" s="107"/>
      <c r="AH6" s="107" t="n">
        <v>81</v>
      </c>
      <c r="AI6" s="107" t="n">
        <v>119</v>
      </c>
      <c r="AJ6" s="107"/>
      <c r="AK6" s="107" t="n">
        <v>47</v>
      </c>
      <c r="AL6" s="107" t="n">
        <v>56</v>
      </c>
      <c r="AM6" s="107"/>
      <c r="AN6" s="107" t="n">
        <v>73</v>
      </c>
      <c r="AO6" s="107" t="n">
        <v>142</v>
      </c>
      <c r="AP6" s="107"/>
      <c r="AQ6" s="107" t="n">
        <v>54</v>
      </c>
      <c r="AR6" s="107" t="n">
        <v>91</v>
      </c>
      <c r="AS6" s="130"/>
      <c r="AT6" s="130" t="s">
        <v>113</v>
      </c>
    </row>
    <row r="7" customFormat="false" ht="5.1" hidden="false" customHeight="true" outlineLevel="0" collapsed="false">
      <c r="A7" s="99"/>
      <c r="B7" s="99"/>
      <c r="C7" s="99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0"/>
      <c r="AT7" s="130"/>
    </row>
    <row r="8" customFormat="false" ht="12.75" hidden="false" customHeight="true" outlineLevel="0" collapsed="false">
      <c r="A8" s="99"/>
      <c r="B8" s="132" t="s">
        <v>80</v>
      </c>
      <c r="C8" s="99"/>
      <c r="D8" s="107" t="n">
        <v>1059</v>
      </c>
      <c r="E8" s="107" t="n">
        <v>1059</v>
      </c>
      <c r="F8" s="107" t="n">
        <v>0</v>
      </c>
      <c r="G8" s="107" t="n">
        <v>19</v>
      </c>
      <c r="H8" s="107" t="n">
        <v>19</v>
      </c>
      <c r="I8" s="107"/>
      <c r="J8" s="107" t="n">
        <v>133</v>
      </c>
      <c r="K8" s="107" t="n">
        <v>133</v>
      </c>
      <c r="L8" s="107"/>
      <c r="M8" s="107" t="n">
        <v>200</v>
      </c>
      <c r="N8" s="107" t="n">
        <v>200</v>
      </c>
      <c r="O8" s="107"/>
      <c r="P8" s="107" t="n">
        <v>128</v>
      </c>
      <c r="Q8" s="107" t="n">
        <v>128</v>
      </c>
      <c r="R8" s="107"/>
      <c r="S8" s="107" t="n">
        <v>107</v>
      </c>
      <c r="T8" s="107" t="n">
        <v>107</v>
      </c>
      <c r="U8" s="131"/>
      <c r="V8" s="131" t="n">
        <v>54</v>
      </c>
      <c r="W8" s="131" t="n">
        <v>54</v>
      </c>
      <c r="X8" s="131"/>
      <c r="Y8" s="131" t="n">
        <v>69</v>
      </c>
      <c r="Z8" s="131" t="n">
        <v>69</v>
      </c>
      <c r="AA8" s="131"/>
      <c r="AB8" s="131" t="n">
        <v>107</v>
      </c>
      <c r="AC8" s="131" t="n">
        <v>107</v>
      </c>
      <c r="AD8" s="131"/>
      <c r="AE8" s="131" t="n">
        <v>15</v>
      </c>
      <c r="AF8" s="131" t="n">
        <v>15</v>
      </c>
      <c r="AG8" s="131"/>
      <c r="AH8" s="131" t="n">
        <v>74</v>
      </c>
      <c r="AI8" s="131" t="n">
        <v>74</v>
      </c>
      <c r="AJ8" s="131"/>
      <c r="AK8" s="131" t="n">
        <v>45</v>
      </c>
      <c r="AL8" s="131" t="n">
        <v>45</v>
      </c>
      <c r="AM8" s="131"/>
      <c r="AN8" s="131" t="n">
        <v>65</v>
      </c>
      <c r="AO8" s="131" t="n">
        <v>65</v>
      </c>
      <c r="AP8" s="131"/>
      <c r="AQ8" s="131" t="n">
        <v>43</v>
      </c>
      <c r="AR8" s="131" t="n">
        <v>43</v>
      </c>
      <c r="AS8" s="130"/>
      <c r="AT8" s="130" t="s">
        <v>114</v>
      </c>
    </row>
    <row r="9" customFormat="false" ht="12.75" hidden="false" customHeight="true" outlineLevel="0" collapsed="false">
      <c r="A9" s="99"/>
      <c r="B9" s="99"/>
      <c r="C9" s="114" t="s">
        <v>81</v>
      </c>
      <c r="D9" s="107" t="n">
        <v>22</v>
      </c>
      <c r="E9" s="107" t="n">
        <v>22</v>
      </c>
      <c r="F9" s="107" t="n">
        <v>0</v>
      </c>
      <c r="G9" s="107" t="n">
        <v>0</v>
      </c>
      <c r="H9" s="107" t="n">
        <v>0</v>
      </c>
      <c r="I9" s="107"/>
      <c r="J9" s="107" t="n">
        <v>6</v>
      </c>
      <c r="K9" s="107" t="n">
        <v>6</v>
      </c>
      <c r="L9" s="107"/>
      <c r="M9" s="107" t="n">
        <v>4</v>
      </c>
      <c r="N9" s="107" t="n">
        <v>4</v>
      </c>
      <c r="O9" s="107"/>
      <c r="P9" s="107" t="n">
        <v>0</v>
      </c>
      <c r="Q9" s="107" t="n">
        <v>0</v>
      </c>
      <c r="R9" s="107"/>
      <c r="S9" s="107" t="n">
        <v>2</v>
      </c>
      <c r="T9" s="107" t="n">
        <v>2</v>
      </c>
      <c r="U9" s="131"/>
      <c r="V9" s="131" t="n">
        <v>3</v>
      </c>
      <c r="W9" s="131" t="n">
        <v>3</v>
      </c>
      <c r="X9" s="131"/>
      <c r="Y9" s="131" t="n">
        <v>1</v>
      </c>
      <c r="Z9" s="131" t="n">
        <v>1</v>
      </c>
      <c r="AA9" s="131"/>
      <c r="AB9" s="131" t="n">
        <v>4</v>
      </c>
      <c r="AC9" s="131" t="n">
        <v>4</v>
      </c>
      <c r="AD9" s="131"/>
      <c r="AE9" s="107" t="n">
        <v>0</v>
      </c>
      <c r="AF9" s="107" t="n">
        <v>0</v>
      </c>
      <c r="AG9" s="131"/>
      <c r="AH9" s="131" t="n">
        <v>0</v>
      </c>
      <c r="AI9" s="131" t="n">
        <v>0</v>
      </c>
      <c r="AJ9" s="131"/>
      <c r="AK9" s="131" t="n">
        <v>1</v>
      </c>
      <c r="AL9" s="131" t="n">
        <v>1</v>
      </c>
      <c r="AM9" s="131"/>
      <c r="AN9" s="131" t="n">
        <v>1</v>
      </c>
      <c r="AO9" s="131" t="n">
        <v>1</v>
      </c>
      <c r="AP9" s="131"/>
      <c r="AQ9" s="131" t="n">
        <v>0</v>
      </c>
      <c r="AR9" s="131" t="n">
        <v>0</v>
      </c>
      <c r="AS9" s="130"/>
      <c r="AT9" s="130" t="s">
        <v>115</v>
      </c>
    </row>
    <row r="10" customFormat="false" ht="12.75" hidden="false" customHeight="true" outlineLevel="0" collapsed="false">
      <c r="A10" s="99"/>
      <c r="B10" s="132" t="s">
        <v>82</v>
      </c>
      <c r="C10" s="132"/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/>
      <c r="J10" s="107" t="n">
        <v>0</v>
      </c>
      <c r="K10" s="107" t="n">
        <v>0</v>
      </c>
      <c r="L10" s="107"/>
      <c r="M10" s="107" t="n">
        <v>0</v>
      </c>
      <c r="N10" s="107" t="n">
        <v>0</v>
      </c>
      <c r="O10" s="107"/>
      <c r="P10" s="107" t="n">
        <v>0</v>
      </c>
      <c r="Q10" s="107" t="n">
        <v>0</v>
      </c>
      <c r="R10" s="107"/>
      <c r="S10" s="107" t="n">
        <v>0</v>
      </c>
      <c r="T10" s="107" t="n">
        <v>0</v>
      </c>
      <c r="U10" s="107"/>
      <c r="V10" s="107" t="n">
        <v>0</v>
      </c>
      <c r="W10" s="107" t="n">
        <v>0</v>
      </c>
      <c r="X10" s="107"/>
      <c r="Y10" s="107" t="n">
        <v>0</v>
      </c>
      <c r="Z10" s="107" t="n">
        <v>0</v>
      </c>
      <c r="AA10" s="107"/>
      <c r="AB10" s="107" t="n">
        <v>0</v>
      </c>
      <c r="AC10" s="107" t="n">
        <v>0</v>
      </c>
      <c r="AD10" s="107"/>
      <c r="AE10" s="107" t="n">
        <v>0</v>
      </c>
      <c r="AF10" s="107" t="n">
        <v>0</v>
      </c>
      <c r="AG10" s="107"/>
      <c r="AH10" s="107" t="n">
        <v>0</v>
      </c>
      <c r="AI10" s="107" t="n">
        <v>0</v>
      </c>
      <c r="AJ10" s="107"/>
      <c r="AK10" s="107" t="n">
        <v>0</v>
      </c>
      <c r="AL10" s="107" t="n">
        <v>0</v>
      </c>
      <c r="AM10" s="107"/>
      <c r="AN10" s="107" t="n">
        <v>0</v>
      </c>
      <c r="AO10" s="107" t="n">
        <v>0</v>
      </c>
      <c r="AP10" s="107"/>
      <c r="AQ10" s="107" t="n">
        <v>0</v>
      </c>
      <c r="AR10" s="107" t="n">
        <v>0</v>
      </c>
      <c r="AS10" s="130"/>
      <c r="AT10" s="130" t="s">
        <v>116</v>
      </c>
    </row>
    <row r="11" customFormat="false" ht="12.75" hidden="false" customHeight="true" outlineLevel="0" collapsed="false">
      <c r="A11" s="99"/>
      <c r="B11" s="132" t="s">
        <v>83</v>
      </c>
      <c r="C11" s="99"/>
      <c r="D11" s="107" t="n">
        <v>220</v>
      </c>
      <c r="E11" s="107" t="n">
        <v>1685</v>
      </c>
      <c r="F11" s="107" t="n">
        <v>0</v>
      </c>
      <c r="G11" s="107" t="n">
        <v>32</v>
      </c>
      <c r="H11" s="107" t="n">
        <v>546</v>
      </c>
      <c r="I11" s="107"/>
      <c r="J11" s="107" t="n">
        <v>30</v>
      </c>
      <c r="K11" s="107" t="n">
        <v>128</v>
      </c>
      <c r="L11" s="107"/>
      <c r="M11" s="107" t="n">
        <v>50</v>
      </c>
      <c r="N11" s="107" t="n">
        <v>276</v>
      </c>
      <c r="O11" s="107"/>
      <c r="P11" s="107" t="n">
        <v>30</v>
      </c>
      <c r="Q11" s="107" t="n">
        <v>191</v>
      </c>
      <c r="R11" s="107"/>
      <c r="S11" s="107" t="n">
        <v>24</v>
      </c>
      <c r="T11" s="107" t="n">
        <v>166</v>
      </c>
      <c r="U11" s="131"/>
      <c r="V11" s="131" t="n">
        <v>8</v>
      </c>
      <c r="W11" s="131" t="n">
        <v>87</v>
      </c>
      <c r="X11" s="131"/>
      <c r="Y11" s="131" t="n">
        <v>12</v>
      </c>
      <c r="Z11" s="131" t="n">
        <v>76</v>
      </c>
      <c r="AA11" s="131"/>
      <c r="AB11" s="131" t="n">
        <v>6</v>
      </c>
      <c r="AC11" s="131" t="n">
        <v>34</v>
      </c>
      <c r="AD11" s="131"/>
      <c r="AE11" s="131" t="n">
        <v>0</v>
      </c>
      <c r="AF11" s="131" t="n">
        <v>0</v>
      </c>
      <c r="AG11" s="131"/>
      <c r="AH11" s="131" t="n">
        <v>7</v>
      </c>
      <c r="AI11" s="131" t="n">
        <v>45</v>
      </c>
      <c r="AJ11" s="131"/>
      <c r="AK11" s="131" t="n">
        <v>2</v>
      </c>
      <c r="AL11" s="131" t="n">
        <v>11</v>
      </c>
      <c r="AM11" s="131"/>
      <c r="AN11" s="131" t="n">
        <v>8</v>
      </c>
      <c r="AO11" s="131" t="n">
        <v>77</v>
      </c>
      <c r="AP11" s="131"/>
      <c r="AQ11" s="131" t="n">
        <v>11</v>
      </c>
      <c r="AR11" s="131" t="n">
        <v>48</v>
      </c>
      <c r="AS11" s="130"/>
      <c r="AT11" s="130" t="s">
        <v>117</v>
      </c>
    </row>
    <row r="12" customFormat="false" ht="12.75" hidden="false" customHeight="true" outlineLevel="0" collapsed="false">
      <c r="A12" s="99"/>
      <c r="B12" s="99"/>
      <c r="C12" s="99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0"/>
      <c r="AT12" s="130"/>
    </row>
    <row r="13" customFormat="false" ht="12.75" hidden="false" customHeight="true" outlineLevel="0" collapsed="false">
      <c r="A13" s="68" t="s">
        <v>84</v>
      </c>
      <c r="B13" s="99"/>
      <c r="C13" s="99"/>
      <c r="D13" s="107" t="n">
        <v>60</v>
      </c>
      <c r="E13" s="107" t="n">
        <v>697</v>
      </c>
      <c r="F13" s="107" t="n">
        <v>0</v>
      </c>
      <c r="G13" s="107" t="n">
        <v>10</v>
      </c>
      <c r="H13" s="107" t="n">
        <v>135</v>
      </c>
      <c r="I13" s="107"/>
      <c r="J13" s="107" t="n">
        <v>3</v>
      </c>
      <c r="K13" s="107" t="n">
        <v>19</v>
      </c>
      <c r="L13" s="107"/>
      <c r="M13" s="107" t="n">
        <v>7</v>
      </c>
      <c r="N13" s="107" t="n">
        <v>140</v>
      </c>
      <c r="O13" s="107"/>
      <c r="P13" s="107" t="n">
        <v>17</v>
      </c>
      <c r="Q13" s="107" t="n">
        <v>218</v>
      </c>
      <c r="R13" s="107"/>
      <c r="S13" s="107" t="n">
        <v>5</v>
      </c>
      <c r="T13" s="107" t="n">
        <v>38</v>
      </c>
      <c r="U13" s="131"/>
      <c r="V13" s="131" t="n">
        <v>5</v>
      </c>
      <c r="W13" s="131" t="n">
        <v>49</v>
      </c>
      <c r="X13" s="131"/>
      <c r="Y13" s="131" t="n">
        <v>4</v>
      </c>
      <c r="Z13" s="131" t="n">
        <v>20</v>
      </c>
      <c r="AA13" s="131"/>
      <c r="AB13" s="131" t="n">
        <v>0</v>
      </c>
      <c r="AC13" s="131" t="n">
        <v>0</v>
      </c>
      <c r="AD13" s="131"/>
      <c r="AE13" s="131" t="n">
        <v>0</v>
      </c>
      <c r="AF13" s="131" t="n">
        <v>0</v>
      </c>
      <c r="AG13" s="131"/>
      <c r="AH13" s="131" t="n">
        <v>3</v>
      </c>
      <c r="AI13" s="131" t="n">
        <v>15</v>
      </c>
      <c r="AJ13" s="131"/>
      <c r="AK13" s="131" t="n">
        <v>2</v>
      </c>
      <c r="AL13" s="131" t="n">
        <v>24</v>
      </c>
      <c r="AM13" s="131"/>
      <c r="AN13" s="131" t="n">
        <v>2</v>
      </c>
      <c r="AO13" s="131" t="n">
        <v>17</v>
      </c>
      <c r="AP13" s="131"/>
      <c r="AQ13" s="131" t="n">
        <v>2</v>
      </c>
      <c r="AR13" s="131" t="n">
        <v>22</v>
      </c>
      <c r="AS13" s="130"/>
      <c r="AT13" s="130" t="s">
        <v>118</v>
      </c>
    </row>
    <row r="14" customFormat="false" ht="12.75" hidden="false" customHeight="true" outlineLevel="0" collapsed="false">
      <c r="A14" s="99"/>
      <c r="B14" s="99"/>
      <c r="C14" s="99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0"/>
      <c r="AT14" s="130"/>
    </row>
    <row r="15" customFormat="false" ht="12.75" hidden="false" customHeight="true" outlineLevel="0" collapsed="false">
      <c r="A15" s="82" t="s">
        <v>85</v>
      </c>
      <c r="B15" s="99"/>
      <c r="C15" s="99"/>
      <c r="D15" s="107" t="n">
        <v>26</v>
      </c>
      <c r="E15" s="107" t="n">
        <v>1</v>
      </c>
      <c r="F15" s="107" t="n">
        <v>0</v>
      </c>
      <c r="G15" s="107" t="n">
        <v>3</v>
      </c>
      <c r="H15" s="107" t="n">
        <v>0</v>
      </c>
      <c r="I15" s="107" t="n">
        <v>0</v>
      </c>
      <c r="J15" s="107" t="n">
        <v>2</v>
      </c>
      <c r="K15" s="107" t="n">
        <v>0</v>
      </c>
      <c r="L15" s="107" t="n">
        <v>0</v>
      </c>
      <c r="M15" s="107" t="n">
        <v>3</v>
      </c>
      <c r="N15" s="107" t="n">
        <v>1</v>
      </c>
      <c r="O15" s="107" t="n">
        <v>0</v>
      </c>
      <c r="P15" s="107" t="n">
        <v>2</v>
      </c>
      <c r="Q15" s="107" t="n">
        <v>0</v>
      </c>
      <c r="R15" s="107" t="n">
        <v>0</v>
      </c>
      <c r="S15" s="107" t="n">
        <v>5</v>
      </c>
      <c r="T15" s="107" t="n">
        <v>0</v>
      </c>
      <c r="U15" s="107" t="n">
        <v>0</v>
      </c>
      <c r="V15" s="107" t="n">
        <v>4</v>
      </c>
      <c r="W15" s="107" t="n">
        <v>0</v>
      </c>
      <c r="X15" s="107" t="n">
        <v>0</v>
      </c>
      <c r="Y15" s="107" t="n">
        <v>1</v>
      </c>
      <c r="Z15" s="107" t="n">
        <v>0</v>
      </c>
      <c r="AA15" s="107" t="n">
        <v>0</v>
      </c>
      <c r="AB15" s="107" t="n">
        <v>2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2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2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/>
      <c r="AT15" s="130" t="s">
        <v>119</v>
      </c>
    </row>
    <row r="16" customFormat="false" ht="5.1" hidden="false" customHeight="true" outlineLevel="0" collapsed="false">
      <c r="A16" s="99"/>
      <c r="B16" s="99"/>
      <c r="C16" s="99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0"/>
      <c r="AT16" s="130"/>
    </row>
    <row r="17" customFormat="false" ht="12.75" hidden="false" customHeight="true" outlineLevel="0" collapsed="false">
      <c r="A17" s="99"/>
      <c r="B17" s="132" t="s">
        <v>86</v>
      </c>
      <c r="C17" s="99"/>
      <c r="D17" s="107" t="n">
        <v>9</v>
      </c>
      <c r="E17" s="107" t="n">
        <v>0</v>
      </c>
      <c r="F17" s="107" t="n">
        <v>0</v>
      </c>
      <c r="G17" s="107" t="n">
        <v>2</v>
      </c>
      <c r="H17" s="107" t="n">
        <v>0</v>
      </c>
      <c r="I17" s="107"/>
      <c r="J17" s="107" t="n">
        <v>0</v>
      </c>
      <c r="K17" s="107" t="n">
        <v>0</v>
      </c>
      <c r="L17" s="107"/>
      <c r="M17" s="107" t="n">
        <v>2</v>
      </c>
      <c r="N17" s="107" t="n">
        <v>0</v>
      </c>
      <c r="O17" s="107"/>
      <c r="P17" s="107" t="n">
        <v>1</v>
      </c>
      <c r="Q17" s="107" t="n">
        <v>0</v>
      </c>
      <c r="R17" s="107"/>
      <c r="S17" s="107" t="n">
        <v>1</v>
      </c>
      <c r="T17" s="107" t="n">
        <v>0</v>
      </c>
      <c r="U17" s="131"/>
      <c r="V17" s="107" t="n">
        <v>1</v>
      </c>
      <c r="W17" s="107" t="n">
        <v>0</v>
      </c>
      <c r="X17" s="131"/>
      <c r="Y17" s="131" t="n">
        <v>0</v>
      </c>
      <c r="Z17" s="107" t="n">
        <v>0</v>
      </c>
      <c r="AA17" s="131"/>
      <c r="AB17" s="131" t="n">
        <v>0</v>
      </c>
      <c r="AC17" s="107" t="n">
        <v>0</v>
      </c>
      <c r="AD17" s="131"/>
      <c r="AE17" s="131" t="n">
        <v>0</v>
      </c>
      <c r="AF17" s="107" t="n">
        <v>0</v>
      </c>
      <c r="AG17" s="131"/>
      <c r="AH17" s="131" t="n">
        <v>0</v>
      </c>
      <c r="AI17" s="107" t="n">
        <v>0</v>
      </c>
      <c r="AJ17" s="131"/>
      <c r="AK17" s="131" t="n">
        <v>0</v>
      </c>
      <c r="AL17" s="107" t="n">
        <v>0</v>
      </c>
      <c r="AM17" s="131"/>
      <c r="AN17" s="131" t="n">
        <v>2</v>
      </c>
      <c r="AO17" s="107" t="n">
        <v>0</v>
      </c>
      <c r="AP17" s="131"/>
      <c r="AQ17" s="131" t="n">
        <v>0</v>
      </c>
      <c r="AR17" s="107" t="n">
        <v>0</v>
      </c>
      <c r="AS17" s="130"/>
      <c r="AT17" s="130" t="s">
        <v>120</v>
      </c>
    </row>
    <row r="18" customFormat="false" ht="12.75" hidden="false" customHeight="true" outlineLevel="0" collapsed="false">
      <c r="A18" s="99"/>
      <c r="B18" s="114" t="s">
        <v>87</v>
      </c>
      <c r="C18" s="99"/>
      <c r="D18" s="107" t="n">
        <v>6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/>
      <c r="J18" s="107" t="n">
        <v>1</v>
      </c>
      <c r="K18" s="107" t="n">
        <v>0</v>
      </c>
      <c r="L18" s="107"/>
      <c r="M18" s="107" t="n">
        <v>0</v>
      </c>
      <c r="N18" s="107" t="n">
        <v>0</v>
      </c>
      <c r="O18" s="107"/>
      <c r="P18" s="107" t="n">
        <v>0</v>
      </c>
      <c r="Q18" s="107" t="n">
        <v>0</v>
      </c>
      <c r="R18" s="107"/>
      <c r="S18" s="107" t="n">
        <v>2</v>
      </c>
      <c r="T18" s="107" t="n">
        <v>0</v>
      </c>
      <c r="U18" s="131"/>
      <c r="V18" s="131" t="n">
        <v>2</v>
      </c>
      <c r="W18" s="107" t="n">
        <v>0</v>
      </c>
      <c r="X18" s="131"/>
      <c r="Y18" s="131" t="n">
        <v>1</v>
      </c>
      <c r="Z18" s="107" t="n">
        <v>0</v>
      </c>
      <c r="AA18" s="131"/>
      <c r="AB18" s="131" t="n">
        <v>0</v>
      </c>
      <c r="AC18" s="107" t="n">
        <v>0</v>
      </c>
      <c r="AD18" s="131"/>
      <c r="AE18" s="131" t="n">
        <v>0</v>
      </c>
      <c r="AF18" s="107" t="n">
        <v>0</v>
      </c>
      <c r="AG18" s="131"/>
      <c r="AH18" s="131" t="n">
        <v>0</v>
      </c>
      <c r="AI18" s="107" t="n">
        <v>0</v>
      </c>
      <c r="AJ18" s="131"/>
      <c r="AK18" s="131" t="n">
        <v>0</v>
      </c>
      <c r="AL18" s="107" t="n">
        <v>0</v>
      </c>
      <c r="AM18" s="131"/>
      <c r="AN18" s="131" t="n">
        <v>0</v>
      </c>
      <c r="AO18" s="107" t="n">
        <v>0</v>
      </c>
      <c r="AP18" s="131"/>
      <c r="AQ18" s="131" t="n">
        <v>0</v>
      </c>
      <c r="AR18" s="107" t="n">
        <v>0</v>
      </c>
      <c r="AS18" s="130"/>
      <c r="AT18" s="130" t="s">
        <v>121</v>
      </c>
    </row>
    <row r="19" customFormat="false" ht="12.75" hidden="false" customHeight="true" outlineLevel="0" collapsed="false">
      <c r="A19" s="99"/>
      <c r="B19" s="114" t="s">
        <v>88</v>
      </c>
      <c r="C19" s="99"/>
      <c r="D19" s="107" t="n">
        <v>2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/>
      <c r="J19" s="107" t="n">
        <v>0</v>
      </c>
      <c r="K19" s="107" t="n">
        <v>0</v>
      </c>
      <c r="L19" s="107"/>
      <c r="M19" s="107" t="n">
        <v>0</v>
      </c>
      <c r="N19" s="107" t="n">
        <v>0</v>
      </c>
      <c r="O19" s="107"/>
      <c r="P19" s="107" t="n">
        <v>0</v>
      </c>
      <c r="Q19" s="107" t="n">
        <v>0</v>
      </c>
      <c r="R19" s="107"/>
      <c r="S19" s="107" t="n">
        <v>0</v>
      </c>
      <c r="T19" s="107" t="n">
        <v>0</v>
      </c>
      <c r="U19" s="131"/>
      <c r="V19" s="131" t="n">
        <v>1</v>
      </c>
      <c r="W19" s="107" t="n">
        <v>0</v>
      </c>
      <c r="X19" s="131"/>
      <c r="Y19" s="131" t="n">
        <v>0</v>
      </c>
      <c r="Z19" s="107" t="n">
        <v>0</v>
      </c>
      <c r="AA19" s="131"/>
      <c r="AB19" s="131" t="n">
        <v>0</v>
      </c>
      <c r="AC19" s="107" t="n">
        <v>0</v>
      </c>
      <c r="AD19" s="131"/>
      <c r="AE19" s="131" t="n">
        <v>0</v>
      </c>
      <c r="AF19" s="107" t="n">
        <v>0</v>
      </c>
      <c r="AG19" s="131"/>
      <c r="AH19" s="131" t="n">
        <v>1</v>
      </c>
      <c r="AI19" s="107" t="n">
        <v>0</v>
      </c>
      <c r="AJ19" s="131"/>
      <c r="AK19" s="131" t="n">
        <v>0</v>
      </c>
      <c r="AL19" s="107" t="n">
        <v>0</v>
      </c>
      <c r="AM19" s="131"/>
      <c r="AN19" s="131" t="n">
        <v>0</v>
      </c>
      <c r="AO19" s="107" t="n">
        <v>0</v>
      </c>
      <c r="AP19" s="131"/>
      <c r="AQ19" s="131" t="n">
        <v>0</v>
      </c>
      <c r="AR19" s="107" t="n">
        <v>0</v>
      </c>
      <c r="AS19" s="130"/>
      <c r="AT19" s="130" t="s">
        <v>122</v>
      </c>
    </row>
    <row r="20" customFormat="false" ht="12.75" hidden="false" customHeight="true" outlineLevel="0" collapsed="false">
      <c r="A20" s="99"/>
      <c r="B20" s="68" t="s">
        <v>89</v>
      </c>
      <c r="C20" s="99"/>
      <c r="D20" s="107" t="n">
        <v>1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/>
      <c r="J20" s="107" t="n">
        <v>0</v>
      </c>
      <c r="K20" s="107" t="n">
        <v>0</v>
      </c>
      <c r="L20" s="107"/>
      <c r="M20" s="107" t="n">
        <v>0</v>
      </c>
      <c r="N20" s="107" t="n">
        <v>0</v>
      </c>
      <c r="O20" s="107"/>
      <c r="P20" s="107" t="n">
        <v>1</v>
      </c>
      <c r="Q20" s="107" t="n">
        <v>0</v>
      </c>
      <c r="R20" s="107"/>
      <c r="S20" s="107" t="n">
        <v>0</v>
      </c>
      <c r="T20" s="107" t="n">
        <v>0</v>
      </c>
      <c r="U20" s="131"/>
      <c r="V20" s="131" t="n">
        <v>0</v>
      </c>
      <c r="W20" s="107" t="n">
        <v>0</v>
      </c>
      <c r="X20" s="131"/>
      <c r="Y20" s="131" t="n">
        <v>0</v>
      </c>
      <c r="Z20" s="107"/>
      <c r="AA20" s="131"/>
      <c r="AB20" s="131" t="n">
        <v>0</v>
      </c>
      <c r="AC20" s="107" t="n">
        <v>0</v>
      </c>
      <c r="AD20" s="131"/>
      <c r="AE20" s="131" t="n">
        <v>0</v>
      </c>
      <c r="AF20" s="107" t="n">
        <v>0</v>
      </c>
      <c r="AG20" s="131"/>
      <c r="AH20" s="131" t="n">
        <v>0</v>
      </c>
      <c r="AI20" s="107" t="n">
        <v>0</v>
      </c>
      <c r="AJ20" s="131"/>
      <c r="AK20" s="131" t="n">
        <v>0</v>
      </c>
      <c r="AL20" s="107" t="n">
        <v>0</v>
      </c>
      <c r="AM20" s="131"/>
      <c r="AN20" s="131" t="n">
        <v>0</v>
      </c>
      <c r="AO20" s="107" t="n">
        <v>0</v>
      </c>
      <c r="AP20" s="131"/>
      <c r="AQ20" s="131" t="n">
        <v>0</v>
      </c>
      <c r="AR20" s="107" t="n">
        <v>0</v>
      </c>
      <c r="AS20" s="130"/>
      <c r="AT20" s="130" t="s">
        <v>123</v>
      </c>
    </row>
    <row r="21" customFormat="false" ht="12.75" hidden="false" customHeight="true" outlineLevel="0" collapsed="false">
      <c r="A21" s="99"/>
      <c r="B21" s="132" t="s">
        <v>90</v>
      </c>
      <c r="C21" s="99"/>
      <c r="D21" s="107" t="n">
        <v>8</v>
      </c>
      <c r="E21" s="107" t="n">
        <v>1</v>
      </c>
      <c r="F21" s="107" t="n">
        <v>0</v>
      </c>
      <c r="G21" s="107" t="n">
        <v>1</v>
      </c>
      <c r="H21" s="107" t="n">
        <v>0</v>
      </c>
      <c r="I21" s="107"/>
      <c r="J21" s="107" t="n">
        <v>1</v>
      </c>
      <c r="K21" s="107" t="n">
        <v>0</v>
      </c>
      <c r="L21" s="107"/>
      <c r="M21" s="107" t="n">
        <v>1</v>
      </c>
      <c r="N21" s="107" t="n">
        <v>1</v>
      </c>
      <c r="O21" s="107"/>
      <c r="P21" s="107" t="n">
        <v>0</v>
      </c>
      <c r="Q21" s="107" t="n">
        <v>0</v>
      </c>
      <c r="R21" s="107"/>
      <c r="S21" s="107" t="n">
        <v>2</v>
      </c>
      <c r="T21" s="107" t="n">
        <v>0</v>
      </c>
      <c r="U21" s="131"/>
      <c r="V21" s="131" t="n">
        <v>0</v>
      </c>
      <c r="W21" s="131" t="n">
        <v>0</v>
      </c>
      <c r="X21" s="131"/>
      <c r="Y21" s="131" t="n">
        <v>0</v>
      </c>
      <c r="Z21" s="131" t="n">
        <v>0</v>
      </c>
      <c r="AA21" s="131"/>
      <c r="AB21" s="131" t="n">
        <v>2</v>
      </c>
      <c r="AC21" s="131" t="n">
        <v>0</v>
      </c>
      <c r="AD21" s="131"/>
      <c r="AE21" s="131" t="n">
        <v>0</v>
      </c>
      <c r="AF21" s="131" t="n">
        <v>0</v>
      </c>
      <c r="AG21" s="131"/>
      <c r="AH21" s="131" t="n">
        <v>1</v>
      </c>
      <c r="AI21" s="131" t="n">
        <v>0</v>
      </c>
      <c r="AJ21" s="131"/>
      <c r="AK21" s="131" t="n">
        <v>0</v>
      </c>
      <c r="AL21" s="131" t="n">
        <v>0</v>
      </c>
      <c r="AM21" s="131"/>
      <c r="AN21" s="131" t="n">
        <v>0</v>
      </c>
      <c r="AO21" s="131" t="n">
        <v>0</v>
      </c>
      <c r="AP21" s="131"/>
      <c r="AQ21" s="131" t="n">
        <v>0</v>
      </c>
      <c r="AR21" s="131" t="n">
        <v>0</v>
      </c>
      <c r="AS21" s="130"/>
      <c r="AT21" s="130" t="s">
        <v>124</v>
      </c>
    </row>
    <row r="22" customFormat="false" ht="12.75" hidden="false" customHeight="true" outlineLevel="0" collapsed="false">
      <c r="A22" s="99"/>
      <c r="B22" s="99"/>
      <c r="C22" s="99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0"/>
      <c r="AT22" s="130"/>
    </row>
    <row r="23" customFormat="false" ht="12.75" hidden="false" customHeight="true" outlineLevel="0" collapsed="false">
      <c r="A23" s="114" t="s">
        <v>91</v>
      </c>
      <c r="B23" s="99"/>
      <c r="C23" s="99"/>
      <c r="D23" s="107" t="n">
        <v>1365</v>
      </c>
      <c r="E23" s="107" t="n">
        <v>3442</v>
      </c>
      <c r="F23" s="107" t="n">
        <v>0</v>
      </c>
      <c r="G23" s="133" t="n">
        <v>64</v>
      </c>
      <c r="H23" s="133" t="n">
        <v>700</v>
      </c>
      <c r="I23" s="133"/>
      <c r="J23" s="133" t="n">
        <v>168</v>
      </c>
      <c r="K23" s="133" t="n">
        <v>280</v>
      </c>
      <c r="L23" s="133"/>
      <c r="M23" s="133" t="n">
        <v>260</v>
      </c>
      <c r="N23" s="133" t="n">
        <v>617</v>
      </c>
      <c r="O23" s="133"/>
      <c r="P23" s="133" t="n">
        <v>177</v>
      </c>
      <c r="Q23" s="133" t="n">
        <v>537</v>
      </c>
      <c r="R23" s="133"/>
      <c r="S23" s="133" t="n">
        <v>141</v>
      </c>
      <c r="T23" s="133" t="n">
        <v>311</v>
      </c>
      <c r="U23" s="133"/>
      <c r="V23" s="133" t="n">
        <v>71</v>
      </c>
      <c r="W23" s="133" t="n">
        <v>190</v>
      </c>
      <c r="X23" s="133"/>
      <c r="Y23" s="133" t="n">
        <v>86</v>
      </c>
      <c r="Z23" s="133" t="n">
        <v>165</v>
      </c>
      <c r="AA23" s="133"/>
      <c r="AB23" s="133" t="n">
        <v>115</v>
      </c>
      <c r="AC23" s="133" t="n">
        <v>141</v>
      </c>
      <c r="AD23" s="133"/>
      <c r="AE23" s="133" t="n">
        <v>15</v>
      </c>
      <c r="AF23" s="133" t="n">
        <v>15</v>
      </c>
      <c r="AG23" s="133"/>
      <c r="AH23" s="133" t="n">
        <v>86</v>
      </c>
      <c r="AI23" s="133" t="n">
        <v>134</v>
      </c>
      <c r="AJ23" s="133"/>
      <c r="AK23" s="133" t="n">
        <v>49</v>
      </c>
      <c r="AL23" s="133" t="n">
        <v>80</v>
      </c>
      <c r="AM23" s="133"/>
      <c r="AN23" s="133" t="n">
        <v>77</v>
      </c>
      <c r="AO23" s="133" t="n">
        <v>159</v>
      </c>
      <c r="AP23" s="133"/>
      <c r="AQ23" s="133" t="n">
        <v>56</v>
      </c>
      <c r="AR23" s="133" t="n">
        <v>113</v>
      </c>
      <c r="AS23" s="134"/>
      <c r="AT23" s="134" t="s">
        <v>125</v>
      </c>
    </row>
    <row r="24" customFormat="false" ht="5.1" hidden="false" customHeight="true" outlineLevel="0" collapsed="false">
      <c r="A24" s="135"/>
      <c r="B24" s="99"/>
      <c r="C24" s="99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0"/>
      <c r="AT24" s="130"/>
    </row>
    <row r="25" customFormat="false" ht="12.75" hidden="false" customHeight="true" outlineLevel="0" collapsed="false">
      <c r="A25" s="99"/>
      <c r="B25" s="99"/>
      <c r="C25" s="114" t="s">
        <v>92</v>
      </c>
      <c r="D25" s="107" t="n">
        <v>23</v>
      </c>
      <c r="E25" s="107" t="n">
        <v>23</v>
      </c>
      <c r="F25" s="107" t="n">
        <v>0</v>
      </c>
      <c r="G25" s="107" t="n">
        <v>0</v>
      </c>
      <c r="H25" s="107" t="n">
        <v>0</v>
      </c>
      <c r="I25" s="107"/>
      <c r="J25" s="107" t="n">
        <v>6</v>
      </c>
      <c r="K25" s="107" t="n">
        <v>6</v>
      </c>
      <c r="L25" s="107"/>
      <c r="M25" s="107" t="n">
        <v>4</v>
      </c>
      <c r="N25" s="107" t="n">
        <v>4</v>
      </c>
      <c r="O25" s="107"/>
      <c r="P25" s="107" t="n">
        <v>0</v>
      </c>
      <c r="Q25" s="107" t="n">
        <v>0</v>
      </c>
      <c r="R25" s="107"/>
      <c r="S25" s="107" t="n">
        <v>2</v>
      </c>
      <c r="T25" s="107" t="n">
        <v>2</v>
      </c>
      <c r="U25" s="131"/>
      <c r="V25" s="131" t="n">
        <v>4</v>
      </c>
      <c r="W25" s="131" t="n">
        <v>4</v>
      </c>
      <c r="X25" s="131"/>
      <c r="Y25" s="131" t="n">
        <v>1</v>
      </c>
      <c r="Z25" s="131" t="n">
        <v>1</v>
      </c>
      <c r="AA25" s="131"/>
      <c r="AB25" s="131" t="n">
        <v>4</v>
      </c>
      <c r="AC25" s="131" t="n">
        <v>4</v>
      </c>
      <c r="AD25" s="131"/>
      <c r="AE25" s="131" t="n">
        <v>0</v>
      </c>
      <c r="AF25" s="131" t="n">
        <v>0</v>
      </c>
      <c r="AG25" s="131"/>
      <c r="AH25" s="131" t="n">
        <v>0</v>
      </c>
      <c r="AI25" s="131" t="n">
        <v>0</v>
      </c>
      <c r="AJ25" s="131"/>
      <c r="AK25" s="131" t="n">
        <v>1</v>
      </c>
      <c r="AL25" s="131" t="n">
        <v>1</v>
      </c>
      <c r="AM25" s="131"/>
      <c r="AN25" s="131" t="n">
        <v>1</v>
      </c>
      <c r="AO25" s="131" t="n">
        <v>1</v>
      </c>
      <c r="AP25" s="131"/>
      <c r="AQ25" s="131" t="n">
        <v>0</v>
      </c>
      <c r="AR25" s="131" t="n">
        <v>0</v>
      </c>
      <c r="AS25" s="130"/>
      <c r="AT25" s="130" t="s">
        <v>126</v>
      </c>
    </row>
    <row r="26" customFormat="false" ht="5.1" hidden="false" customHeight="true" outlineLevel="0" collapsed="false">
      <c r="A26" s="136"/>
      <c r="B26" s="136"/>
      <c r="C26" s="136"/>
      <c r="D26" s="121"/>
      <c r="E26" s="121"/>
      <c r="F26" s="121"/>
      <c r="G26" s="137"/>
      <c r="H26" s="137"/>
      <c r="I26" s="137"/>
      <c r="J26" s="137"/>
      <c r="K26" s="137"/>
      <c r="L26" s="137"/>
      <c r="M26" s="138"/>
      <c r="N26" s="138"/>
      <c r="O26" s="137"/>
      <c r="P26" s="137"/>
      <c r="Q26" s="137"/>
      <c r="R26" s="137"/>
      <c r="S26" s="137"/>
      <c r="T26" s="137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40"/>
      <c r="AT26" s="140"/>
    </row>
    <row r="27" customFormat="false" ht="12" hidden="false" customHeight="true" outlineLevel="0" collapsed="false">
      <c r="A27" s="99"/>
      <c r="B27" s="99"/>
      <c r="C27" s="99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</row>
    <row r="28" customFormat="false" ht="12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</row>
    <row r="29" customFormat="false" ht="12.75" hidden="false" customHeight="true" outlineLevel="0" collapsed="false">
      <c r="C29" s="142"/>
      <c r="D29" s="143"/>
      <c r="E29" s="143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33" hidden="false" customHeight="true" outlineLevel="0" collapsed="false">
      <c r="D30" s="144"/>
      <c r="E30" s="14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</row>
    <row r="31" customFormat="false" ht="22.5" hidden="false" customHeight="true" outlineLevel="0" collapsed="false">
      <c r="R31" s="114"/>
      <c r="S31" s="114"/>
      <c r="T31" s="114"/>
    </row>
    <row r="32" customFormat="false" ht="12.75" hidden="false" customHeight="true" outlineLevel="0" collapsed="false">
      <c r="D32" s="143"/>
      <c r="E32" s="14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</sheetData>
  <mergeCells count="4">
    <mergeCell ref="G3:H3"/>
    <mergeCell ref="P3:Q3"/>
    <mergeCell ref="AQ3:AR3"/>
    <mergeCell ref="A4:C4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5" width="2.7"/>
    <col collapsed="false" customWidth="true" hidden="false" outlineLevel="0" max="3" min="3" style="145" width="45.99"/>
    <col collapsed="false" customWidth="true" hidden="false" outlineLevel="0" max="4" min="4" style="146" width="13.41"/>
    <col collapsed="false" customWidth="true" hidden="false" outlineLevel="0" max="5" min="5" style="146" width="0.7"/>
    <col collapsed="false" customWidth="true" hidden="false" outlineLevel="0" max="11" min="6" style="146" width="9.7"/>
    <col collapsed="false" customWidth="true" hidden="false" outlineLevel="0" max="12" min="12" style="146" width="11.56"/>
    <col collapsed="false" customWidth="true" hidden="false" outlineLevel="0" max="13" min="13" style="145" width="7.28"/>
    <col collapsed="false" customWidth="false" hidden="false" outlineLevel="0" max="257" min="14" style="145" width="9.14"/>
  </cols>
  <sheetData>
    <row r="1" s="149" customFormat="true" ht="24" hidden="false" customHeight="true" outlineLevel="0" collapsed="false">
      <c r="A1" s="147" t="s">
        <v>12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148"/>
    </row>
    <row r="2" customFormat="false" ht="24.75" hidden="false" customHeight="true" outlineLevel="0" collapsed="false">
      <c r="A2" s="0"/>
      <c r="B2" s="0"/>
      <c r="C2" s="0"/>
      <c r="D2" s="0"/>
      <c r="E2" s="150"/>
      <c r="F2" s="126"/>
      <c r="G2" s="126"/>
      <c r="H2" s="126"/>
      <c r="I2" s="126"/>
      <c r="J2" s="126"/>
      <c r="K2" s="126"/>
      <c r="L2" s="126" t="s">
        <v>128</v>
      </c>
      <c r="M2" s="69"/>
    </row>
    <row r="3" customFormat="false" ht="45.75" hidden="false" customHeight="true" outlineLevel="0" collapsed="false">
      <c r="A3" s="103" t="s">
        <v>75</v>
      </c>
      <c r="B3" s="103"/>
      <c r="C3" s="103"/>
      <c r="D3" s="79" t="s">
        <v>129</v>
      </c>
      <c r="E3" s="129"/>
      <c r="F3" s="129" t="s">
        <v>130</v>
      </c>
      <c r="G3" s="151" t="s">
        <v>131</v>
      </c>
      <c r="H3" s="129" t="s">
        <v>132</v>
      </c>
      <c r="I3" s="129" t="s">
        <v>133</v>
      </c>
      <c r="J3" s="129" t="s">
        <v>134</v>
      </c>
      <c r="K3" s="129" t="s">
        <v>135</v>
      </c>
      <c r="L3" s="129" t="s">
        <v>136</v>
      </c>
      <c r="M3" s="79" t="s">
        <v>112</v>
      </c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152"/>
    </row>
    <row r="5" customFormat="false" ht="12.75" hidden="false" customHeight="true" outlineLevel="0" collapsed="false">
      <c r="A5" s="68" t="s">
        <v>79</v>
      </c>
      <c r="B5" s="0"/>
      <c r="C5" s="0"/>
      <c r="D5" s="153" t="n">
        <v>2.14542611415168</v>
      </c>
      <c r="E5" s="154"/>
      <c r="F5" s="55" t="n">
        <v>0</v>
      </c>
      <c r="G5" s="55" t="n">
        <v>1113</v>
      </c>
      <c r="H5" s="55" t="n">
        <v>39</v>
      </c>
      <c r="I5" s="55" t="n">
        <v>46</v>
      </c>
      <c r="J5" s="55" t="n">
        <v>38</v>
      </c>
      <c r="K5" s="55" t="n">
        <v>35</v>
      </c>
      <c r="L5" s="55" t="n">
        <v>8</v>
      </c>
      <c r="M5" s="130" t="s">
        <v>113</v>
      </c>
      <c r="O5" s="153"/>
    </row>
    <row r="6" customFormat="false" ht="5.1" hidden="false" customHeight="true" outlineLevel="0" collapsed="false">
      <c r="A6" s="0"/>
      <c r="B6" s="0"/>
      <c r="C6" s="0"/>
      <c r="D6" s="153"/>
      <c r="E6" s="154"/>
      <c r="F6" s="83"/>
      <c r="G6" s="83"/>
      <c r="H6" s="83"/>
      <c r="I6" s="83"/>
      <c r="J6" s="83"/>
      <c r="K6" s="83"/>
      <c r="L6" s="83"/>
      <c r="M6" s="130"/>
      <c r="O6" s="153"/>
    </row>
    <row r="7" s="68" customFormat="true" ht="12.75" hidden="false" customHeight="true" outlineLevel="0" collapsed="false">
      <c r="A7" s="99"/>
      <c r="B7" s="82" t="s">
        <v>80</v>
      </c>
      <c r="C7" s="99"/>
      <c r="D7" s="153" t="n">
        <v>1</v>
      </c>
      <c r="E7" s="154"/>
      <c r="F7" s="83" t="n">
        <v>0</v>
      </c>
      <c r="G7" s="83" t="n">
        <v>1059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130" t="s">
        <v>114</v>
      </c>
      <c r="O7" s="153"/>
    </row>
    <row r="8" s="68" customFormat="true" ht="12.75" hidden="false" customHeight="true" outlineLevel="0" collapsed="false">
      <c r="A8" s="0"/>
      <c r="B8" s="0"/>
      <c r="C8" s="68" t="s">
        <v>81</v>
      </c>
      <c r="D8" s="153" t="n">
        <v>1</v>
      </c>
      <c r="E8" s="154"/>
      <c r="F8" s="83" t="n">
        <v>0</v>
      </c>
      <c r="G8" s="83" t="n">
        <v>22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130" t="s">
        <v>115</v>
      </c>
      <c r="O8" s="153"/>
    </row>
    <row r="9" customFormat="false" ht="12.75" hidden="false" customHeight="true" outlineLevel="0" collapsed="false">
      <c r="A9" s="0"/>
      <c r="B9" s="82" t="s">
        <v>82</v>
      </c>
      <c r="C9" s="82"/>
      <c r="D9" s="107" t="n">
        <v>0</v>
      </c>
      <c r="E9" s="154"/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30" t="s">
        <v>116</v>
      </c>
      <c r="O9" s="107"/>
    </row>
    <row r="10" s="68" customFormat="true" ht="12.75" hidden="false" customHeight="true" outlineLevel="0" collapsed="false">
      <c r="A10" s="99"/>
      <c r="B10" s="82" t="s">
        <v>83</v>
      </c>
      <c r="C10" s="99"/>
      <c r="D10" s="153" t="n">
        <v>7.65909090909091</v>
      </c>
      <c r="E10" s="154"/>
      <c r="F10" s="83" t="n">
        <v>0</v>
      </c>
      <c r="G10" s="83" t="n">
        <v>54</v>
      </c>
      <c r="H10" s="83" t="n">
        <v>39</v>
      </c>
      <c r="I10" s="83" t="n">
        <v>46</v>
      </c>
      <c r="J10" s="83" t="n">
        <v>38</v>
      </c>
      <c r="K10" s="83" t="n">
        <v>35</v>
      </c>
      <c r="L10" s="83" t="n">
        <v>8</v>
      </c>
      <c r="M10" s="130" t="s">
        <v>117</v>
      </c>
      <c r="O10" s="153"/>
    </row>
    <row r="11" customFormat="false" ht="12.75" hidden="false" customHeight="true" outlineLevel="0" collapsed="false">
      <c r="A11" s="0"/>
      <c r="B11" s="0"/>
      <c r="C11" s="0"/>
      <c r="D11" s="153"/>
      <c r="E11" s="154"/>
      <c r="F11" s="83"/>
      <c r="G11" s="83"/>
      <c r="H11" s="83"/>
      <c r="I11" s="83"/>
      <c r="J11" s="83"/>
      <c r="K11" s="83"/>
      <c r="L11" s="83"/>
      <c r="M11" s="130"/>
      <c r="O11" s="153"/>
    </row>
    <row r="12" customFormat="false" ht="12.75" hidden="false" customHeight="true" outlineLevel="0" collapsed="false">
      <c r="A12" s="68" t="s">
        <v>84</v>
      </c>
      <c r="B12" s="0"/>
      <c r="C12" s="0"/>
      <c r="D12" s="153" t="n">
        <v>11.6166666666667</v>
      </c>
      <c r="E12" s="154"/>
      <c r="F12" s="83" t="n">
        <v>0</v>
      </c>
      <c r="G12" s="83" t="n">
        <v>6</v>
      </c>
      <c r="H12" s="83" t="n">
        <v>7</v>
      </c>
      <c r="I12" s="83" t="n">
        <v>4</v>
      </c>
      <c r="J12" s="83" t="n">
        <v>4</v>
      </c>
      <c r="K12" s="83" t="n">
        <v>33</v>
      </c>
      <c r="L12" s="83" t="n">
        <v>6</v>
      </c>
      <c r="M12" s="130" t="s">
        <v>118</v>
      </c>
      <c r="O12" s="153"/>
    </row>
    <row r="13" customFormat="false" ht="12.75" hidden="false" customHeight="true" outlineLevel="0" collapsed="false">
      <c r="A13" s="0"/>
      <c r="B13" s="0"/>
      <c r="C13" s="0"/>
      <c r="D13" s="153"/>
      <c r="E13" s="154"/>
      <c r="F13" s="83"/>
      <c r="G13" s="83"/>
      <c r="H13" s="83"/>
      <c r="I13" s="83"/>
      <c r="J13" s="83"/>
      <c r="K13" s="83"/>
      <c r="L13" s="83"/>
      <c r="M13" s="130"/>
      <c r="O13" s="153"/>
    </row>
    <row r="14" customFormat="false" ht="12.75" hidden="false" customHeight="true" outlineLevel="0" collapsed="false">
      <c r="A14" s="82" t="s">
        <v>85</v>
      </c>
      <c r="B14" s="0"/>
      <c r="C14" s="0"/>
      <c r="D14" s="153" t="n">
        <v>0.0384615384615385</v>
      </c>
      <c r="E14" s="154"/>
      <c r="F14" s="107" t="n">
        <v>25</v>
      </c>
      <c r="G14" s="107" t="n">
        <v>1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30" t="s">
        <v>119</v>
      </c>
      <c r="O14" s="153"/>
    </row>
    <row r="15" customFormat="false" ht="5.1" hidden="false" customHeight="true" outlineLevel="0" collapsed="false">
      <c r="A15" s="0"/>
      <c r="B15" s="0"/>
      <c r="C15" s="0"/>
      <c r="D15" s="153"/>
      <c r="E15" s="154"/>
      <c r="F15" s="83"/>
      <c r="G15" s="83"/>
      <c r="H15" s="83"/>
      <c r="I15" s="83"/>
      <c r="J15" s="83"/>
      <c r="K15" s="83"/>
      <c r="L15" s="83"/>
      <c r="M15" s="130"/>
      <c r="O15" s="153"/>
    </row>
    <row r="16" s="68" customFormat="true" ht="12.75" hidden="false" customHeight="true" outlineLevel="0" collapsed="false">
      <c r="A16" s="99"/>
      <c r="B16" s="82" t="s">
        <v>86</v>
      </c>
      <c r="C16" s="99"/>
      <c r="D16" s="107" t="n">
        <v>0</v>
      </c>
      <c r="E16" s="154"/>
      <c r="F16" s="107" t="n">
        <v>9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30" t="s">
        <v>120</v>
      </c>
      <c r="O16" s="83"/>
    </row>
    <row r="17" customFormat="false" ht="12.75" hidden="false" customHeight="true" outlineLevel="0" collapsed="false">
      <c r="A17" s="0"/>
      <c r="B17" s="68" t="s">
        <v>87</v>
      </c>
      <c r="C17" s="0"/>
      <c r="D17" s="107" t="n">
        <v>0</v>
      </c>
      <c r="E17" s="154"/>
      <c r="F17" s="107" t="n">
        <v>6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30" t="s">
        <v>121</v>
      </c>
      <c r="O17" s="83"/>
    </row>
    <row r="18" customFormat="false" ht="12.75" hidden="false" customHeight="true" outlineLevel="0" collapsed="false">
      <c r="A18" s="0"/>
      <c r="B18" s="68" t="s">
        <v>88</v>
      </c>
      <c r="C18" s="0"/>
      <c r="D18" s="107" t="n">
        <v>0</v>
      </c>
      <c r="E18" s="154"/>
      <c r="F18" s="107" t="n">
        <v>2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30" t="s">
        <v>122</v>
      </c>
      <c r="O18" s="83"/>
    </row>
    <row r="19" customFormat="false" ht="12.75" hidden="false" customHeight="true" outlineLevel="0" collapsed="false">
      <c r="A19" s="0"/>
      <c r="B19" s="68" t="s">
        <v>89</v>
      </c>
      <c r="C19" s="0"/>
      <c r="D19" s="107" t="n">
        <v>0</v>
      </c>
      <c r="E19" s="154"/>
      <c r="F19" s="107" t="n">
        <v>1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30" t="s">
        <v>123</v>
      </c>
      <c r="O19" s="83"/>
    </row>
    <row r="20" customFormat="false" ht="12.75" hidden="false" customHeight="true" outlineLevel="0" collapsed="false">
      <c r="A20" s="0"/>
      <c r="B20" s="82" t="s">
        <v>90</v>
      </c>
      <c r="C20" s="0"/>
      <c r="D20" s="153" t="n">
        <v>0.125</v>
      </c>
      <c r="E20" s="155"/>
      <c r="F20" s="107" t="n">
        <v>7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30" t="s">
        <v>124</v>
      </c>
      <c r="O20" s="153"/>
    </row>
    <row r="21" customFormat="false" ht="12.75" hidden="false" customHeight="true" outlineLevel="0" collapsed="false">
      <c r="A21" s="0"/>
      <c r="B21" s="0"/>
      <c r="C21" s="0"/>
      <c r="D21" s="153"/>
      <c r="E21" s="154"/>
      <c r="F21" s="83"/>
      <c r="G21" s="83"/>
      <c r="H21" s="83"/>
      <c r="I21" s="83"/>
      <c r="J21" s="83"/>
      <c r="K21" s="83"/>
      <c r="L21" s="83"/>
      <c r="M21" s="130"/>
      <c r="O21" s="153"/>
    </row>
    <row r="22" customFormat="false" ht="12.75" hidden="false" customHeight="true" outlineLevel="0" collapsed="false">
      <c r="A22" s="68" t="s">
        <v>91</v>
      </c>
      <c r="B22" s="0"/>
      <c r="C22" s="0"/>
      <c r="D22" s="153" t="n">
        <v>2.52161172161172</v>
      </c>
      <c r="E22" s="156"/>
      <c r="F22" s="157" t="n">
        <v>25</v>
      </c>
      <c r="G22" s="157" t="n">
        <v>1120</v>
      </c>
      <c r="H22" s="157" t="n">
        <v>46</v>
      </c>
      <c r="I22" s="157" t="n">
        <v>50</v>
      </c>
      <c r="J22" s="157" t="n">
        <v>42</v>
      </c>
      <c r="K22" s="157" t="n">
        <v>68</v>
      </c>
      <c r="L22" s="157" t="n">
        <v>14</v>
      </c>
      <c r="M22" s="134" t="s">
        <v>125</v>
      </c>
      <c r="O22" s="158"/>
    </row>
    <row r="23" customFormat="false" ht="5.1" hidden="false" customHeight="true" outlineLevel="0" collapsed="false">
      <c r="A23" s="0"/>
      <c r="B23" s="0"/>
      <c r="C23" s="0"/>
      <c r="D23" s="153"/>
      <c r="E23" s="159"/>
      <c r="F23" s="160"/>
      <c r="G23" s="160"/>
      <c r="H23" s="160"/>
      <c r="I23" s="160"/>
      <c r="J23" s="160"/>
      <c r="K23" s="160"/>
      <c r="L23" s="160"/>
      <c r="M23" s="130"/>
      <c r="O23" s="161"/>
    </row>
    <row r="24" s="68" customFormat="true" ht="12.75" hidden="false" customHeight="true" outlineLevel="0" collapsed="false">
      <c r="A24" s="0"/>
      <c r="B24" s="0"/>
      <c r="C24" s="68" t="s">
        <v>92</v>
      </c>
      <c r="D24" s="153" t="n">
        <v>1</v>
      </c>
      <c r="E24" s="154"/>
      <c r="F24" s="83"/>
      <c r="G24" s="83" t="n">
        <v>23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130" t="s">
        <v>126</v>
      </c>
      <c r="O24" s="153"/>
    </row>
    <row r="25" customFormat="false" ht="5.1" hidden="false" customHeight="true" outlineLevel="0" collapsed="false">
      <c r="A25" s="86"/>
      <c r="B25" s="86"/>
      <c r="C25" s="86"/>
      <c r="D25" s="162"/>
      <c r="E25" s="162"/>
      <c r="F25" s="163"/>
      <c r="G25" s="163"/>
      <c r="H25" s="163"/>
      <c r="I25" s="163"/>
      <c r="J25" s="163"/>
      <c r="K25" s="163"/>
      <c r="L25" s="163"/>
      <c r="M25" s="140"/>
    </row>
    <row r="26" customFormat="false" ht="12.75" hidden="false" customHeight="true" outlineLevel="0" collapsed="false">
      <c r="A26" s="0"/>
      <c r="B26" s="0"/>
      <c r="C26" s="0"/>
      <c r="D26" s="88"/>
      <c r="E26" s="88"/>
      <c r="F26" s="88"/>
      <c r="G26" s="88"/>
      <c r="H26" s="88"/>
      <c r="I26" s="88"/>
      <c r="J26" s="88"/>
      <c r="K26" s="88"/>
      <c r="L26" s="88"/>
      <c r="M26" s="0"/>
    </row>
    <row r="27" customFormat="false" ht="12.75" hidden="false" customHeight="true" outlineLevel="0" collapsed="false">
      <c r="A27" s="0"/>
      <c r="B27" s="0"/>
      <c r="C27" s="0"/>
      <c r="D27" s="88"/>
      <c r="E27" s="88"/>
      <c r="F27" s="88"/>
      <c r="G27" s="88"/>
      <c r="H27" s="88"/>
      <c r="I27" s="88"/>
      <c r="J27" s="88"/>
      <c r="K27" s="88"/>
      <c r="L27" s="88"/>
      <c r="M27" s="0"/>
    </row>
    <row r="28" customFormat="false" ht="12.75" hidden="false" customHeight="true" outlineLevel="0" collapsed="false">
      <c r="A28" s="0"/>
      <c r="B28" s="0"/>
      <c r="C28" s="0"/>
      <c r="D28" s="164"/>
      <c r="E28" s="0"/>
      <c r="F28" s="0"/>
      <c r="G28" s="0"/>
      <c r="H28" s="165"/>
      <c r="I28" s="0"/>
      <c r="J28" s="0"/>
      <c r="K28" s="0"/>
      <c r="L28" s="0"/>
    </row>
    <row r="29" customFormat="false" ht="15" hidden="false" customHeight="true" outlineLevel="0" collapsed="false">
      <c r="A29" s="0"/>
      <c r="B29" s="0"/>
      <c r="C29" s="0"/>
      <c r="D29" s="109"/>
      <c r="E29" s="0"/>
      <c r="F29" s="0"/>
      <c r="G29" s="166"/>
      <c r="H29" s="0"/>
      <c r="I29" s="0"/>
      <c r="J29" s="166"/>
      <c r="K29" s="145"/>
      <c r="L29" s="145"/>
    </row>
    <row r="30" customFormat="false" ht="15" hidden="false" customHeight="true" outlineLevel="0" collapsed="false">
      <c r="D30" s="167"/>
    </row>
    <row r="31" customFormat="false" ht="15" hidden="false" customHeight="true" outlineLevel="0" collapsed="false">
      <c r="D31" s="167"/>
    </row>
    <row r="32" customFormat="false" ht="15" hidden="false" customHeight="true" outlineLevel="0" collapsed="false">
      <c r="D32" s="167"/>
    </row>
    <row r="33" customFormat="false" ht="15" hidden="false" customHeight="true" outlineLevel="0" collapsed="false">
      <c r="D33" s="168"/>
    </row>
    <row r="34" customFormat="false" ht="15" hidden="false" customHeight="true" outlineLevel="0" collapsed="false">
      <c r="D34" s="167"/>
    </row>
    <row r="35" customFormat="false" ht="15" hidden="false" customHeight="true" outlineLevel="0" collapsed="false">
      <c r="D35" s="168"/>
    </row>
    <row r="36" customFormat="false" ht="15" hidden="false" customHeight="true" outlineLevel="0" collapsed="false">
      <c r="D36" s="167"/>
    </row>
    <row r="37" customFormat="false" ht="15" hidden="false" customHeight="true" outlineLevel="0" collapsed="false">
      <c r="D37" s="167"/>
    </row>
    <row r="38" customFormat="false" ht="15" hidden="false" customHeight="true" outlineLevel="0" collapsed="false">
      <c r="D38" s="167"/>
    </row>
    <row r="39" customFormat="false" ht="15" hidden="false" customHeight="true" outlineLevel="0" collapsed="false">
      <c r="D39" s="167"/>
    </row>
    <row r="40" customFormat="false" ht="15" hidden="false" customHeight="true" outlineLevel="0" collapsed="false">
      <c r="D40" s="167"/>
    </row>
    <row r="41" customFormat="false" ht="15" hidden="false" customHeight="true" outlineLevel="0" collapsed="false">
      <c r="D41" s="167"/>
    </row>
    <row r="42" customFormat="false" ht="15" hidden="false" customHeight="true" outlineLevel="0" collapsed="false">
      <c r="D42" s="167"/>
    </row>
    <row r="43" customFormat="false" ht="15" hidden="false" customHeight="true" outlineLevel="0" collapsed="false">
      <c r="D43" s="167"/>
    </row>
    <row r="44" customFormat="false" ht="15" hidden="false" customHeight="true" outlineLevel="0" collapsed="false">
      <c r="D44" s="167"/>
    </row>
    <row r="45" customFormat="false" ht="15" hidden="false" customHeight="true" outlineLevel="0" collapsed="false">
      <c r="D45" s="167"/>
    </row>
    <row r="46" customFormat="false" ht="15" hidden="false" customHeight="true" outlineLevel="0" collapsed="false">
      <c r="D46" s="167"/>
    </row>
    <row r="47" customFormat="false" ht="15" hidden="false" customHeight="true" outlineLevel="0" collapsed="false">
      <c r="D47" s="167"/>
    </row>
    <row r="48" customFormat="false" ht="15" hidden="false" customHeight="true" outlineLevel="0" collapsed="false">
      <c r="D48" s="167"/>
    </row>
  </sheetData>
  <mergeCells count="1">
    <mergeCell ref="A3:C3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5" width="2.7"/>
    <col collapsed="false" customWidth="true" hidden="false" outlineLevel="0" max="3" min="3" style="145" width="45.42"/>
    <col collapsed="false" customWidth="true" hidden="false" outlineLevel="0" max="4" min="4" style="145" width="15.85"/>
    <col collapsed="false" customWidth="true" hidden="false" outlineLevel="0" max="5" min="5" style="146" width="0.7"/>
    <col collapsed="false" customWidth="true" hidden="false" outlineLevel="0" max="10" min="6" style="145" width="12.7"/>
    <col collapsed="false" customWidth="true" hidden="false" outlineLevel="0" max="13" min="11" style="145" width="13.7"/>
    <col collapsed="false" customWidth="true" hidden="false" outlineLevel="0" max="14" min="14" style="145" width="7.28"/>
    <col collapsed="false" customWidth="false" hidden="false" outlineLevel="0" max="257" min="15" style="145" width="9.14"/>
  </cols>
  <sheetData>
    <row r="1" s="149" customFormat="true" ht="24" hidden="false" customHeight="true" outlineLevel="0" collapsed="false">
      <c r="A1" s="70" t="s">
        <v>137</v>
      </c>
      <c r="B1" s="72"/>
      <c r="C1" s="72"/>
      <c r="D1" s="169"/>
      <c r="E1" s="72"/>
      <c r="F1" s="169"/>
      <c r="G1" s="169"/>
      <c r="H1" s="169"/>
      <c r="I1" s="169"/>
      <c r="J1" s="169"/>
      <c r="K1" s="169"/>
      <c r="L1" s="169"/>
      <c r="M1" s="169"/>
      <c r="N1" s="169"/>
    </row>
    <row r="2" s="71" customFormat="true" ht="24" hidden="false" customHeight="true" outlineLevel="0" collapsed="false">
      <c r="A2" s="73" t="s">
        <v>71</v>
      </c>
      <c r="D2" s="72"/>
      <c r="E2" s="150"/>
      <c r="F2" s="72"/>
      <c r="G2" s="72"/>
      <c r="H2" s="72"/>
      <c r="I2" s="72"/>
      <c r="J2" s="72"/>
      <c r="K2" s="72"/>
    </row>
    <row r="3" s="71" customFormat="true" ht="24" hidden="false" customHeight="true" outlineLevel="0" collapsed="false">
      <c r="A3" s="73" t="s">
        <v>72</v>
      </c>
      <c r="B3" s="97"/>
      <c r="C3" s="97"/>
      <c r="D3" s="98"/>
      <c r="E3" s="170"/>
      <c r="F3" s="98"/>
      <c r="G3" s="98"/>
      <c r="H3" s="98"/>
      <c r="I3" s="98"/>
      <c r="J3" s="98"/>
      <c r="K3" s="98"/>
      <c r="L3" s="97"/>
      <c r="M3" s="97"/>
      <c r="N3" s="97"/>
    </row>
    <row r="4" customFormat="false" ht="24.75" hidden="false" customHeight="true" outlineLevel="0" collapsed="false">
      <c r="A4" s="0"/>
      <c r="B4" s="0"/>
      <c r="C4" s="0"/>
      <c r="D4" s="69"/>
      <c r="E4" s="0"/>
      <c r="F4" s="100"/>
      <c r="G4" s="100"/>
      <c r="H4" s="100"/>
      <c r="I4" s="100"/>
      <c r="J4" s="100" t="s">
        <v>128</v>
      </c>
      <c r="K4" s="69"/>
      <c r="L4" s="69"/>
      <c r="M4" s="69"/>
      <c r="N4" s="69"/>
    </row>
    <row r="5" customFormat="false" ht="45.75" hidden="false" customHeight="true" outlineLevel="0" collapsed="false">
      <c r="A5" s="103" t="s">
        <v>75</v>
      </c>
      <c r="B5" s="103"/>
      <c r="C5" s="103"/>
      <c r="D5" s="79" t="s">
        <v>138</v>
      </c>
      <c r="E5" s="154"/>
      <c r="F5" s="79" t="s">
        <v>139</v>
      </c>
      <c r="G5" s="79" t="s">
        <v>140</v>
      </c>
      <c r="H5" s="79" t="s">
        <v>141</v>
      </c>
      <c r="I5" s="79" t="s">
        <v>142</v>
      </c>
      <c r="J5" s="79" t="s">
        <v>143</v>
      </c>
      <c r="K5" s="79" t="s">
        <v>144</v>
      </c>
      <c r="L5" s="79" t="s">
        <v>145</v>
      </c>
      <c r="M5" s="79" t="s">
        <v>146</v>
      </c>
      <c r="N5" s="79" t="s">
        <v>112</v>
      </c>
    </row>
    <row r="6" customFormat="false" ht="5.1" hidden="false" customHeight="true" outlineLevel="0" collapsed="false">
      <c r="A6" s="0"/>
      <c r="B6" s="0"/>
      <c r="C6" s="0"/>
      <c r="D6" s="109"/>
      <c r="E6" s="154"/>
      <c r="F6" s="171"/>
      <c r="G6" s="171"/>
      <c r="H6" s="171"/>
      <c r="I6" s="171"/>
      <c r="J6" s="171"/>
      <c r="K6" s="171"/>
      <c r="L6" s="171"/>
      <c r="M6" s="171"/>
      <c r="N6" s="152"/>
    </row>
    <row r="7" customFormat="false" ht="12.75" hidden="false" customHeight="true" outlineLevel="0" collapsed="false">
      <c r="A7" s="68" t="s">
        <v>79</v>
      </c>
      <c r="B7" s="0"/>
      <c r="C7" s="0"/>
      <c r="D7" s="172" t="n">
        <v>3.33495618305745</v>
      </c>
      <c r="E7" s="154"/>
      <c r="F7" s="55" t="n">
        <v>115</v>
      </c>
      <c r="G7" s="55" t="n">
        <v>844</v>
      </c>
      <c r="H7" s="55" t="n">
        <v>66</v>
      </c>
      <c r="I7" s="55" t="n">
        <v>2</v>
      </c>
      <c r="J7" s="55" t="n">
        <v>0</v>
      </c>
      <c r="K7" s="55" t="n">
        <v>226</v>
      </c>
      <c r="L7" s="55" t="n">
        <v>447</v>
      </c>
      <c r="M7" s="55" t="n">
        <v>354</v>
      </c>
      <c r="N7" s="130" t="s">
        <v>113</v>
      </c>
      <c r="P7" s="172"/>
    </row>
    <row r="8" customFormat="false" ht="5.1" hidden="false" customHeight="true" outlineLevel="0" collapsed="false">
      <c r="A8" s="0"/>
      <c r="B8" s="0"/>
      <c r="C8" s="0"/>
      <c r="D8" s="173"/>
      <c r="E8" s="154"/>
      <c r="F8" s="83"/>
      <c r="G8" s="83"/>
      <c r="H8" s="83"/>
      <c r="I8" s="83"/>
      <c r="J8" s="83"/>
      <c r="K8" s="83"/>
      <c r="L8" s="83"/>
      <c r="M8" s="83"/>
      <c r="N8" s="130"/>
      <c r="P8" s="173"/>
    </row>
    <row r="9" s="68" customFormat="true" ht="12.75" hidden="false" customHeight="true" outlineLevel="0" collapsed="false">
      <c r="A9" s="99"/>
      <c r="B9" s="82" t="s">
        <v>80</v>
      </c>
      <c r="C9" s="99"/>
      <c r="D9" s="173" t="n">
        <v>3.12117647058824</v>
      </c>
      <c r="E9" s="154"/>
      <c r="F9" s="83" t="n">
        <v>114</v>
      </c>
      <c r="G9" s="83" t="n">
        <v>727</v>
      </c>
      <c r="H9" s="83" t="n">
        <v>9</v>
      </c>
      <c r="I9" s="83" t="n">
        <v>0</v>
      </c>
      <c r="J9" s="83" t="n">
        <v>0</v>
      </c>
      <c r="K9" s="83" t="n">
        <v>194</v>
      </c>
      <c r="L9" s="83" t="n">
        <v>395</v>
      </c>
      <c r="M9" s="83" t="n">
        <v>261</v>
      </c>
      <c r="N9" s="130" t="s">
        <v>114</v>
      </c>
      <c r="P9" s="173"/>
    </row>
    <row r="10" s="68" customFormat="true" ht="12.75" hidden="false" customHeight="true" outlineLevel="0" collapsed="false">
      <c r="A10" s="0"/>
      <c r="B10" s="0"/>
      <c r="C10" s="68" t="s">
        <v>81</v>
      </c>
      <c r="D10" s="173" t="n">
        <v>2.95454545454545</v>
      </c>
      <c r="E10" s="154"/>
      <c r="F10" s="83" t="n">
        <v>6</v>
      </c>
      <c r="G10" s="83" t="n">
        <v>16</v>
      </c>
      <c r="H10" s="83" t="n">
        <v>0</v>
      </c>
      <c r="I10" s="83" t="n">
        <v>0</v>
      </c>
      <c r="J10" s="83" t="n">
        <v>0</v>
      </c>
      <c r="K10" s="83" t="n">
        <v>6</v>
      </c>
      <c r="L10" s="83" t="n">
        <v>4</v>
      </c>
      <c r="M10" s="83" t="n">
        <v>12</v>
      </c>
      <c r="N10" s="130" t="s">
        <v>115</v>
      </c>
      <c r="P10" s="173"/>
    </row>
    <row r="11" customFormat="false" ht="12.75" hidden="false" customHeight="true" outlineLevel="0" collapsed="false">
      <c r="A11" s="0"/>
      <c r="B11" s="82" t="s">
        <v>82</v>
      </c>
      <c r="C11" s="82"/>
      <c r="D11" s="107" t="s">
        <v>69</v>
      </c>
      <c r="E11" s="154"/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30" t="s">
        <v>116</v>
      </c>
      <c r="P11" s="107"/>
    </row>
    <row r="12" s="68" customFormat="true" ht="12.75" hidden="false" customHeight="true" outlineLevel="0" collapsed="false">
      <c r="A12" s="99"/>
      <c r="B12" s="82" t="s">
        <v>83</v>
      </c>
      <c r="C12" s="99"/>
      <c r="D12" s="173" t="n">
        <v>4.36158192090396</v>
      </c>
      <c r="E12" s="154"/>
      <c r="F12" s="83" t="n">
        <v>1</v>
      </c>
      <c r="G12" s="83" t="n">
        <v>117</v>
      </c>
      <c r="H12" s="83" t="n">
        <v>57</v>
      </c>
      <c r="I12" s="83" t="n">
        <v>2</v>
      </c>
      <c r="J12" s="83" t="n">
        <v>0</v>
      </c>
      <c r="K12" s="83" t="n">
        <v>32</v>
      </c>
      <c r="L12" s="83" t="n">
        <v>52</v>
      </c>
      <c r="M12" s="83" t="n">
        <v>93</v>
      </c>
      <c r="N12" s="130" t="s">
        <v>117</v>
      </c>
      <c r="P12" s="173"/>
    </row>
    <row r="13" customFormat="false" ht="12.75" hidden="false" customHeight="true" outlineLevel="0" collapsed="false">
      <c r="A13" s="0"/>
      <c r="B13" s="0"/>
      <c r="C13" s="0"/>
      <c r="D13" s="173"/>
      <c r="E13" s="154"/>
      <c r="F13" s="83"/>
      <c r="G13" s="83"/>
      <c r="H13" s="83"/>
      <c r="I13" s="83"/>
      <c r="J13" s="83"/>
      <c r="K13" s="83"/>
      <c r="L13" s="83"/>
      <c r="M13" s="83"/>
      <c r="N13" s="130"/>
      <c r="P13" s="173"/>
    </row>
    <row r="14" customFormat="false" ht="12.75" hidden="false" customHeight="true" outlineLevel="0" collapsed="false">
      <c r="A14" s="68" t="s">
        <v>84</v>
      </c>
      <c r="B14" s="0"/>
      <c r="C14" s="0"/>
      <c r="D14" s="173" t="n">
        <v>5.42857142857143</v>
      </c>
      <c r="E14" s="154"/>
      <c r="F14" s="83" t="n">
        <v>1</v>
      </c>
      <c r="G14" s="83" t="n">
        <v>12</v>
      </c>
      <c r="H14" s="83" t="n">
        <v>21</v>
      </c>
      <c r="I14" s="83" t="n">
        <v>7</v>
      </c>
      <c r="J14" s="83" t="n">
        <v>1</v>
      </c>
      <c r="K14" s="83" t="n">
        <v>6</v>
      </c>
      <c r="L14" s="83" t="n">
        <v>6</v>
      </c>
      <c r="M14" s="83" t="n">
        <v>30</v>
      </c>
      <c r="N14" s="130" t="s">
        <v>118</v>
      </c>
      <c r="P14" s="173"/>
    </row>
    <row r="15" customFormat="false" ht="12.75" hidden="false" customHeight="true" outlineLevel="0" collapsed="false">
      <c r="A15" s="0"/>
      <c r="B15" s="0"/>
      <c r="C15" s="0"/>
      <c r="D15" s="173"/>
      <c r="E15" s="154"/>
      <c r="F15" s="83"/>
      <c r="G15" s="83"/>
      <c r="H15" s="83"/>
      <c r="I15" s="83"/>
      <c r="J15" s="83"/>
      <c r="K15" s="83"/>
      <c r="L15" s="83"/>
      <c r="M15" s="83"/>
      <c r="N15" s="130"/>
      <c r="P15" s="173"/>
    </row>
    <row r="16" customFormat="false" ht="12.75" hidden="false" customHeight="true" outlineLevel="0" collapsed="false">
      <c r="A16" s="82" t="s">
        <v>85</v>
      </c>
      <c r="B16" s="0"/>
      <c r="C16" s="0"/>
      <c r="D16" s="173" t="n">
        <v>2.8</v>
      </c>
      <c r="E16" s="154"/>
      <c r="F16" s="55" t="n">
        <v>10</v>
      </c>
      <c r="G16" s="55" t="n">
        <v>7</v>
      </c>
      <c r="H16" s="55" t="n">
        <v>2</v>
      </c>
      <c r="I16" s="55" t="n">
        <v>0</v>
      </c>
      <c r="J16" s="55" t="n">
        <v>1</v>
      </c>
      <c r="K16" s="55" t="n">
        <v>0</v>
      </c>
      <c r="L16" s="55" t="n">
        <v>3</v>
      </c>
      <c r="M16" s="55" t="n">
        <v>17</v>
      </c>
      <c r="N16" s="130" t="s">
        <v>119</v>
      </c>
      <c r="P16" s="173"/>
    </row>
    <row r="17" customFormat="false" ht="5.1" hidden="false" customHeight="true" outlineLevel="0" collapsed="false">
      <c r="A17" s="0"/>
      <c r="B17" s="0"/>
      <c r="C17" s="0"/>
      <c r="D17" s="173"/>
      <c r="E17" s="154"/>
      <c r="F17" s="83"/>
      <c r="G17" s="83"/>
      <c r="H17" s="83"/>
      <c r="I17" s="83"/>
      <c r="J17" s="83"/>
      <c r="K17" s="83"/>
      <c r="L17" s="83"/>
      <c r="M17" s="83"/>
      <c r="N17" s="130"/>
      <c r="P17" s="173"/>
    </row>
    <row r="18" s="68" customFormat="true" ht="12.75" hidden="false" customHeight="true" outlineLevel="0" collapsed="false">
      <c r="A18" s="99"/>
      <c r="B18" s="82" t="s">
        <v>86</v>
      </c>
      <c r="C18" s="99"/>
      <c r="D18" s="173" t="n">
        <v>4.57142857142857</v>
      </c>
      <c r="E18" s="154"/>
      <c r="F18" s="83" t="n">
        <v>1</v>
      </c>
      <c r="G18" s="83" t="n">
        <v>4</v>
      </c>
      <c r="H18" s="83" t="n">
        <v>1</v>
      </c>
      <c r="I18" s="83" t="n">
        <v>0</v>
      </c>
      <c r="J18" s="83" t="n">
        <v>1</v>
      </c>
      <c r="K18" s="83" t="n">
        <v>0</v>
      </c>
      <c r="L18" s="83" t="n">
        <v>1</v>
      </c>
      <c r="M18" s="83" t="n">
        <v>6</v>
      </c>
      <c r="N18" s="130" t="s">
        <v>120</v>
      </c>
      <c r="P18" s="173"/>
    </row>
    <row r="19" customFormat="false" ht="12.75" hidden="false" customHeight="true" outlineLevel="0" collapsed="false">
      <c r="A19" s="0"/>
      <c r="B19" s="68" t="s">
        <v>87</v>
      </c>
      <c r="C19" s="0"/>
      <c r="D19" s="173" t="n">
        <v>1.6</v>
      </c>
      <c r="E19" s="154"/>
      <c r="F19" s="83" t="n">
        <v>4</v>
      </c>
      <c r="G19" s="83" t="n">
        <v>1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4</v>
      </c>
      <c r="N19" s="130" t="s">
        <v>121</v>
      </c>
      <c r="P19" s="173"/>
    </row>
    <row r="20" customFormat="false" ht="12.75" hidden="false" customHeight="true" outlineLevel="0" collapsed="false">
      <c r="A20" s="0"/>
      <c r="B20" s="68" t="s">
        <v>88</v>
      </c>
      <c r="C20" s="0"/>
      <c r="D20" s="173" t="n">
        <v>1</v>
      </c>
      <c r="E20" s="154"/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1</v>
      </c>
      <c r="M20" s="83" t="n">
        <v>1</v>
      </c>
      <c r="N20" s="130" t="s">
        <v>122</v>
      </c>
      <c r="P20" s="173"/>
    </row>
    <row r="21" customFormat="false" ht="12.75" hidden="false" customHeight="true" outlineLevel="0" collapsed="false">
      <c r="A21" s="0"/>
      <c r="B21" s="68" t="s">
        <v>89</v>
      </c>
      <c r="C21" s="0"/>
      <c r="D21" s="173" t="n">
        <v>3</v>
      </c>
      <c r="E21" s="155"/>
      <c r="F21" s="83" t="n">
        <v>0</v>
      </c>
      <c r="G21" s="83" t="n">
        <v>1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130" t="s">
        <v>123</v>
      </c>
      <c r="P21" s="173"/>
    </row>
    <row r="22" customFormat="false" ht="12.75" hidden="false" customHeight="true" outlineLevel="0" collapsed="false">
      <c r="A22" s="0"/>
      <c r="B22" s="82" t="s">
        <v>90</v>
      </c>
      <c r="C22" s="0"/>
      <c r="D22" s="173" t="n">
        <v>2.4</v>
      </c>
      <c r="E22" s="159"/>
      <c r="F22" s="83" t="n">
        <v>3</v>
      </c>
      <c r="G22" s="83" t="n">
        <v>1</v>
      </c>
      <c r="H22" s="83" t="n">
        <v>1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5</v>
      </c>
      <c r="N22" s="130" t="s">
        <v>124</v>
      </c>
      <c r="P22" s="173"/>
    </row>
    <row r="23" customFormat="false" ht="12.75" hidden="false" customHeight="true" outlineLevel="0" collapsed="false">
      <c r="A23" s="0"/>
      <c r="B23" s="0"/>
      <c r="C23" s="0"/>
      <c r="D23" s="173"/>
      <c r="E23" s="159"/>
      <c r="F23" s="83"/>
      <c r="G23" s="83"/>
      <c r="H23" s="83"/>
      <c r="I23" s="83"/>
      <c r="J23" s="83"/>
      <c r="K23" s="83"/>
      <c r="L23" s="83"/>
      <c r="M23" s="83"/>
      <c r="N23" s="130"/>
      <c r="P23" s="173"/>
    </row>
    <row r="24" customFormat="false" ht="12.75" hidden="false" customHeight="true" outlineLevel="0" collapsed="false">
      <c r="A24" s="68" t="s">
        <v>91</v>
      </c>
      <c r="B24" s="0"/>
      <c r="C24" s="0"/>
      <c r="D24" s="174" t="n">
        <v>3.4058769513315</v>
      </c>
      <c r="E24" s="175"/>
      <c r="F24" s="157" t="n">
        <v>126</v>
      </c>
      <c r="G24" s="157" t="n">
        <v>863</v>
      </c>
      <c r="H24" s="157" t="n">
        <v>89</v>
      </c>
      <c r="I24" s="157" t="n">
        <v>9</v>
      </c>
      <c r="J24" s="157" t="n">
        <v>2</v>
      </c>
      <c r="K24" s="157" t="n">
        <v>232</v>
      </c>
      <c r="L24" s="157" t="n">
        <v>456</v>
      </c>
      <c r="M24" s="157" t="n">
        <v>401</v>
      </c>
      <c r="N24" s="134" t="s">
        <v>125</v>
      </c>
      <c r="P24" s="174"/>
    </row>
    <row r="25" customFormat="false" ht="5.1" hidden="false" customHeight="true" outlineLevel="0" collapsed="false">
      <c r="A25" s="0"/>
      <c r="B25" s="0"/>
      <c r="C25" s="0"/>
      <c r="D25" s="173"/>
      <c r="E25" s="176"/>
      <c r="F25" s="83"/>
      <c r="G25" s="83"/>
      <c r="H25" s="83"/>
      <c r="I25" s="83"/>
      <c r="J25" s="83"/>
      <c r="K25" s="83"/>
      <c r="L25" s="83"/>
      <c r="M25" s="83"/>
      <c r="N25" s="130"/>
      <c r="P25" s="173"/>
    </row>
    <row r="26" s="68" customFormat="true" ht="12.75" hidden="false" customHeight="true" outlineLevel="0" collapsed="false">
      <c r="A26" s="0"/>
      <c r="B26" s="0"/>
      <c r="C26" s="68" t="s">
        <v>92</v>
      </c>
      <c r="D26" s="173" t="n">
        <v>2.91304347826087</v>
      </c>
      <c r="E26" s="88"/>
      <c r="F26" s="83" t="n">
        <v>7</v>
      </c>
      <c r="G26" s="83" t="n">
        <v>16</v>
      </c>
      <c r="H26" s="83" t="n">
        <v>0</v>
      </c>
      <c r="I26" s="83" t="n">
        <v>0</v>
      </c>
      <c r="J26" s="83" t="n">
        <v>0</v>
      </c>
      <c r="K26" s="83" t="n">
        <v>6</v>
      </c>
      <c r="L26" s="83" t="n">
        <v>4</v>
      </c>
      <c r="M26" s="83" t="n">
        <v>13</v>
      </c>
      <c r="N26" s="130" t="s">
        <v>126</v>
      </c>
      <c r="P26" s="173"/>
    </row>
    <row r="27" customFormat="false" ht="5.1" hidden="false" customHeight="true" outlineLevel="0" collapsed="false">
      <c r="A27" s="86"/>
      <c r="B27" s="86"/>
      <c r="C27" s="86"/>
      <c r="D27" s="177"/>
      <c r="E27" s="178"/>
      <c r="F27" s="179"/>
      <c r="G27" s="179"/>
      <c r="H27" s="179"/>
      <c r="I27" s="179"/>
      <c r="J27" s="180"/>
      <c r="K27" s="179"/>
      <c r="L27" s="179"/>
      <c r="M27" s="179"/>
      <c r="N27" s="140"/>
    </row>
    <row r="28" customFormat="false" ht="12.75" hidden="false" customHeight="true" outlineLevel="0" collapsed="false">
      <c r="A28" s="0"/>
      <c r="B28" s="0"/>
      <c r="C28" s="0"/>
      <c r="D28" s="81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A29" s="0"/>
      <c r="B29" s="0"/>
      <c r="C29" s="0"/>
      <c r="D29" s="81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A30" s="0"/>
      <c r="B30" s="0"/>
      <c r="C30" s="0"/>
      <c r="D30" s="0"/>
      <c r="F30" s="0"/>
      <c r="G30" s="181"/>
      <c r="H30" s="0"/>
      <c r="I30" s="0"/>
      <c r="J30" s="0"/>
      <c r="K30" s="0"/>
    </row>
    <row r="31" customFormat="false" ht="15" hidden="false" customHeight="true" outlineLevel="0" collapsed="false">
      <c r="A31" s="0"/>
      <c r="B31" s="0"/>
      <c r="C31" s="0"/>
    </row>
  </sheetData>
  <mergeCells count="1">
    <mergeCell ref="A5:C5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8" width="2.7"/>
    <col collapsed="false" customWidth="true" hidden="false" outlineLevel="0" max="3" min="3" style="68" width="46.14"/>
    <col collapsed="false" customWidth="true" hidden="false" outlineLevel="0" max="4" min="4" style="69" width="17.14"/>
    <col collapsed="false" customWidth="true" hidden="false" outlineLevel="0" max="10" min="5" style="69" width="11.7"/>
    <col collapsed="false" customWidth="true" hidden="false" outlineLevel="0" max="11" min="11" style="69" width="1.28"/>
    <col collapsed="false" customWidth="true" hidden="false" outlineLevel="0" max="17" min="12" style="68" width="8.41"/>
    <col collapsed="false" customWidth="true" hidden="false" outlineLevel="0" max="18" min="18" style="68" width="8.85"/>
    <col collapsed="false" customWidth="true" hidden="false" outlineLevel="0" max="19" min="19" style="68" width="1.28"/>
    <col collapsed="false" customWidth="true" hidden="false" outlineLevel="0" max="24" min="20" style="68" width="8.41"/>
    <col collapsed="false" customWidth="true" hidden="false" outlineLevel="0" max="25" min="25" style="68" width="7.42"/>
    <col collapsed="false" customWidth="true" hidden="false" outlineLevel="0" max="27" min="26" style="68" width="8.41"/>
    <col collapsed="false" customWidth="false" hidden="false" outlineLevel="0" max="30" min="28" style="68" width="9.14"/>
    <col collapsed="false" customWidth="true" hidden="false" outlineLevel="0" max="31" min="31" style="68" width="8.41"/>
    <col collapsed="false" customWidth="false" hidden="false" outlineLevel="0" max="257" min="32" style="68" width="9.14"/>
  </cols>
  <sheetData>
    <row r="1" s="184" customFormat="true" ht="24" hidden="false" customHeight="true" outlineLevel="0" collapsed="false">
      <c r="A1" s="70" t="s">
        <v>3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/>
      <c r="M1" s="183"/>
      <c r="N1" s="183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183"/>
    </row>
    <row r="2" s="71" customFormat="true" ht="24" hidden="false" customHeight="true" outlineLevel="0" collapsed="false">
      <c r="A2" s="73" t="s">
        <v>71</v>
      </c>
      <c r="D2" s="72"/>
      <c r="E2" s="150"/>
      <c r="F2" s="72"/>
      <c r="G2" s="72"/>
      <c r="H2" s="72"/>
      <c r="I2" s="72"/>
      <c r="J2" s="72"/>
      <c r="K2" s="72"/>
    </row>
    <row r="3" s="71" customFormat="true" ht="24" hidden="false" customHeight="true" outlineLevel="0" collapsed="false">
      <c r="A3" s="73" t="s">
        <v>72</v>
      </c>
      <c r="B3" s="97"/>
      <c r="C3" s="97"/>
      <c r="D3" s="98"/>
      <c r="E3" s="170"/>
      <c r="F3" s="98"/>
      <c r="G3" s="98"/>
      <c r="H3" s="98"/>
      <c r="I3" s="98"/>
      <c r="J3" s="98"/>
      <c r="K3" s="98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</row>
    <row r="4" customFormat="false" ht="24.75" hidden="false" customHeight="true" outlineLevel="0" collapsed="false">
      <c r="A4" s="99"/>
      <c r="B4" s="99"/>
      <c r="C4" s="99"/>
      <c r="D4" s="99"/>
      <c r="E4" s="100"/>
      <c r="F4" s="100"/>
      <c r="G4" s="100"/>
      <c r="H4" s="100"/>
      <c r="I4" s="100" t="s">
        <v>147</v>
      </c>
      <c r="J4" s="99"/>
      <c r="K4" s="99"/>
      <c r="L4" s="100"/>
      <c r="M4" s="100"/>
      <c r="N4" s="100"/>
      <c r="O4" s="100"/>
      <c r="P4" s="100"/>
      <c r="Q4" s="100"/>
      <c r="R4" s="100" t="s">
        <v>148</v>
      </c>
      <c r="S4" s="69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 t="s">
        <v>149</v>
      </c>
    </row>
    <row r="5" s="77" customFormat="true" ht="68.25" hidden="false" customHeight="true" outlineLevel="0" collapsed="false">
      <c r="A5" s="103" t="s">
        <v>75</v>
      </c>
      <c r="B5" s="103"/>
      <c r="C5" s="103"/>
      <c r="D5" s="79" t="s">
        <v>150</v>
      </c>
      <c r="E5" s="79" t="s">
        <v>151</v>
      </c>
      <c r="F5" s="79" t="s">
        <v>152</v>
      </c>
      <c r="G5" s="79" t="s">
        <v>153</v>
      </c>
      <c r="H5" s="79" t="s">
        <v>154</v>
      </c>
      <c r="I5" s="79" t="s">
        <v>155</v>
      </c>
      <c r="J5" s="79" t="s">
        <v>156</v>
      </c>
      <c r="K5" s="79"/>
      <c r="L5" s="79" t="s">
        <v>157</v>
      </c>
      <c r="M5" s="79" t="s">
        <v>158</v>
      </c>
      <c r="N5" s="79" t="s">
        <v>159</v>
      </c>
      <c r="O5" s="79" t="s">
        <v>160</v>
      </c>
      <c r="P5" s="79" t="s">
        <v>161</v>
      </c>
      <c r="Q5" s="79" t="s">
        <v>162</v>
      </c>
      <c r="R5" s="79" t="s">
        <v>163</v>
      </c>
      <c r="S5" s="79"/>
      <c r="T5" s="79" t="s">
        <v>164</v>
      </c>
      <c r="U5" s="79" t="s">
        <v>165</v>
      </c>
      <c r="V5" s="79" t="s">
        <v>166</v>
      </c>
      <c r="W5" s="79" t="s">
        <v>167</v>
      </c>
      <c r="X5" s="79" t="s">
        <v>168</v>
      </c>
      <c r="Y5" s="79" t="s">
        <v>169</v>
      </c>
      <c r="Z5" s="79" t="s">
        <v>170</v>
      </c>
      <c r="AA5" s="79" t="s">
        <v>171</v>
      </c>
      <c r="AB5" s="79" t="s">
        <v>172</v>
      </c>
      <c r="AC5" s="79" t="s">
        <v>173</v>
      </c>
      <c r="AD5" s="79" t="s">
        <v>174</v>
      </c>
      <c r="AE5" s="79" t="s">
        <v>112</v>
      </c>
    </row>
    <row r="6" customFormat="false" ht="5.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true" outlineLevel="0" collapsed="false">
      <c r="A7" s="68" t="s">
        <v>79</v>
      </c>
      <c r="B7" s="99"/>
      <c r="C7" s="99"/>
      <c r="D7" s="185" t="n">
        <v>20.4664070107108</v>
      </c>
      <c r="E7" s="83" t="n">
        <v>1027</v>
      </c>
      <c r="F7" s="55" t="n">
        <v>800</v>
      </c>
      <c r="G7" s="55" t="n">
        <v>142</v>
      </c>
      <c r="H7" s="55" t="n">
        <v>3</v>
      </c>
      <c r="I7" s="55" t="n">
        <v>60</v>
      </c>
      <c r="J7" s="55" t="n">
        <v>22</v>
      </c>
      <c r="K7" s="55"/>
      <c r="L7" s="55" t="n">
        <v>306</v>
      </c>
      <c r="M7" s="55" t="n">
        <v>49</v>
      </c>
      <c r="N7" s="55" t="n">
        <v>190</v>
      </c>
      <c r="O7" s="55" t="n">
        <v>8</v>
      </c>
      <c r="P7" s="55" t="n">
        <v>114</v>
      </c>
      <c r="Q7" s="55" t="n">
        <v>352</v>
      </c>
      <c r="R7" s="55" t="n">
        <v>8</v>
      </c>
      <c r="S7" s="55"/>
      <c r="T7" s="55" t="n">
        <v>24</v>
      </c>
      <c r="U7" s="55" t="n">
        <v>263</v>
      </c>
      <c r="V7" s="55" t="n">
        <v>4</v>
      </c>
      <c r="W7" s="55" t="n">
        <v>8</v>
      </c>
      <c r="X7" s="55" t="n">
        <v>0</v>
      </c>
      <c r="Y7" s="55" t="n">
        <v>20</v>
      </c>
      <c r="Z7" s="55" t="n">
        <v>4</v>
      </c>
      <c r="AA7" s="55" t="n">
        <v>471</v>
      </c>
      <c r="AB7" s="55" t="n">
        <v>1</v>
      </c>
      <c r="AC7" s="55" t="n">
        <v>51</v>
      </c>
      <c r="AD7" s="55" t="n">
        <v>181</v>
      </c>
      <c r="AE7" s="130" t="s">
        <v>113</v>
      </c>
    </row>
    <row r="8" customFormat="false" ht="5.1" hidden="false" customHeight="true" outlineLevel="0" collapsed="false">
      <c r="A8" s="99"/>
      <c r="B8" s="99"/>
      <c r="C8" s="99"/>
      <c r="D8" s="185"/>
      <c r="E8" s="83"/>
      <c r="F8" s="83"/>
      <c r="G8" s="83"/>
      <c r="H8" s="83"/>
      <c r="I8" s="83"/>
      <c r="J8" s="83"/>
      <c r="K8" s="83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0"/>
    </row>
    <row r="9" customFormat="false" ht="12.75" hidden="false" customHeight="true" outlineLevel="0" collapsed="false">
      <c r="A9" s="99"/>
      <c r="B9" s="82" t="s">
        <v>80</v>
      </c>
      <c r="C9" s="99"/>
      <c r="D9" s="185" t="n">
        <v>19.5047058823529</v>
      </c>
      <c r="E9" s="83" t="n">
        <v>850</v>
      </c>
      <c r="F9" s="83" t="n">
        <v>681</v>
      </c>
      <c r="G9" s="83" t="n">
        <v>87</v>
      </c>
      <c r="H9" s="83" t="n">
        <v>3</v>
      </c>
      <c r="I9" s="83" t="n">
        <v>57</v>
      </c>
      <c r="J9" s="83" t="n">
        <v>22</v>
      </c>
      <c r="K9" s="83"/>
      <c r="L9" s="131" t="n">
        <v>265</v>
      </c>
      <c r="M9" s="131" t="n">
        <v>48</v>
      </c>
      <c r="N9" s="131" t="n">
        <v>184</v>
      </c>
      <c r="O9" s="131" t="n">
        <v>7</v>
      </c>
      <c r="P9" s="131" t="n">
        <v>78</v>
      </c>
      <c r="Q9" s="131" t="n">
        <v>260</v>
      </c>
      <c r="R9" s="131" t="n">
        <v>8</v>
      </c>
      <c r="S9" s="131"/>
      <c r="T9" s="131" t="n">
        <v>20</v>
      </c>
      <c r="U9" s="131" t="n">
        <v>190</v>
      </c>
      <c r="V9" s="131" t="n">
        <v>3</v>
      </c>
      <c r="W9" s="131" t="n">
        <v>8</v>
      </c>
      <c r="X9" s="131" t="n">
        <v>0</v>
      </c>
      <c r="Y9" s="131" t="n">
        <v>17</v>
      </c>
      <c r="Z9" s="131" t="n">
        <v>3</v>
      </c>
      <c r="AA9" s="131" t="n">
        <v>429</v>
      </c>
      <c r="AB9" s="131" t="n">
        <v>1</v>
      </c>
      <c r="AC9" s="131" t="n">
        <v>26</v>
      </c>
      <c r="AD9" s="131" t="n">
        <v>153</v>
      </c>
      <c r="AE9" s="130" t="s">
        <v>114</v>
      </c>
    </row>
    <row r="10" customFormat="false" ht="12.75" hidden="false" customHeight="true" outlineLevel="0" collapsed="false">
      <c r="A10" s="99"/>
      <c r="B10" s="99"/>
      <c r="C10" s="68" t="s">
        <v>81</v>
      </c>
      <c r="D10" s="172" t="n">
        <v>12.7727272727273</v>
      </c>
      <c r="E10" s="83" t="n">
        <v>0</v>
      </c>
      <c r="F10" s="83"/>
      <c r="G10" s="83"/>
      <c r="H10" s="83"/>
      <c r="I10" s="83"/>
      <c r="J10" s="83"/>
      <c r="K10" s="83"/>
      <c r="L10" s="131" t="n">
        <v>4</v>
      </c>
      <c r="M10" s="131" t="n">
        <v>1</v>
      </c>
      <c r="N10" s="131" t="n">
        <v>13</v>
      </c>
      <c r="O10" s="131" t="n">
        <v>0</v>
      </c>
      <c r="P10" s="131" t="n">
        <v>0</v>
      </c>
      <c r="Q10" s="131" t="n">
        <v>3</v>
      </c>
      <c r="R10" s="131" t="n">
        <v>1</v>
      </c>
      <c r="S10" s="131"/>
      <c r="T10" s="131" t="n">
        <v>0</v>
      </c>
      <c r="U10" s="131" t="n">
        <v>0</v>
      </c>
      <c r="V10" s="131" t="n">
        <v>0</v>
      </c>
      <c r="W10" s="131" t="n">
        <v>1</v>
      </c>
      <c r="X10" s="131" t="n">
        <v>0</v>
      </c>
      <c r="Y10" s="131" t="n">
        <v>1</v>
      </c>
      <c r="Z10" s="131" t="n">
        <v>0</v>
      </c>
      <c r="AA10" s="131" t="n">
        <v>16</v>
      </c>
      <c r="AB10" s="131" t="n">
        <v>0</v>
      </c>
      <c r="AC10" s="131" t="n">
        <v>2</v>
      </c>
      <c r="AD10" s="131" t="n">
        <v>2</v>
      </c>
      <c r="AE10" s="130" t="s">
        <v>115</v>
      </c>
    </row>
    <row r="11" customFormat="false" ht="12.75" hidden="false" customHeight="true" outlineLevel="0" collapsed="false">
      <c r="A11" s="99"/>
      <c r="B11" s="82" t="s">
        <v>82</v>
      </c>
      <c r="C11" s="82"/>
      <c r="D11" s="83" t="n">
        <v>0</v>
      </c>
      <c r="E11" s="83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/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/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30" t="s">
        <v>116</v>
      </c>
    </row>
    <row r="12" customFormat="false" ht="12.75" hidden="false" customHeight="true" outlineLevel="0" collapsed="false">
      <c r="A12" s="99"/>
      <c r="B12" s="82" t="s">
        <v>83</v>
      </c>
      <c r="C12" s="99"/>
      <c r="D12" s="185" t="n">
        <v>25.0847457627119</v>
      </c>
      <c r="E12" s="83" t="n">
        <v>177</v>
      </c>
      <c r="F12" s="83" t="n">
        <v>119</v>
      </c>
      <c r="G12" s="83" t="n">
        <v>55</v>
      </c>
      <c r="H12" s="83" t="n">
        <v>0</v>
      </c>
      <c r="I12" s="83" t="n">
        <v>3</v>
      </c>
      <c r="J12" s="83" t="n">
        <v>0</v>
      </c>
      <c r="K12" s="83"/>
      <c r="L12" s="131" t="n">
        <v>41</v>
      </c>
      <c r="M12" s="131" t="n">
        <v>1</v>
      </c>
      <c r="N12" s="131" t="n">
        <v>6</v>
      </c>
      <c r="O12" s="131" t="n">
        <v>1</v>
      </c>
      <c r="P12" s="131" t="n">
        <v>36</v>
      </c>
      <c r="Q12" s="131" t="n">
        <v>92</v>
      </c>
      <c r="R12" s="131" t="n">
        <v>0</v>
      </c>
      <c r="S12" s="131"/>
      <c r="T12" s="131" t="n">
        <v>4</v>
      </c>
      <c r="U12" s="131" t="n">
        <v>73</v>
      </c>
      <c r="V12" s="131" t="n">
        <v>1</v>
      </c>
      <c r="W12" s="131" t="n">
        <v>0</v>
      </c>
      <c r="X12" s="131" t="n">
        <v>0</v>
      </c>
      <c r="Y12" s="131" t="n">
        <v>3</v>
      </c>
      <c r="Z12" s="131" t="n">
        <v>1</v>
      </c>
      <c r="AA12" s="131" t="n">
        <v>42</v>
      </c>
      <c r="AB12" s="131" t="n">
        <v>0</v>
      </c>
      <c r="AC12" s="131" t="n">
        <v>25</v>
      </c>
      <c r="AD12" s="131" t="n">
        <v>28</v>
      </c>
      <c r="AE12" s="130" t="s">
        <v>117</v>
      </c>
    </row>
    <row r="13" customFormat="false" ht="12.75" hidden="false" customHeight="true" outlineLevel="0" collapsed="false">
      <c r="A13" s="99"/>
      <c r="B13" s="99"/>
      <c r="C13" s="99"/>
      <c r="D13" s="185"/>
      <c r="E13" s="83"/>
      <c r="F13" s="83"/>
      <c r="G13" s="83"/>
      <c r="H13" s="83"/>
      <c r="I13" s="83"/>
      <c r="J13" s="83"/>
      <c r="K13" s="83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0"/>
    </row>
    <row r="14" customFormat="false" ht="12.75" hidden="false" customHeight="true" outlineLevel="0" collapsed="false">
      <c r="A14" s="68" t="s">
        <v>84</v>
      </c>
      <c r="B14" s="99"/>
      <c r="C14" s="99"/>
      <c r="D14" s="185" t="n">
        <v>30.3333333333333</v>
      </c>
      <c r="E14" s="83" t="n">
        <v>42</v>
      </c>
      <c r="F14" s="83" t="n">
        <v>14</v>
      </c>
      <c r="G14" s="83" t="n">
        <v>26</v>
      </c>
      <c r="H14" s="83" t="n">
        <v>0</v>
      </c>
      <c r="I14" s="83" t="n">
        <v>1</v>
      </c>
      <c r="J14" s="83" t="n">
        <v>1</v>
      </c>
      <c r="K14" s="83"/>
      <c r="L14" s="131" t="n">
        <v>6</v>
      </c>
      <c r="M14" s="131" t="n">
        <v>0</v>
      </c>
      <c r="N14" s="131" t="n">
        <v>0</v>
      </c>
      <c r="O14" s="131" t="n">
        <v>0</v>
      </c>
      <c r="P14" s="131" t="n">
        <v>4</v>
      </c>
      <c r="Q14" s="131" t="n">
        <v>32</v>
      </c>
      <c r="R14" s="131" t="n">
        <v>0</v>
      </c>
      <c r="S14" s="131"/>
      <c r="T14" s="131" t="n">
        <v>1</v>
      </c>
      <c r="U14" s="131" t="n">
        <v>2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4</v>
      </c>
      <c r="AA14" s="131" t="n">
        <v>4</v>
      </c>
      <c r="AB14" s="131" t="n">
        <v>0</v>
      </c>
      <c r="AC14" s="131" t="n">
        <v>5</v>
      </c>
      <c r="AD14" s="131" t="n">
        <v>8</v>
      </c>
      <c r="AE14" s="130" t="s">
        <v>118</v>
      </c>
    </row>
    <row r="15" customFormat="false" ht="12.75" hidden="false" customHeight="true" outlineLevel="0" collapsed="false">
      <c r="A15" s="99"/>
      <c r="B15" s="99"/>
      <c r="C15" s="99"/>
      <c r="D15" s="185"/>
      <c r="E15" s="83"/>
      <c r="F15" s="83"/>
      <c r="G15" s="83"/>
      <c r="H15" s="83"/>
      <c r="I15" s="83"/>
      <c r="J15" s="83"/>
      <c r="K15" s="83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0"/>
    </row>
    <row r="16" customFormat="false" ht="12.75" hidden="false" customHeight="true" outlineLevel="0" collapsed="false">
      <c r="A16" s="82" t="s">
        <v>85</v>
      </c>
      <c r="B16" s="99"/>
      <c r="C16" s="99"/>
      <c r="D16" s="185" t="n">
        <v>18</v>
      </c>
      <c r="E16" s="83" t="n">
        <v>20</v>
      </c>
      <c r="F16" s="55" t="n">
        <v>6</v>
      </c>
      <c r="G16" s="55" t="n">
        <v>8</v>
      </c>
      <c r="H16" s="55" t="n">
        <v>3</v>
      </c>
      <c r="I16" s="55" t="n">
        <v>3</v>
      </c>
      <c r="J16" s="55" t="n">
        <v>0</v>
      </c>
      <c r="K16" s="55"/>
      <c r="L16" s="55" t="n">
        <v>0</v>
      </c>
      <c r="M16" s="55" t="n">
        <v>0</v>
      </c>
      <c r="N16" s="55" t="n">
        <v>0</v>
      </c>
      <c r="O16" s="55" t="n">
        <v>1</v>
      </c>
      <c r="P16" s="55" t="n">
        <v>0</v>
      </c>
      <c r="Q16" s="55" t="n">
        <v>15</v>
      </c>
      <c r="R16" s="55" t="n">
        <v>4</v>
      </c>
      <c r="S16" s="55"/>
      <c r="T16" s="55" t="n">
        <v>1</v>
      </c>
      <c r="U16" s="55" t="n">
        <v>7</v>
      </c>
      <c r="V16" s="55" t="n">
        <v>0</v>
      </c>
      <c r="W16" s="55" t="n">
        <v>2</v>
      </c>
      <c r="X16" s="55" t="n">
        <v>0</v>
      </c>
      <c r="Y16" s="55" t="n">
        <v>1</v>
      </c>
      <c r="Z16" s="55" t="n">
        <v>0</v>
      </c>
      <c r="AA16" s="55" t="n">
        <v>0</v>
      </c>
      <c r="AB16" s="55" t="n">
        <v>0</v>
      </c>
      <c r="AC16" s="55" t="n">
        <v>6</v>
      </c>
      <c r="AD16" s="55" t="n">
        <v>3</v>
      </c>
      <c r="AE16" s="130" t="s">
        <v>119</v>
      </c>
    </row>
    <row r="17" customFormat="false" ht="5.1" hidden="false" customHeight="true" outlineLevel="0" collapsed="false">
      <c r="A17" s="99"/>
      <c r="B17" s="99"/>
      <c r="C17" s="99"/>
      <c r="D17" s="185"/>
      <c r="E17" s="83"/>
      <c r="F17" s="83"/>
      <c r="G17" s="83"/>
      <c r="H17" s="83"/>
      <c r="I17" s="83"/>
      <c r="J17" s="83"/>
      <c r="K17" s="83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0"/>
    </row>
    <row r="18" customFormat="false" ht="12.75" hidden="false" customHeight="true" outlineLevel="0" collapsed="false">
      <c r="A18" s="99"/>
      <c r="B18" s="82" t="s">
        <v>86</v>
      </c>
      <c r="C18" s="99"/>
      <c r="D18" s="185" t="n">
        <v>24</v>
      </c>
      <c r="E18" s="83" t="n">
        <v>7</v>
      </c>
      <c r="F18" s="83" t="n">
        <v>4</v>
      </c>
      <c r="G18" s="83" t="n">
        <v>3</v>
      </c>
      <c r="H18" s="83" t="n">
        <v>0</v>
      </c>
      <c r="I18" s="83" t="n">
        <v>0</v>
      </c>
      <c r="J18" s="83" t="n">
        <v>0</v>
      </c>
      <c r="K18" s="83"/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7</v>
      </c>
      <c r="R18" s="131" t="n">
        <v>0</v>
      </c>
      <c r="S18" s="131"/>
      <c r="T18" s="131" t="n">
        <v>0</v>
      </c>
      <c r="U18" s="131" t="n">
        <v>3</v>
      </c>
      <c r="V18" s="131" t="n">
        <v>0</v>
      </c>
      <c r="W18" s="131" t="n">
        <v>1</v>
      </c>
      <c r="X18" s="131" t="n">
        <v>0</v>
      </c>
      <c r="Y18" s="131" t="n">
        <v>1</v>
      </c>
      <c r="Z18" s="131" t="n">
        <v>0</v>
      </c>
      <c r="AA18" s="131" t="n">
        <v>0</v>
      </c>
      <c r="AB18" s="131" t="n">
        <v>0</v>
      </c>
      <c r="AC18" s="131" t="n">
        <v>1</v>
      </c>
      <c r="AD18" s="131" t="n">
        <v>1</v>
      </c>
      <c r="AE18" s="130" t="s">
        <v>120</v>
      </c>
    </row>
    <row r="19" customFormat="false" ht="12.75" hidden="false" customHeight="true" outlineLevel="0" collapsed="false">
      <c r="A19" s="99"/>
      <c r="B19" s="68" t="s">
        <v>87</v>
      </c>
      <c r="C19" s="99"/>
      <c r="D19" s="185" t="n">
        <v>14</v>
      </c>
      <c r="E19" s="83" t="n">
        <v>5</v>
      </c>
      <c r="F19" s="83" t="n">
        <v>1</v>
      </c>
      <c r="G19" s="83" t="n">
        <v>2</v>
      </c>
      <c r="H19" s="83" t="n">
        <v>2</v>
      </c>
      <c r="I19" s="83" t="n">
        <v>0</v>
      </c>
      <c r="J19" s="83" t="n">
        <v>0</v>
      </c>
      <c r="K19" s="83"/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5</v>
      </c>
      <c r="R19" s="131" t="n">
        <v>0</v>
      </c>
      <c r="S19" s="131"/>
      <c r="T19" s="131" t="n">
        <v>1</v>
      </c>
      <c r="U19" s="131" t="n">
        <v>2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2</v>
      </c>
      <c r="AD19" s="131" t="n">
        <v>0</v>
      </c>
      <c r="AE19" s="130" t="s">
        <v>121</v>
      </c>
    </row>
    <row r="20" customFormat="false" ht="12.75" hidden="false" customHeight="true" outlineLevel="0" collapsed="false">
      <c r="A20" s="99"/>
      <c r="B20" s="68" t="s">
        <v>88</v>
      </c>
      <c r="C20" s="99"/>
      <c r="D20" s="185" t="n">
        <v>3</v>
      </c>
      <c r="E20" s="83" t="n">
        <v>2</v>
      </c>
      <c r="F20" s="83" t="n">
        <v>0</v>
      </c>
      <c r="G20" s="83" t="n">
        <v>1</v>
      </c>
      <c r="H20" s="83" t="n">
        <v>1</v>
      </c>
      <c r="I20" s="83" t="n">
        <v>0</v>
      </c>
      <c r="J20" s="83" t="n">
        <v>0</v>
      </c>
      <c r="K20" s="83"/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2</v>
      </c>
      <c r="S20" s="131"/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2</v>
      </c>
      <c r="AD20" s="131" t="n">
        <v>0</v>
      </c>
      <c r="AE20" s="130" t="s">
        <v>122</v>
      </c>
    </row>
    <row r="21" customFormat="false" ht="12.75" hidden="false" customHeight="true" outlineLevel="0" collapsed="false">
      <c r="A21" s="99"/>
      <c r="B21" s="68" t="s">
        <v>89</v>
      </c>
      <c r="C21" s="99"/>
      <c r="D21" s="185" t="n">
        <v>23</v>
      </c>
      <c r="E21" s="83" t="n">
        <v>1</v>
      </c>
      <c r="F21" s="83" t="n">
        <v>0</v>
      </c>
      <c r="G21" s="83" t="n">
        <v>1</v>
      </c>
      <c r="H21" s="83" t="n">
        <v>0</v>
      </c>
      <c r="I21" s="83" t="n">
        <v>0</v>
      </c>
      <c r="J21" s="83" t="n">
        <v>0</v>
      </c>
      <c r="K21" s="83"/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1</v>
      </c>
      <c r="R21" s="131" t="n">
        <v>0</v>
      </c>
      <c r="S21" s="131"/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1</v>
      </c>
      <c r="AE21" s="130" t="s">
        <v>123</v>
      </c>
    </row>
    <row r="22" customFormat="false" ht="12.75" hidden="false" customHeight="true" outlineLevel="0" collapsed="false">
      <c r="A22" s="99"/>
      <c r="B22" s="82" t="s">
        <v>90</v>
      </c>
      <c r="C22" s="99"/>
      <c r="D22" s="185" t="n">
        <v>18.6</v>
      </c>
      <c r="E22" s="83" t="n">
        <v>5</v>
      </c>
      <c r="F22" s="83" t="n">
        <v>1</v>
      </c>
      <c r="G22" s="83" t="n">
        <v>1</v>
      </c>
      <c r="H22" s="83" t="n">
        <v>0</v>
      </c>
      <c r="I22" s="83" t="n">
        <v>3</v>
      </c>
      <c r="J22" s="83" t="n">
        <v>0</v>
      </c>
      <c r="K22" s="83"/>
      <c r="L22" s="131" t="n">
        <v>0</v>
      </c>
      <c r="M22" s="131" t="n">
        <v>0</v>
      </c>
      <c r="N22" s="131" t="n">
        <v>0</v>
      </c>
      <c r="O22" s="131" t="n">
        <v>1</v>
      </c>
      <c r="P22" s="131" t="n">
        <v>0</v>
      </c>
      <c r="Q22" s="131" t="n">
        <v>2</v>
      </c>
      <c r="R22" s="131" t="n">
        <v>2</v>
      </c>
      <c r="S22" s="131"/>
      <c r="T22" s="131" t="n">
        <v>0</v>
      </c>
      <c r="U22" s="131" t="n">
        <v>2</v>
      </c>
      <c r="V22" s="131" t="n">
        <v>0</v>
      </c>
      <c r="W22" s="131" t="n">
        <v>1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1</v>
      </c>
      <c r="AD22" s="131" t="n">
        <v>1</v>
      </c>
      <c r="AE22" s="130" t="s">
        <v>124</v>
      </c>
    </row>
    <row r="23" customFormat="false" ht="12.75" hidden="false" customHeight="true" outlineLevel="0" collapsed="false">
      <c r="A23" s="99"/>
      <c r="B23" s="99"/>
      <c r="C23" s="99"/>
      <c r="D23" s="185"/>
      <c r="E23" s="83"/>
      <c r="F23" s="83"/>
      <c r="G23" s="83"/>
      <c r="H23" s="83"/>
      <c r="I23" s="83"/>
      <c r="J23" s="83"/>
      <c r="K23" s="83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0"/>
    </row>
    <row r="24" customFormat="false" ht="12.75" hidden="false" customHeight="true" outlineLevel="0" collapsed="false">
      <c r="A24" s="68" t="s">
        <v>91</v>
      </c>
      <c r="B24" s="99"/>
      <c r="C24" s="99"/>
      <c r="D24" s="186" t="n">
        <v>20.801652892562</v>
      </c>
      <c r="E24" s="83" t="n">
        <v>1089</v>
      </c>
      <c r="F24" s="157" t="n">
        <v>820</v>
      </c>
      <c r="G24" s="157" t="n">
        <v>176</v>
      </c>
      <c r="H24" s="157" t="n">
        <v>6</v>
      </c>
      <c r="I24" s="157" t="n">
        <v>64</v>
      </c>
      <c r="J24" s="157" t="n">
        <v>23</v>
      </c>
      <c r="K24" s="157"/>
      <c r="L24" s="157" t="n">
        <v>312</v>
      </c>
      <c r="M24" s="157" t="n">
        <v>49</v>
      </c>
      <c r="N24" s="157" t="n">
        <v>190</v>
      </c>
      <c r="O24" s="157" t="n">
        <v>9</v>
      </c>
      <c r="P24" s="157" t="n">
        <v>118</v>
      </c>
      <c r="Q24" s="157" t="n">
        <v>399</v>
      </c>
      <c r="R24" s="157" t="n">
        <v>12</v>
      </c>
      <c r="S24" s="157"/>
      <c r="T24" s="157" t="n">
        <v>26</v>
      </c>
      <c r="U24" s="157" t="n">
        <v>290</v>
      </c>
      <c r="V24" s="157" t="n">
        <v>4</v>
      </c>
      <c r="W24" s="157" t="n">
        <v>10</v>
      </c>
      <c r="X24" s="157" t="n">
        <v>0</v>
      </c>
      <c r="Y24" s="157" t="n">
        <v>21</v>
      </c>
      <c r="Z24" s="157" t="n">
        <v>8</v>
      </c>
      <c r="AA24" s="157" t="n">
        <v>475</v>
      </c>
      <c r="AB24" s="157" t="n">
        <v>1</v>
      </c>
      <c r="AC24" s="157" t="n">
        <v>62</v>
      </c>
      <c r="AD24" s="157" t="n">
        <v>192</v>
      </c>
      <c r="AE24" s="134" t="s">
        <v>125</v>
      </c>
    </row>
    <row r="25" customFormat="false" ht="5.1" hidden="false" customHeight="true" outlineLevel="0" collapsed="false">
      <c r="A25" s="99"/>
      <c r="B25" s="99"/>
      <c r="C25" s="99"/>
      <c r="D25" s="187"/>
      <c r="E25" s="83"/>
      <c r="F25" s="160"/>
      <c r="G25" s="160"/>
      <c r="H25" s="160"/>
      <c r="I25" s="160"/>
      <c r="J25" s="160"/>
      <c r="K25" s="16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0"/>
    </row>
    <row r="26" customFormat="false" ht="12.75" hidden="false" customHeight="true" outlineLevel="0" collapsed="false">
      <c r="A26" s="99"/>
      <c r="B26" s="99"/>
      <c r="C26" s="68" t="s">
        <v>92</v>
      </c>
      <c r="D26" s="185" t="n">
        <v>12.6086956521739</v>
      </c>
      <c r="E26" s="83" t="n">
        <v>23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23</v>
      </c>
      <c r="K26" s="83"/>
      <c r="L26" s="131" t="n">
        <v>5</v>
      </c>
      <c r="M26" s="131" t="n">
        <v>1</v>
      </c>
      <c r="N26" s="131" t="n">
        <v>13</v>
      </c>
      <c r="O26" s="131" t="n">
        <v>0</v>
      </c>
      <c r="P26" s="131" t="n">
        <v>0</v>
      </c>
      <c r="Q26" s="131" t="n">
        <v>3</v>
      </c>
      <c r="R26" s="131" t="n">
        <v>1</v>
      </c>
      <c r="S26" s="188"/>
      <c r="T26" s="131" t="n">
        <v>0</v>
      </c>
      <c r="U26" s="131" t="n">
        <v>0</v>
      </c>
      <c r="V26" s="131" t="n">
        <v>0</v>
      </c>
      <c r="W26" s="131" t="n">
        <v>1</v>
      </c>
      <c r="X26" s="131" t="n">
        <v>0</v>
      </c>
      <c r="Y26" s="131" t="n">
        <v>1</v>
      </c>
      <c r="Z26" s="131" t="n">
        <v>0</v>
      </c>
      <c r="AA26" s="131" t="n">
        <v>17</v>
      </c>
      <c r="AB26" s="131" t="n">
        <v>0</v>
      </c>
      <c r="AC26" s="131" t="n">
        <v>2</v>
      </c>
      <c r="AD26" s="131" t="n">
        <v>2</v>
      </c>
      <c r="AE26" s="134" t="s">
        <v>126</v>
      </c>
    </row>
    <row r="27" customFormat="false" ht="5.1" hidden="false" customHeight="true" outlineLevel="0" collapsed="false">
      <c r="A27" s="86"/>
      <c r="B27" s="86"/>
      <c r="C27" s="86"/>
      <c r="D27" s="162"/>
      <c r="E27" s="178"/>
      <c r="F27" s="178"/>
      <c r="G27" s="178"/>
      <c r="H27" s="178"/>
      <c r="I27" s="178"/>
      <c r="J27" s="178"/>
      <c r="K27" s="178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customFormat="false" ht="12.75" hidden="false" customHeight="true" outlineLevel="0" collapsed="false">
      <c r="A28" s="99"/>
      <c r="B28" s="99"/>
      <c r="C28" s="99"/>
      <c r="D28" s="88"/>
      <c r="E28" s="88"/>
      <c r="F28" s="88"/>
      <c r="G28" s="88"/>
      <c r="H28" s="88"/>
      <c r="I28" s="88"/>
      <c r="J28" s="88"/>
      <c r="K28" s="88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</row>
    <row r="29" customFormat="false" ht="12.75" hidden="false" customHeight="true" outlineLevel="0" collapsed="false">
      <c r="A29" s="99"/>
      <c r="B29" s="99"/>
      <c r="C29" s="99"/>
      <c r="D29" s="185"/>
      <c r="E29" s="88"/>
      <c r="F29" s="88"/>
      <c r="G29" s="88"/>
      <c r="H29" s="88"/>
      <c r="I29" s="88"/>
      <c r="J29" s="88"/>
      <c r="K29" s="88"/>
      <c r="L29" s="81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5" hidden="false" customHeight="true" outlineLevel="0" collapsed="false">
      <c r="C30" s="99"/>
      <c r="D30" s="185"/>
      <c r="E30" s="68"/>
      <c r="F30" s="68"/>
      <c r="G30" s="68"/>
      <c r="H30" s="68"/>
      <c r="I30" s="68"/>
      <c r="J30" s="68"/>
      <c r="K30" s="68"/>
      <c r="T30" s="99"/>
    </row>
    <row r="31" customFormat="false" ht="15" hidden="false" customHeight="true" outlineLevel="0" collapsed="false">
      <c r="D31" s="185"/>
      <c r="E31" s="68"/>
      <c r="F31" s="68"/>
      <c r="G31" s="68"/>
      <c r="H31" s="68"/>
      <c r="I31" s="68"/>
      <c r="J31" s="68"/>
      <c r="K31" s="68"/>
      <c r="T31" s="99"/>
    </row>
    <row r="32" customFormat="false" ht="15" hidden="false" customHeight="true" outlineLevel="0" collapsed="false">
      <c r="D32" s="185"/>
      <c r="E32" s="68"/>
      <c r="F32" s="68"/>
      <c r="G32" s="68"/>
      <c r="H32" s="68"/>
      <c r="I32" s="68"/>
      <c r="J32" s="68"/>
      <c r="K32" s="68"/>
      <c r="T32" s="99"/>
    </row>
    <row r="33" customFormat="false" ht="15" hidden="false" customHeight="true" outlineLevel="0" collapsed="false">
      <c r="D33" s="107"/>
    </row>
    <row r="34" customFormat="false" ht="15" hidden="false" customHeight="true" outlineLevel="0" collapsed="false">
      <c r="D34" s="185"/>
    </row>
    <row r="35" customFormat="false" ht="15" hidden="false" customHeight="true" outlineLevel="0" collapsed="false">
      <c r="D35" s="185"/>
    </row>
    <row r="36" customFormat="false" ht="15" hidden="false" customHeight="true" outlineLevel="0" collapsed="false">
      <c r="D36" s="185"/>
    </row>
    <row r="37" customFormat="false" ht="15" hidden="false" customHeight="true" outlineLevel="0" collapsed="false">
      <c r="D37" s="185"/>
    </row>
    <row r="38" customFormat="false" ht="15" hidden="false" customHeight="true" outlineLevel="0" collapsed="false">
      <c r="D38" s="185"/>
    </row>
    <row r="39" customFormat="false" ht="15" hidden="false" customHeight="true" outlineLevel="0" collapsed="false">
      <c r="D39" s="185"/>
    </row>
    <row r="40" customFormat="false" ht="15" hidden="false" customHeight="true" outlineLevel="0" collapsed="false">
      <c r="D40" s="185"/>
    </row>
    <row r="41" customFormat="false" ht="15" hidden="false" customHeight="true" outlineLevel="0" collapsed="false">
      <c r="D41" s="185"/>
    </row>
    <row r="42" customFormat="false" ht="15" hidden="false" customHeight="true" outlineLevel="0" collapsed="false">
      <c r="D42" s="185"/>
    </row>
    <row r="43" customFormat="false" ht="15" hidden="false" customHeight="true" outlineLevel="0" collapsed="false">
      <c r="D43" s="185"/>
    </row>
    <row r="44" customFormat="false" ht="15" hidden="false" customHeight="true" outlineLevel="0" collapsed="false">
      <c r="D44" s="185"/>
    </row>
    <row r="45" customFormat="false" ht="15" hidden="false" customHeight="true" outlineLevel="0" collapsed="false">
      <c r="D45" s="185"/>
    </row>
    <row r="46" customFormat="false" ht="15" hidden="false" customHeight="true" outlineLevel="0" collapsed="false">
      <c r="D46" s="186"/>
    </row>
    <row r="47" customFormat="false" ht="15" hidden="false" customHeight="true" outlineLevel="0" collapsed="false">
      <c r="D47" s="187"/>
    </row>
    <row r="48" customFormat="false" ht="15" hidden="false" customHeight="true" outlineLevel="0" collapsed="false">
      <c r="D48" s="185"/>
    </row>
  </sheetData>
  <mergeCells count="1">
    <mergeCell ref="A5:C5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4:05:18Z</dcterms:created>
  <dc:creator>Statec</dc:creator>
  <dc:description/>
  <cp:keywords>construction</cp:keywords>
  <dc:language>en-US</dc:language>
  <cp:lastModifiedBy>François Peltier</cp:lastModifiedBy>
  <cp:lastPrinted>2022-03-01T12:01:13Z</cp:lastPrinted>
  <dcterms:modified xsi:type="dcterms:W3CDTF">2024-01-12T06:33:28Z</dcterms:modified>
  <cp:revision>0</cp:revision>
  <dc:subject>D4013 Statistics of completed buildings 1970 - 2017</dc:subject>
  <dc:title>D4013 Statistique des bâtiments achevés 1970 - 2017</dc:title>
</cp:coreProperties>
</file>